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October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5" min="4" style="0" width="10.85"/>
    <col collapsed="false" customWidth="true" hidden="false" outlineLevel="0" max="8" min="8" style="0" width="12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56.98</v>
      </c>
      <c r="C7" s="31" t="n">
        <v>30.61</v>
      </c>
      <c r="D7" s="31" t="n">
        <v>12.37</v>
      </c>
      <c r="E7" s="31" t="n">
        <v>0.03</v>
      </c>
      <c r="F7" s="31" t="n">
        <v>0.04</v>
      </c>
      <c r="G7" s="31" t="n">
        <f aca="false">SUM(B7:F7)</f>
        <v>100.03</v>
      </c>
      <c r="H7" s="32" t="n">
        <v>50.43</v>
      </c>
      <c r="I7" s="32" t="n">
        <v>54.54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9.13</v>
      </c>
      <c r="C8" s="31" t="n">
        <v>34.9</v>
      </c>
      <c r="D8" s="31" t="n">
        <v>15.53</v>
      </c>
      <c r="E8" s="31" t="n">
        <v>0.42</v>
      </c>
      <c r="F8" s="31" t="n">
        <v>0.02</v>
      </c>
      <c r="G8" s="31" t="n">
        <f aca="false">SUM(B8:F8)</f>
        <v>100</v>
      </c>
      <c r="H8" s="32" t="n">
        <v>34.54</v>
      </c>
      <c r="I8" s="32" t="n">
        <v>30.17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40.45</v>
      </c>
      <c r="C9" s="31" t="n">
        <v>38.45</v>
      </c>
      <c r="D9" s="31" t="n">
        <v>19.46</v>
      </c>
      <c r="E9" s="31" t="n">
        <v>1.64</v>
      </c>
      <c r="F9" s="31" t="n">
        <v>1.64</v>
      </c>
      <c r="G9" s="31" t="n">
        <v>100</v>
      </c>
      <c r="H9" s="32" t="n">
        <v>14.62</v>
      </c>
      <c r="I9" s="32" t="n">
        <v>14.68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3.34</v>
      </c>
      <c r="C10" s="31" t="n">
        <v>36.79</v>
      </c>
      <c r="D10" s="31" t="n">
        <v>59.18</v>
      </c>
      <c r="E10" s="31" t="n">
        <v>0.69</v>
      </c>
      <c r="F10" s="31" t="n">
        <v>0.69</v>
      </c>
      <c r="G10" s="31" t="n">
        <v>100</v>
      </c>
      <c r="H10" s="32" t="n">
        <v>0.38</v>
      </c>
      <c r="I10" s="32" t="n">
        <v>0.55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66.99</v>
      </c>
      <c r="C11" s="31" t="n">
        <v>33.01</v>
      </c>
      <c r="D11" s="31" t="n">
        <v>0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3</v>
      </c>
      <c r="I11" s="32" t="n">
        <v>0.05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4.25" hidden="false" customHeight="tru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55.62</v>
      </c>
      <c r="C19" s="31" t="n">
        <v>32.86</v>
      </c>
      <c r="D19" s="31" t="n">
        <v>11.45</v>
      </c>
      <c r="E19" s="31" t="n">
        <v>0.02</v>
      </c>
      <c r="F19" s="31" t="n">
        <v>0.04</v>
      </c>
      <c r="G19" s="31" t="n">
        <f aca="false">SUM(B19:F19)</f>
        <v>99.99</v>
      </c>
      <c r="H19" s="32" t="n">
        <v>51.64</v>
      </c>
      <c r="I19" s="32" t="n">
        <v>54.01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6.4</v>
      </c>
      <c r="C20" s="31" t="n">
        <v>36.25</v>
      </c>
      <c r="D20" s="31" t="n">
        <v>16.9</v>
      </c>
      <c r="E20" s="31" t="n">
        <v>0.42</v>
      </c>
      <c r="F20" s="31" t="n">
        <v>0.03</v>
      </c>
      <c r="G20" s="31" t="n">
        <f aca="false">SUM(B20:F20)</f>
        <v>100</v>
      </c>
      <c r="H20" s="32" t="n">
        <v>33.26</v>
      </c>
      <c r="I20" s="32" t="n">
        <v>31.8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2.51</v>
      </c>
      <c r="C21" s="31" t="n">
        <v>36.57</v>
      </c>
      <c r="D21" s="31" t="n">
        <v>19.39</v>
      </c>
      <c r="E21" s="31" t="n">
        <v>1.53</v>
      </c>
      <c r="F21" s="31" t="n">
        <v>0</v>
      </c>
      <c r="G21" s="31" t="n">
        <v>100</v>
      </c>
      <c r="H21" s="32" t="n">
        <v>14.67</v>
      </c>
      <c r="I21" s="32" t="n">
        <v>13.62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3.98</v>
      </c>
      <c r="C22" s="31" t="n">
        <v>35.86</v>
      </c>
      <c r="D22" s="31" t="n">
        <v>59.51</v>
      </c>
      <c r="E22" s="31" t="n">
        <v>0.65</v>
      </c>
      <c r="F22" s="31" t="n">
        <v>0</v>
      </c>
      <c r="G22" s="31" t="n">
        <v>100</v>
      </c>
      <c r="H22" s="32" t="n">
        <v>0.4</v>
      </c>
      <c r="I22" s="32" t="n">
        <v>0.53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73.03</v>
      </c>
      <c r="C23" s="31" t="n">
        <v>26.97</v>
      </c>
      <c r="D23" s="31" t="n">
        <v>0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3</v>
      </c>
      <c r="I23" s="32" t="n">
        <v>0.04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12.7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10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15" hidden="false" customHeight="tru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48.88</v>
      </c>
      <c r="C31" s="31" t="n">
        <v>41.49</v>
      </c>
      <c r="D31" s="31" t="n">
        <v>9.58</v>
      </c>
      <c r="E31" s="31" t="n">
        <v>0.02</v>
      </c>
      <c r="F31" s="31" t="n">
        <v>0.03</v>
      </c>
      <c r="G31" s="31" t="n">
        <f aca="false">SUM(B31:F31)</f>
        <v>100</v>
      </c>
      <c r="H31" s="32" t="n">
        <v>54.4</v>
      </c>
      <c r="I31" s="32" t="n">
        <v>59.27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68.4</v>
      </c>
      <c r="C32" s="31" t="n">
        <v>18.6</v>
      </c>
      <c r="D32" s="31" t="n">
        <v>12.08</v>
      </c>
      <c r="E32" s="31" t="n">
        <v>0.92</v>
      </c>
      <c r="F32" s="31" t="n">
        <v>0.01</v>
      </c>
      <c r="G32" s="31" t="n">
        <f aca="false">SUM(B32:F32)</f>
        <v>100.01</v>
      </c>
      <c r="H32" s="32" t="n">
        <v>32.99</v>
      </c>
      <c r="I32" s="32" t="n">
        <v>28.25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44.57</v>
      </c>
      <c r="C33" s="31" t="n">
        <v>34.06</v>
      </c>
      <c r="D33" s="31" t="n">
        <v>16.47</v>
      </c>
      <c r="E33" s="31" t="n">
        <v>4.9</v>
      </c>
      <c r="F33" s="31" t="n">
        <v>0</v>
      </c>
      <c r="G33" s="31" t="n">
        <v>100</v>
      </c>
      <c r="H33" s="32" t="n">
        <v>11.7</v>
      </c>
      <c r="I33" s="32" t="n">
        <v>11.1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1.51</v>
      </c>
      <c r="C34" s="31" t="n">
        <v>34</v>
      </c>
      <c r="D34" s="31" t="n">
        <v>64.49</v>
      </c>
      <c r="E34" s="31" t="n">
        <v>0</v>
      </c>
      <c r="F34" s="31" t="n">
        <v>0</v>
      </c>
      <c r="G34" s="31" t="n">
        <f aca="false">SUM(B34:F34)</f>
        <v>100</v>
      </c>
      <c r="H34" s="32" t="n">
        <v>0.89</v>
      </c>
      <c r="I34" s="32" t="n">
        <v>1.27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88.43</v>
      </c>
      <c r="C35" s="31" t="n">
        <v>11.57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2</v>
      </c>
      <c r="I35" s="32" t="n">
        <v>0.05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12.7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10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17.25" hidden="false" customHeight="tru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49.1</v>
      </c>
      <c r="C43" s="31" t="n">
        <v>43.16</v>
      </c>
      <c r="D43" s="31" t="n">
        <v>7.57</v>
      </c>
      <c r="E43" s="31" t="n">
        <v>0.04</v>
      </c>
      <c r="F43" s="31" t="n">
        <v>0.13</v>
      </c>
      <c r="G43" s="31" t="n">
        <f aca="false">SUM(B43:F43)</f>
        <v>100</v>
      </c>
      <c r="H43" s="32" t="n">
        <v>52.17</v>
      </c>
      <c r="I43" s="32" t="n">
        <v>59.39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62.2</v>
      </c>
      <c r="C44" s="31" t="n">
        <v>24.07</v>
      </c>
      <c r="D44" s="31" t="n">
        <v>13.11</v>
      </c>
      <c r="E44" s="31" t="n">
        <v>0.58</v>
      </c>
      <c r="F44" s="31" t="n">
        <v>0.05</v>
      </c>
      <c r="G44" s="31" t="n">
        <f aca="false">SUM(B44:F44)</f>
        <v>100.01</v>
      </c>
      <c r="H44" s="32" t="n">
        <v>36.21</v>
      </c>
      <c r="I44" s="32" t="n">
        <v>28.24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36.29</v>
      </c>
      <c r="C45" s="31" t="n">
        <v>43.61</v>
      </c>
      <c r="D45" s="31" t="n">
        <v>16.2</v>
      </c>
      <c r="E45" s="31" t="n">
        <v>3.9</v>
      </c>
      <c r="F45" s="31" t="n">
        <v>0</v>
      </c>
      <c r="G45" s="31" t="n">
        <f aca="false">SUM(B45:F45)</f>
        <v>100</v>
      </c>
      <c r="H45" s="32" t="n">
        <v>10.88</v>
      </c>
      <c r="I45" s="32" t="n">
        <v>11.25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2.95</v>
      </c>
      <c r="C46" s="31" t="n">
        <v>32.26</v>
      </c>
      <c r="D46" s="31" t="n">
        <v>64.79</v>
      </c>
      <c r="E46" s="31" t="n">
        <v>0</v>
      </c>
      <c r="F46" s="31" t="n">
        <v>0</v>
      </c>
      <c r="G46" s="31" t="n">
        <f aca="false">SUM(B46:F46)</f>
        <v>100</v>
      </c>
      <c r="H46" s="32" t="n">
        <v>0.65</v>
      </c>
      <c r="I46" s="32" t="n">
        <v>1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79.95</v>
      </c>
      <c r="C47" s="31" t="n">
        <v>20.05</v>
      </c>
      <c r="D47" s="31" t="n">
        <v>0</v>
      </c>
      <c r="E47" s="31" t="n">
        <v>0</v>
      </c>
      <c r="F47" s="31" t="n">
        <v>0</v>
      </c>
      <c r="G47" s="31" t="n">
        <f aca="false">SUM(B47:F47)</f>
        <v>100</v>
      </c>
      <c r="H47" s="32" t="n">
        <v>0.08</v>
      </c>
      <c r="I47" s="32" t="n">
        <v>0.11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12.7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10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14.25" hidden="false" customHeight="tru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55.72</v>
      </c>
      <c r="C55" s="31" t="n">
        <v>29.5</v>
      </c>
      <c r="D55" s="31" t="n">
        <v>14.74</v>
      </c>
      <c r="E55" s="31" t="n">
        <v>0.03</v>
      </c>
      <c r="F55" s="31" t="n">
        <v>0.01</v>
      </c>
      <c r="G55" s="31" t="n">
        <f aca="false">SUM(B55:F55)</f>
        <v>100</v>
      </c>
      <c r="H55" s="32" t="n">
        <v>47.57</v>
      </c>
      <c r="I55" s="32" t="n">
        <v>48.47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39.42</v>
      </c>
      <c r="C56" s="31" t="n">
        <v>42.36</v>
      </c>
      <c r="D56" s="31" t="n">
        <v>17.99</v>
      </c>
      <c r="E56" s="31" t="n">
        <v>0.22</v>
      </c>
      <c r="F56" s="31" t="n">
        <v>0.01</v>
      </c>
      <c r="G56" s="31" t="n">
        <f aca="false">SUM(B56:F56)</f>
        <v>100</v>
      </c>
      <c r="H56" s="32" t="n">
        <v>35.6</v>
      </c>
      <c r="I56" s="32" t="n">
        <v>34.45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2.18</v>
      </c>
      <c r="C57" s="31" t="n">
        <v>38.53</v>
      </c>
      <c r="D57" s="31" t="n">
        <v>18.71</v>
      </c>
      <c r="E57" s="31" t="n">
        <v>0.58</v>
      </c>
      <c r="F57" s="31" t="n">
        <v>0</v>
      </c>
      <c r="G57" s="31" t="n">
        <f aca="false">SUM(B57:F57)</f>
        <v>100</v>
      </c>
      <c r="H57" s="32" t="n">
        <v>16.62</v>
      </c>
      <c r="I57" s="32" t="n">
        <v>16.78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7.43</v>
      </c>
      <c r="C58" s="31" t="n">
        <v>40.59</v>
      </c>
      <c r="D58" s="31" t="n">
        <v>49.37</v>
      </c>
      <c r="E58" s="31" t="n">
        <v>2.61</v>
      </c>
      <c r="F58" s="31" t="n">
        <v>0</v>
      </c>
      <c r="G58" s="31" t="n">
        <f aca="false">SUM(B58:F58)</f>
        <v>100</v>
      </c>
      <c r="H58" s="32" t="n">
        <v>0.19</v>
      </c>
      <c r="I58" s="32" t="n">
        <v>0.28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57.16</v>
      </c>
      <c r="C59" s="31" t="n">
        <v>42.84</v>
      </c>
      <c r="D59" s="31" t="n">
        <v>0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1</v>
      </c>
      <c r="I59" s="32" t="n">
        <v>0.02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12.7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10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15.75" hidden="false" customHeight="tru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39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71.38</v>
      </c>
      <c r="C67" s="31" t="n">
        <v>17.78</v>
      </c>
      <c r="D67" s="31" t="n">
        <v>10.77</v>
      </c>
      <c r="E67" s="31" t="n">
        <v>0.02</v>
      </c>
      <c r="F67" s="31" t="n">
        <v>0.06</v>
      </c>
      <c r="G67" s="31" t="n">
        <v>100</v>
      </c>
      <c r="H67" s="32" t="n">
        <v>57.95</v>
      </c>
      <c r="I67" s="32" t="n">
        <v>59.22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38.83</v>
      </c>
      <c r="C68" s="31" t="n">
        <v>42.77</v>
      </c>
      <c r="D68" s="31" t="n">
        <v>17.82</v>
      </c>
      <c r="E68" s="31" t="n">
        <v>0.47</v>
      </c>
      <c r="F68" s="31" t="n">
        <v>0.1</v>
      </c>
      <c r="G68" s="31" t="n">
        <v>100</v>
      </c>
      <c r="H68" s="32" t="n">
        <v>26.54</v>
      </c>
      <c r="I68" s="32" t="n">
        <v>27.56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1.16</v>
      </c>
      <c r="C69" s="31" t="n">
        <v>31.22</v>
      </c>
      <c r="D69" s="31" t="n">
        <v>26.63</v>
      </c>
      <c r="E69" s="31" t="n">
        <v>0.99</v>
      </c>
      <c r="F69" s="31" t="n">
        <v>0</v>
      </c>
      <c r="G69" s="31" t="n">
        <f aca="false">SUM(B69:F69)</f>
        <v>100</v>
      </c>
      <c r="H69" s="32" t="n">
        <v>15.16</v>
      </c>
      <c r="I69" s="32" t="n">
        <v>13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3.25</v>
      </c>
      <c r="C70" s="31" t="n">
        <v>43.95</v>
      </c>
      <c r="D70" s="31" t="n">
        <v>52.81</v>
      </c>
      <c r="E70" s="31" t="n">
        <v>0</v>
      </c>
      <c r="F70" s="31" t="n">
        <v>0</v>
      </c>
      <c r="G70" s="31" t="n">
        <f aca="false">SUM(B70:F70)</f>
        <v>100.01</v>
      </c>
      <c r="H70" s="32" t="n">
        <v>0.28</v>
      </c>
      <c r="I70" s="32" t="n">
        <v>0.18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55.15</v>
      </c>
      <c r="C71" s="31" t="n">
        <v>44.85</v>
      </c>
      <c r="D71" s="31" t="n">
        <v>0</v>
      </c>
      <c r="E71" s="31" t="n">
        <v>0</v>
      </c>
      <c r="F71" s="31" t="n">
        <v>0</v>
      </c>
      <c r="G71" s="31" t="n">
        <f aca="false">SUM(B71:F71)</f>
        <v>100</v>
      </c>
      <c r="H71" s="32" t="n">
        <v>0.06</v>
      </c>
      <c r="I71" s="32" t="n">
        <v>0.04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0" t="s">
        <v>32</v>
      </c>
      <c r="D74" s="40"/>
      <c r="E74" s="40"/>
      <c r="F74" s="40"/>
      <c r="G74" s="40"/>
      <c r="H74" s="35"/>
      <c r="I74" s="35"/>
      <c r="J74" s="33"/>
      <c r="K74" s="33"/>
      <c r="L74" s="33"/>
      <c r="M74" s="13"/>
      <c r="N74" s="41"/>
    </row>
    <row r="75" customFormat="false" ht="12.75" hidden="false" customHeight="false" outlineLevel="0" collapsed="false">
      <c r="F75" s="42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7:33:14Z</dcterms:created>
  <dc:creator>Dr S L SHETTY</dc:creator>
  <dc:description/>
  <dc:language>en-US</dc:language>
  <cp:lastModifiedBy>Dr S L SHETTY</cp:lastModifiedBy>
  <dcterms:modified xsi:type="dcterms:W3CDTF">2007-01-12T07:41:08Z</dcterms:modified>
  <cp:revision>0</cp:revision>
  <dc:subject/>
  <dc:title/>
</cp:coreProperties>
</file>