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.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Sept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Oct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28"/>
    <col collapsed="false" customWidth="true" hidden="false" outlineLevel="0" max="4" min="4" style="0" width="15.56"/>
    <col collapsed="false" customWidth="true" hidden="false" outlineLevel="0" max="15" min="5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7.99</v>
      </c>
      <c r="C5" s="21" t="n">
        <f aca="false">B5/D5*100-100</f>
        <v>5.82781456953643</v>
      </c>
      <c r="D5" s="22" t="n">
        <v>7.55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v>17.22</v>
      </c>
      <c r="C7" s="21" t="n">
        <f aca="false">B7/D7*100-100</f>
        <v>-22.9185317815577</v>
      </c>
      <c r="D7" s="22" t="n">
        <v>22.34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2.2</v>
      </c>
      <c r="C9" s="21" t="n">
        <f aca="false">B9/D9*100-100</f>
        <v>-3.32805071315372</v>
      </c>
      <c r="D9" s="22" t="n">
        <v>12.62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5.7</v>
      </c>
      <c r="C10" s="21" t="n">
        <f aca="false">B10/D10*100-100</f>
        <v>-36.026936026936</v>
      </c>
      <c r="D10" s="22" t="n">
        <v>8.91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v>17.9</v>
      </c>
      <c r="C11" s="21" t="n">
        <f aca="false">B11/D11*100-100</f>
        <v>-16.8601950766373</v>
      </c>
      <c r="D11" s="22" t="n">
        <v>21.53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5.97</v>
      </c>
      <c r="C13" s="29" t="n">
        <f aca="false">B13/D13*100-100</f>
        <v>23.0927835051546</v>
      </c>
      <c r="D13" s="30" t="n">
        <v>4.85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6.41</v>
      </c>
      <c r="C14" s="29" t="n">
        <f aca="false">B14/D14*100-100</f>
        <v>-37.7065111758989</v>
      </c>
      <c r="D14" s="30" t="n">
        <v>10.29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v>12.38</v>
      </c>
      <c r="C15" s="33" t="n">
        <f aca="false">B15/D15*100-100</f>
        <v>-18.2298546895641</v>
      </c>
      <c r="D15" s="34" t="n">
        <v>15.14</v>
      </c>
      <c r="E15" s="35" t="s">
        <v>115</v>
      </c>
      <c r="F15" s="35" t="s">
        <v>116</v>
      </c>
      <c r="G15" s="36" t="s">
        <v>117</v>
      </c>
      <c r="H15" s="34" t="s">
        <v>118</v>
      </c>
      <c r="I15" s="37" t="s">
        <v>119</v>
      </c>
      <c r="J15" s="32" t="s">
        <v>120</v>
      </c>
      <c r="K15" s="38" t="s">
        <v>121</v>
      </c>
      <c r="L15" s="36" t="s">
        <v>122</v>
      </c>
      <c r="M15" s="38" t="s">
        <v>123</v>
      </c>
      <c r="N15" s="36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9.99"/>
    <col collapsed="false" customWidth="true" hidden="false" outlineLevel="0" max="5" min="5" style="0" width="10.56"/>
    <col collapsed="false" customWidth="true" hidden="false" outlineLevel="0" max="9" min="9" style="0" width="9.7"/>
    <col collapsed="false" customWidth="true" hidden="false" outlineLevel="0" max="11" min="11" style="0" width="9.56"/>
    <col collapsed="false" customWidth="true" hidden="false" outlineLevel="0" max="13" min="13" style="0" width="9.99"/>
    <col collapsed="false" customWidth="true" hidden="false" outlineLevel="0" max="15" min="15" style="0" width="9.7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44" t="s">
        <v>129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0</v>
      </c>
    </row>
    <row r="2" customFormat="false" ht="12.75" hidden="false" customHeight="false" outlineLevel="0" collapsed="false">
      <c r="A2" s="50" t="s">
        <v>131</v>
      </c>
      <c r="B2" s="51" t="s">
        <v>132</v>
      </c>
      <c r="C2" s="23" t="s">
        <v>5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3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4</v>
      </c>
      <c r="E3" s="52" t="s">
        <v>134</v>
      </c>
      <c r="F3" s="23"/>
      <c r="G3" s="23" t="s">
        <v>135</v>
      </c>
      <c r="H3" s="23"/>
      <c r="I3" s="52" t="s">
        <v>135</v>
      </c>
      <c r="J3" s="52"/>
      <c r="K3" s="52" t="s">
        <v>135</v>
      </c>
      <c r="L3" s="53"/>
      <c r="M3" s="52" t="s">
        <v>135</v>
      </c>
      <c r="N3" s="53"/>
      <c r="O3" s="52" t="s">
        <v>135</v>
      </c>
      <c r="P3" s="56"/>
      <c r="Q3" s="52" t="s">
        <v>135</v>
      </c>
    </row>
    <row r="4" customFormat="false" ht="12.75" hidden="false" customHeight="false" outlineLevel="0" collapsed="false">
      <c r="A4" s="57"/>
      <c r="B4" s="57"/>
      <c r="C4" s="58" t="s">
        <v>136</v>
      </c>
      <c r="D4" s="49"/>
      <c r="E4" s="58" t="s">
        <v>136</v>
      </c>
      <c r="F4" s="35"/>
      <c r="G4" s="35" t="s">
        <v>137</v>
      </c>
      <c r="H4" s="35"/>
      <c r="I4" s="58" t="s">
        <v>136</v>
      </c>
      <c r="J4" s="58"/>
      <c r="K4" s="58" t="s">
        <v>136</v>
      </c>
      <c r="L4" s="58"/>
      <c r="M4" s="58" t="s">
        <v>136</v>
      </c>
      <c r="N4" s="58"/>
      <c r="O4" s="58" t="s">
        <v>136</v>
      </c>
      <c r="P4" s="59"/>
      <c r="Q4" s="58" t="s">
        <v>136</v>
      </c>
    </row>
    <row r="5" customFormat="false" ht="12.75" hidden="false" customHeight="false" outlineLevel="0" collapsed="false">
      <c r="A5" s="60" t="s">
        <v>138</v>
      </c>
      <c r="B5" s="60" t="s">
        <v>139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0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1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2</v>
      </c>
      <c r="B8" s="63" t="s">
        <v>140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3</v>
      </c>
      <c r="B9" s="60" t="s">
        <v>139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0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1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4</v>
      </c>
      <c r="B12" s="63" t="s">
        <v>139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5</v>
      </c>
      <c r="B13" s="60" t="s">
        <v>139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0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1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6</v>
      </c>
      <c r="B16" s="63" t="s">
        <v>139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7</v>
      </c>
      <c r="B17" s="63" t="s">
        <v>139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8</v>
      </c>
      <c r="B18" s="63" t="s">
        <v>140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49</v>
      </c>
      <c r="B19" s="60" t="s">
        <v>139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0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1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0</v>
      </c>
      <c r="B22" s="60" t="s">
        <v>139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0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1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1</v>
      </c>
      <c r="B25" s="63" t="s">
        <v>139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2</v>
      </c>
      <c r="B26" s="63" t="s">
        <v>139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3</v>
      </c>
      <c r="B27" s="63" t="s">
        <v>140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4</v>
      </c>
      <c r="B28" s="63" t="s">
        <v>140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5</v>
      </c>
      <c r="B29" s="60" t="s">
        <v>139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0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1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6</v>
      </c>
      <c r="B32" s="60" t="s">
        <v>139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0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1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7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8</v>
      </c>
      <c r="Q35" s="6"/>
    </row>
    <row r="36" customFormat="false" ht="12.75" hidden="false" customHeight="false" outlineLevel="0" collapsed="false">
      <c r="A36" s="63" t="s">
        <v>159</v>
      </c>
      <c r="B36" s="60" t="s">
        <v>139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0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1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0</v>
      </c>
      <c r="B39" s="63" t="s">
        <v>139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1</v>
      </c>
      <c r="B40" s="63" t="s">
        <v>139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2</v>
      </c>
      <c r="B41" s="63" t="s">
        <v>139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3</v>
      </c>
      <c r="B42" s="63" t="s">
        <v>140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4</v>
      </c>
      <c r="B43" s="63" t="s">
        <v>140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5</v>
      </c>
      <c r="B44" s="63" t="s">
        <v>140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6</v>
      </c>
      <c r="B45" s="60" t="s">
        <v>139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0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1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7</v>
      </c>
      <c r="B48" s="63" t="s">
        <v>139</v>
      </c>
      <c r="C48" s="0" t="n">
        <v>75.46</v>
      </c>
      <c r="D48" s="74" t="n">
        <f aca="false">+(C48-E48)/E48*100</f>
        <v>-9.62874251497007</v>
      </c>
      <c r="E48" s="0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8</v>
      </c>
      <c r="B49" s="60" t="s">
        <v>139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0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1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69</v>
      </c>
      <c r="B52" s="60" t="s">
        <v>141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0</v>
      </c>
      <c r="B53" s="60" t="s">
        <v>141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1</v>
      </c>
      <c r="B54" s="60" t="s">
        <v>141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2</v>
      </c>
      <c r="B55" s="60" t="s">
        <v>141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3</v>
      </c>
      <c r="B56" s="50" t="s">
        <v>141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4</v>
      </c>
      <c r="B57" s="77" t="s">
        <v>175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1" t="s">
        <v>176</v>
      </c>
      <c r="C59" s="81"/>
      <c r="D59" s="76"/>
      <c r="E59" s="81"/>
      <c r="F59" s="82"/>
      <c r="G59" s="53"/>
      <c r="H59" s="76"/>
      <c r="I59" s="53"/>
      <c r="J59" s="53"/>
      <c r="K59" s="53"/>
      <c r="L59" s="53"/>
      <c r="M59" s="83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2:55:49Z</dcterms:created>
  <dc:creator>Dr S L SHETTY</dc:creator>
  <dc:description/>
  <dc:language>en-US</dc:language>
  <cp:lastModifiedBy>Dr S L SHETTY</cp:lastModifiedBy>
  <dcterms:modified xsi:type="dcterms:W3CDTF">2007-01-11T12:59:39Z</dcterms:modified>
  <cp:revision>0</cp:revision>
  <dc:subject/>
  <dc:title/>
</cp:coreProperties>
</file>