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..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6" min="6" style="0" width="9.85"/>
    <col collapsed="false" customWidth="true" hidden="false" outlineLevel="0" max="8" min="8" style="0" width="9.56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 t="s">
        <v>6</v>
      </c>
      <c r="G3" s="12"/>
      <c r="H3" s="7" t="s">
        <v>7</v>
      </c>
      <c r="I3" s="7" t="s">
        <v>8</v>
      </c>
      <c r="J3" s="7" t="s">
        <v>8</v>
      </c>
      <c r="K3" s="13" t="s">
        <v>5</v>
      </c>
      <c r="L3" s="13"/>
      <c r="M3" s="12" t="s">
        <v>6</v>
      </c>
      <c r="N3" s="12"/>
      <c r="O3" s="7" t="s">
        <v>7</v>
      </c>
      <c r="P3" s="7" t="s">
        <v>8</v>
      </c>
      <c r="Q3" s="14" t="s">
        <v>8</v>
      </c>
    </row>
    <row r="4" customFormat="false" ht="12.75" hidden="false" customHeight="false" outlineLevel="0" collapsed="false">
      <c r="A4" s="15" t="s">
        <v>9</v>
      </c>
      <c r="B4" s="15"/>
      <c r="C4" s="16" t="s">
        <v>10</v>
      </c>
      <c r="D4" s="17"/>
      <c r="E4" s="17"/>
      <c r="F4" s="17"/>
      <c r="G4" s="17"/>
      <c r="H4" s="2" t="s">
        <v>11</v>
      </c>
      <c r="I4" s="17"/>
      <c r="J4" s="17"/>
      <c r="K4" s="18"/>
      <c r="L4" s="17"/>
      <c r="M4" s="17"/>
      <c r="N4" s="17"/>
      <c r="O4" s="2" t="s">
        <v>11</v>
      </c>
      <c r="P4" s="17"/>
      <c r="Q4" s="19"/>
    </row>
    <row r="5" customFormat="false" ht="12.75" hidden="false" customHeight="false" outlineLevel="0" collapsed="false">
      <c r="A5" s="20" t="s">
        <v>12</v>
      </c>
      <c r="B5" s="15"/>
      <c r="C5" s="16" t="s">
        <v>13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5</v>
      </c>
      <c r="I5" s="7" t="s">
        <v>14</v>
      </c>
      <c r="J5" s="7" t="s">
        <v>15</v>
      </c>
      <c r="K5" s="21" t="s">
        <v>14</v>
      </c>
      <c r="L5" s="7" t="s">
        <v>15</v>
      </c>
      <c r="M5" s="7" t="s">
        <v>14</v>
      </c>
      <c r="N5" s="7" t="s">
        <v>15</v>
      </c>
      <c r="O5" s="7" t="s">
        <v>15</v>
      </c>
      <c r="P5" s="7" t="s">
        <v>14</v>
      </c>
      <c r="Q5" s="14" t="s">
        <v>15</v>
      </c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/>
      <c r="I13" s="36"/>
      <c r="J13" s="36"/>
      <c r="K13" s="29"/>
      <c r="L13" s="30"/>
      <c r="M13" s="31"/>
      <c r="N13" s="30"/>
      <c r="O13" s="30"/>
      <c r="P13" s="30"/>
      <c r="Q13" s="32"/>
    </row>
    <row r="14" customFormat="false" ht="12.75" hidden="false" customHeight="false" outlineLevel="0" collapsed="false">
      <c r="A14" s="28"/>
      <c r="B14" s="35" t="s">
        <v>18</v>
      </c>
      <c r="C14" s="28"/>
      <c r="I14" s="36"/>
      <c r="J14" s="36"/>
      <c r="K14" s="29"/>
      <c r="L14" s="30"/>
      <c r="M14" s="31"/>
      <c r="N14" s="30"/>
      <c r="O14" s="30"/>
      <c r="P14" s="30"/>
      <c r="Q14" s="32"/>
    </row>
    <row r="15" customFormat="false" ht="12.75" hidden="false" customHeight="false" outlineLevel="0" collapsed="false">
      <c r="A15" s="34" t="s">
        <v>21</v>
      </c>
      <c r="B15" s="35" t="s">
        <v>8</v>
      </c>
      <c r="C15" s="28" t="n">
        <v>29</v>
      </c>
      <c r="D15" s="37" t="s">
        <v>22</v>
      </c>
      <c r="E15" s="38" t="s">
        <v>22</v>
      </c>
      <c r="F15" s="38" t="s">
        <v>22</v>
      </c>
      <c r="G15" s="38" t="s">
        <v>22</v>
      </c>
      <c r="H15" s="38" t="s">
        <v>22</v>
      </c>
      <c r="I15" s="36" t="n">
        <v>354122</v>
      </c>
      <c r="J15" s="36" t="n">
        <v>354122</v>
      </c>
      <c r="K15" s="37" t="s">
        <v>22</v>
      </c>
      <c r="L15" s="38" t="s">
        <v>22</v>
      </c>
      <c r="M15" s="38" t="s">
        <v>22</v>
      </c>
      <c r="N15" s="38" t="s">
        <v>22</v>
      </c>
      <c r="O15" s="38" t="s">
        <v>22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2</v>
      </c>
      <c r="E17" s="38" t="s">
        <v>22</v>
      </c>
      <c r="F17" s="38" t="s">
        <v>22</v>
      </c>
      <c r="G17" s="38" t="s">
        <v>22</v>
      </c>
      <c r="H17" s="38" t="s">
        <v>22</v>
      </c>
      <c r="I17" s="36" t="n">
        <v>282135</v>
      </c>
      <c r="J17" s="36" t="n">
        <v>282135</v>
      </c>
      <c r="K17" s="37" t="s">
        <v>22</v>
      </c>
      <c r="L17" s="38" t="s">
        <v>22</v>
      </c>
      <c r="M17" s="38" t="s">
        <v>22</v>
      </c>
      <c r="N17" s="38" t="s">
        <v>22</v>
      </c>
      <c r="O17" s="38" t="s">
        <v>22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2</v>
      </c>
      <c r="E19" s="38" t="s">
        <v>22</v>
      </c>
      <c r="F19" s="38" t="s">
        <v>22</v>
      </c>
      <c r="G19" s="38" t="s">
        <v>22</v>
      </c>
      <c r="H19" s="38" t="s">
        <v>22</v>
      </c>
      <c r="I19" s="36" t="n">
        <v>219125</v>
      </c>
      <c r="J19" s="36" t="n">
        <v>219125</v>
      </c>
      <c r="K19" s="37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39" t="n">
        <f aca="false">I21/I22</f>
        <v>30.0004640801931</v>
      </c>
      <c r="D21" s="38" t="s">
        <v>22</v>
      </c>
      <c r="E21" s="38" t="s">
        <v>22</v>
      </c>
      <c r="F21" s="38" t="s">
        <v>22</v>
      </c>
      <c r="G21" s="38" t="s">
        <v>22</v>
      </c>
      <c r="H21" s="38" t="s">
        <v>22</v>
      </c>
      <c r="I21" s="36" t="n">
        <v>323225</v>
      </c>
      <c r="J21" s="36" t="n">
        <v>323225</v>
      </c>
      <c r="K21" s="37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40" t="n">
        <v>82349</v>
      </c>
      <c r="Q21" s="41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0" t="n">
        <v>2745</v>
      </c>
      <c r="Q22" s="41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39" t="n">
        <f aca="false">I23/I24</f>
        <v>22.9999645390071</v>
      </c>
      <c r="D23" s="38" t="s">
        <v>22</v>
      </c>
      <c r="E23" s="38" t="s">
        <v>22</v>
      </c>
      <c r="F23" s="38" t="s">
        <v>22</v>
      </c>
      <c r="G23" s="38" t="s">
        <v>22</v>
      </c>
      <c r="H23" s="38" t="s">
        <v>22</v>
      </c>
      <c r="I23" s="36" t="n">
        <v>194579.7</v>
      </c>
      <c r="J23" s="36" t="n">
        <v>194579.7</v>
      </c>
      <c r="K23" s="37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40" t="n">
        <v>75931.05</v>
      </c>
      <c r="Q23" s="41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0" t="n">
        <v>3301.4</v>
      </c>
      <c r="Q24" s="41" t="n">
        <v>3301.4</v>
      </c>
    </row>
    <row r="25" customFormat="false" ht="12.75" hidden="false" customHeight="false" outlineLevel="0" collapsed="false">
      <c r="A25" s="42" t="s">
        <v>27</v>
      </c>
      <c r="B25" s="35" t="s">
        <v>8</v>
      </c>
      <c r="C25" s="39" t="n">
        <f aca="false">I25/I26</f>
        <v>23.0000463988679</v>
      </c>
      <c r="D25" s="38" t="s">
        <v>22</v>
      </c>
      <c r="E25" s="38" t="s">
        <v>22</v>
      </c>
      <c r="F25" s="38" t="s">
        <v>22</v>
      </c>
      <c r="G25" s="38" t="s">
        <v>22</v>
      </c>
      <c r="H25" s="38" t="s">
        <v>22</v>
      </c>
      <c r="I25" s="36" t="n">
        <v>198281.1</v>
      </c>
      <c r="J25" s="36" t="n">
        <v>198281.1</v>
      </c>
      <c r="K25" s="37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40" t="n">
        <v>49370.33</v>
      </c>
      <c r="Q25" s="41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0" t="n">
        <v>2468.5</v>
      </c>
      <c r="Q26" s="41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39" t="n">
        <f aca="false">I27/I28</f>
        <v>29.999895534082</v>
      </c>
      <c r="D27" s="38" t="s">
        <v>22</v>
      </c>
      <c r="E27" s="38" t="s">
        <v>22</v>
      </c>
      <c r="F27" s="38" t="s">
        <v>22</v>
      </c>
      <c r="G27" s="38" t="s">
        <v>22</v>
      </c>
      <c r="H27" s="38" t="s">
        <v>22</v>
      </c>
      <c r="I27" s="36" t="n">
        <v>229739.2</v>
      </c>
      <c r="J27" s="36" t="n">
        <v>229739.2</v>
      </c>
      <c r="K27" s="37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P27" s="40" t="n">
        <v>63753.54</v>
      </c>
      <c r="Q27" s="41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0" t="n">
        <v>2276.9</v>
      </c>
      <c r="Q28" s="41" t="n">
        <v>2276.9</v>
      </c>
    </row>
    <row r="29" customFormat="false" ht="12.75" hidden="false" customHeight="false" outlineLevel="0" collapsed="false">
      <c r="A29" s="43" t="s">
        <v>29</v>
      </c>
      <c r="B29" s="35" t="s">
        <v>8</v>
      </c>
      <c r="C29" s="39" t="n">
        <f aca="false">I29/I30</f>
        <v>21.9999129093262</v>
      </c>
      <c r="D29" s="38" t="s">
        <v>22</v>
      </c>
      <c r="E29" s="38" t="s">
        <v>22</v>
      </c>
      <c r="F29" s="38" t="s">
        <v>22</v>
      </c>
      <c r="G29" s="38" t="s">
        <v>22</v>
      </c>
      <c r="H29" s="38" t="s">
        <v>22</v>
      </c>
      <c r="I29" s="36" t="n">
        <v>176826.5</v>
      </c>
      <c r="J29" s="36" t="n">
        <v>176826.5</v>
      </c>
      <c r="K29" s="37" t="s">
        <v>22</v>
      </c>
      <c r="L29" s="38" t="s">
        <v>22</v>
      </c>
      <c r="M29" s="38" t="s">
        <v>22</v>
      </c>
      <c r="N29" s="38" t="s">
        <v>22</v>
      </c>
      <c r="O29" s="38" t="s">
        <v>22</v>
      </c>
      <c r="P29" s="40" t="n">
        <v>44776.42</v>
      </c>
      <c r="Q29" s="41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0" t="n">
        <v>2035.3</v>
      </c>
      <c r="Q30" s="41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39" t="n">
        <f aca="false">I31/I32</f>
        <v>20.0001214755227</v>
      </c>
      <c r="D31" s="38" t="s">
        <v>22</v>
      </c>
      <c r="E31" s="38" t="s">
        <v>22</v>
      </c>
      <c r="F31" s="38" t="s">
        <v>22</v>
      </c>
      <c r="G31" s="38" t="s">
        <v>22</v>
      </c>
      <c r="H31" s="38" t="s">
        <v>22</v>
      </c>
      <c r="I31" s="36" t="n">
        <v>148178.9</v>
      </c>
      <c r="J31" s="36" t="n">
        <v>148178.9</v>
      </c>
      <c r="K31" s="37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40" t="n">
        <v>48974</v>
      </c>
      <c r="Q31" s="41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0" t="n">
        <v>2448.7</v>
      </c>
      <c r="Q32" s="41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44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17"/>
      <c r="E34" s="17"/>
      <c r="F34" s="17"/>
      <c r="G34" s="17"/>
      <c r="H34" s="17"/>
      <c r="I34" s="17"/>
      <c r="J34" s="17"/>
      <c r="K34" s="18"/>
      <c r="L34" s="30"/>
      <c r="M34" s="44"/>
      <c r="N34" s="44"/>
      <c r="O34" s="44"/>
      <c r="P34" s="44"/>
      <c r="Q34" s="45"/>
    </row>
    <row r="35" customFormat="false" ht="12.75" hidden="false" customHeight="false" outlineLevel="0" collapsed="false">
      <c r="A35" s="48" t="s">
        <v>32</v>
      </c>
      <c r="B35" s="35" t="s">
        <v>8</v>
      </c>
      <c r="C35" s="39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8"/>
      <c r="I35" s="36" t="n">
        <f aca="false">+D35+F35</f>
        <v>218472.14</v>
      </c>
      <c r="J35" s="36" t="n">
        <f aca="false">+E35+G35+H35</f>
        <v>218472.09</v>
      </c>
      <c r="K35" s="49" t="n">
        <v>47690.87</v>
      </c>
      <c r="L35" s="50" t="n">
        <v>57958.93</v>
      </c>
      <c r="M35" s="51" t="n">
        <v>11040.72</v>
      </c>
      <c r="N35" s="51" t="n">
        <v>772.66</v>
      </c>
      <c r="O35" s="51"/>
      <c r="P35" s="50" t="n">
        <f aca="false">+K35+M35</f>
        <v>58731.59</v>
      </c>
      <c r="Q35" s="52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8"/>
      <c r="I36" s="36" t="n">
        <v>9900.1</v>
      </c>
      <c r="J36" s="36" t="n">
        <v>9900</v>
      </c>
      <c r="K36" s="53" t="n">
        <v>1766.3</v>
      </c>
      <c r="L36" s="54" t="n">
        <v>2146.6</v>
      </c>
      <c r="M36" s="40" t="n">
        <v>581.1</v>
      </c>
      <c r="N36" s="40" t="n">
        <v>128.8</v>
      </c>
      <c r="O36" s="40"/>
      <c r="P36" s="40" t="n">
        <v>2175</v>
      </c>
      <c r="Q36" s="41" t="n">
        <v>2175</v>
      </c>
    </row>
    <row r="37" customFormat="false" ht="12.75" hidden="false" customHeight="false" outlineLevel="0" collapsed="false">
      <c r="A37" s="55" t="s">
        <v>33</v>
      </c>
      <c r="B37" s="35" t="s">
        <v>8</v>
      </c>
      <c r="C37" s="39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8"/>
      <c r="I37" s="36" t="n">
        <f aca="false">+D37+F37</f>
        <v>138698.53</v>
      </c>
      <c r="J37" s="36" t="n">
        <f aca="false">+E37+G37+H37</f>
        <v>138695.3</v>
      </c>
      <c r="K37" s="53" t="n">
        <v>29824.1</v>
      </c>
      <c r="L37" s="54" t="n">
        <v>35711.31</v>
      </c>
      <c r="M37" s="40" t="n">
        <v>6127.05</v>
      </c>
      <c r="N37" s="40" t="n">
        <v>238.83</v>
      </c>
      <c r="O37" s="40"/>
      <c r="P37" s="54" t="n">
        <f aca="false">+K37+M37</f>
        <v>35951.15</v>
      </c>
      <c r="Q37" s="56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8"/>
      <c r="I38" s="36" t="n">
        <v>7593.5</v>
      </c>
      <c r="J38" s="36" t="n">
        <v>7593.3</v>
      </c>
      <c r="K38" s="53" t="n">
        <v>1296.7</v>
      </c>
      <c r="L38" s="54" t="n">
        <v>1552.7</v>
      </c>
      <c r="M38" s="40" t="n">
        <v>437.6</v>
      </c>
      <c r="N38" s="40" t="n">
        <v>47.8</v>
      </c>
      <c r="O38" s="40"/>
      <c r="P38" s="40" t="n">
        <v>1563</v>
      </c>
      <c r="Q38" s="41" t="n">
        <v>1563</v>
      </c>
    </row>
    <row r="39" customFormat="false" ht="12.75" hidden="false" customHeight="false" outlineLevel="0" collapsed="false">
      <c r="A39" s="55" t="s">
        <v>34</v>
      </c>
      <c r="B39" s="35" t="s">
        <v>8</v>
      </c>
      <c r="C39" s="39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8"/>
      <c r="I39" s="36" t="n">
        <f aca="false">+D39+F39</f>
        <v>171711.75</v>
      </c>
      <c r="J39" s="36" t="n">
        <f aca="false">+E39+G39+H39</f>
        <v>171695.47</v>
      </c>
      <c r="K39" s="53" t="n">
        <v>43041.47</v>
      </c>
      <c r="L39" s="54" t="n">
        <v>51866.38</v>
      </c>
      <c r="M39" s="40" t="n">
        <v>8959.99</v>
      </c>
      <c r="N39" s="40" t="n">
        <v>128.56</v>
      </c>
      <c r="O39" s="40"/>
      <c r="P39" s="54" t="n">
        <f aca="false">+K39+M39</f>
        <v>52001.46</v>
      </c>
      <c r="Q39" s="56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8"/>
      <c r="I40" s="36" t="n">
        <v>10168.8</v>
      </c>
      <c r="J40" s="36" t="n">
        <v>10167.7</v>
      </c>
      <c r="K40" s="53" t="n">
        <v>2049.6</v>
      </c>
      <c r="L40" s="54" t="n">
        <v>2469.8</v>
      </c>
      <c r="M40" s="40" t="n">
        <v>597.3</v>
      </c>
      <c r="N40" s="40" t="n">
        <v>32.1</v>
      </c>
      <c r="O40" s="40"/>
      <c r="P40" s="40" t="n">
        <v>2475.9</v>
      </c>
      <c r="Q40" s="41" t="n">
        <v>2475.9</v>
      </c>
    </row>
    <row r="41" customFormat="false" ht="12.75" hidden="false" customHeight="false" outlineLevel="0" collapsed="false">
      <c r="A41" s="55" t="s">
        <v>35</v>
      </c>
      <c r="B41" s="57" t="s">
        <v>8</v>
      </c>
      <c r="C41" s="39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8"/>
      <c r="I41" s="36" t="n">
        <f aca="false">+D41+F41</f>
        <v>290379.41</v>
      </c>
      <c r="J41" s="36" t="n">
        <f aca="false">+E41+G41+H41</f>
        <v>290376.22</v>
      </c>
      <c r="K41" s="53" t="n">
        <v>50086.56</v>
      </c>
      <c r="L41" s="54" t="n">
        <v>67826.02</v>
      </c>
      <c r="M41" s="40" t="n">
        <v>18668.75</v>
      </c>
      <c r="N41" s="40" t="n">
        <v>928.29</v>
      </c>
      <c r="O41" s="40"/>
      <c r="P41" s="54" t="n">
        <f aca="false">+K41+M41</f>
        <v>68755.31</v>
      </c>
      <c r="Q41" s="56" t="n">
        <f aca="false">+L41+N41+O41</f>
        <v>68754.31</v>
      </c>
    </row>
    <row r="42" customFormat="false" ht="12.75" hidden="false" customHeight="false" outlineLevel="0" collapsed="false">
      <c r="A42" s="29"/>
      <c r="B42" s="57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8"/>
      <c r="I42" s="36" t="n">
        <v>11971.2</v>
      </c>
      <c r="J42" s="36" t="n">
        <v>11971</v>
      </c>
      <c r="K42" s="53" t="n">
        <v>1788.8</v>
      </c>
      <c r="L42" s="54" t="n">
        <v>2260.9</v>
      </c>
      <c r="M42" s="40" t="n">
        <v>848.6</v>
      </c>
      <c r="N42" s="40" t="n">
        <v>185.7</v>
      </c>
      <c r="O42" s="40"/>
      <c r="P42" s="40" t="n">
        <v>2291.8</v>
      </c>
      <c r="Q42" s="41" t="n">
        <v>2291.8</v>
      </c>
    </row>
    <row r="43" customFormat="false" ht="12.75" hidden="false" customHeight="false" outlineLevel="0" collapsed="false">
      <c r="A43" s="55" t="s">
        <v>36</v>
      </c>
      <c r="B43" s="57" t="s">
        <v>8</v>
      </c>
      <c r="C43" s="39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8"/>
      <c r="I43" s="36" t="n">
        <f aca="false">+D43+F43</f>
        <v>201949.51</v>
      </c>
      <c r="J43" s="36" t="n">
        <f aca="false">+E43+G43+H43</f>
        <v>201946.93</v>
      </c>
      <c r="K43" s="53" t="n">
        <v>35403.61</v>
      </c>
      <c r="L43" s="54" t="n">
        <v>47175.28</v>
      </c>
      <c r="M43" s="40" t="n">
        <v>12485.01</v>
      </c>
      <c r="N43" s="40" t="n">
        <v>712.34</v>
      </c>
      <c r="O43" s="40"/>
      <c r="P43" s="54" t="n">
        <f aca="false">+K43+M43</f>
        <v>47888.62</v>
      </c>
      <c r="Q43" s="56" t="n">
        <f aca="false">+L43+N43+O43</f>
        <v>47887.62</v>
      </c>
    </row>
    <row r="44" customFormat="false" ht="12.75" hidden="false" customHeight="false" outlineLevel="0" collapsed="false">
      <c r="A44" s="29"/>
      <c r="B44" s="57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8"/>
      <c r="I44" s="36" t="n">
        <v>11897.1</v>
      </c>
      <c r="J44" s="36" t="n">
        <v>11896.9</v>
      </c>
      <c r="K44" s="53" t="n">
        <v>1966.9</v>
      </c>
      <c r="L44" s="54" t="n">
        <v>2358.8</v>
      </c>
      <c r="M44" s="40" t="n">
        <v>832.3</v>
      </c>
      <c r="N44" s="40" t="n">
        <v>178.1</v>
      </c>
      <c r="O44" s="40"/>
      <c r="P44" s="40" t="n">
        <v>2394.4</v>
      </c>
      <c r="Q44" s="41" t="n">
        <v>2394.4</v>
      </c>
    </row>
    <row r="45" customFormat="false" ht="12.75" hidden="false" customHeight="false" outlineLevel="0" collapsed="false">
      <c r="A45" s="55" t="s">
        <v>37</v>
      </c>
      <c r="B45" s="57" t="s">
        <v>8</v>
      </c>
      <c r="C45" s="39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8"/>
      <c r="I45" s="36" t="n">
        <f aca="false">+D45+F45</f>
        <v>178061.1</v>
      </c>
      <c r="J45" s="36" t="n">
        <f aca="false">+E45+G45+H45</f>
        <v>178061.12</v>
      </c>
      <c r="K45" s="53" t="n">
        <v>39495.11</v>
      </c>
      <c r="L45" s="54" t="n">
        <v>50730.4</v>
      </c>
      <c r="M45" s="40" t="n">
        <v>11547.05</v>
      </c>
      <c r="N45" s="40" t="n">
        <v>236.76</v>
      </c>
      <c r="O45" s="40"/>
      <c r="P45" s="54" t="n">
        <f aca="false">+K45+M45</f>
        <v>51042.16</v>
      </c>
      <c r="Q45" s="56" t="n">
        <f aca="false">+L45+N45+O45</f>
        <v>50967.16</v>
      </c>
    </row>
    <row r="46" customFormat="false" ht="12.75" hidden="false" customHeight="false" outlineLevel="0" collapsed="false">
      <c r="A46" s="29"/>
      <c r="B46" s="57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8"/>
      <c r="I46" s="36" t="n">
        <v>9961</v>
      </c>
      <c r="J46" s="36" t="n">
        <v>9957.8</v>
      </c>
      <c r="K46" s="53" t="n">
        <v>1880.7</v>
      </c>
      <c r="L46" s="54" t="n">
        <v>2415.7</v>
      </c>
      <c r="M46" s="40" t="n">
        <v>1049.7</v>
      </c>
      <c r="N46" s="40" t="n">
        <v>47.4</v>
      </c>
      <c r="O46" s="40"/>
      <c r="P46" s="40" t="n">
        <v>2430.6</v>
      </c>
      <c r="Q46" s="41" t="n">
        <v>2427</v>
      </c>
    </row>
    <row r="47" customFormat="false" ht="12.75" hidden="false" customHeight="false" outlineLevel="0" collapsed="false">
      <c r="A47" s="55" t="s">
        <v>38</v>
      </c>
      <c r="B47" s="57" t="s">
        <v>8</v>
      </c>
      <c r="C47" s="39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8"/>
      <c r="I47" s="36" t="n">
        <f aca="false">+D47+F47</f>
        <v>199387.57</v>
      </c>
      <c r="J47" s="36" t="n">
        <f aca="false">+E47+G47+H47</f>
        <v>199387.61</v>
      </c>
      <c r="K47" s="53" t="n">
        <v>42353.33</v>
      </c>
      <c r="L47" s="54" t="n">
        <v>58430.39</v>
      </c>
      <c r="M47" s="40" t="n">
        <v>16168.79</v>
      </c>
      <c r="N47" s="40" t="n">
        <v>91.73</v>
      </c>
      <c r="O47" s="40"/>
      <c r="P47" s="54" t="n">
        <f aca="false">+K47+M47</f>
        <v>58522.12</v>
      </c>
      <c r="Q47" s="56" t="n">
        <f aca="false">+L47+N47+O47</f>
        <v>58522.12</v>
      </c>
    </row>
    <row r="48" customFormat="false" ht="12.75" hidden="false" customHeight="false" outlineLevel="0" collapsed="false">
      <c r="A48" s="29"/>
      <c r="B48" s="57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8"/>
      <c r="I48" s="36" t="n">
        <v>8893.4</v>
      </c>
      <c r="J48" s="36" t="n">
        <v>8893.4</v>
      </c>
      <c r="K48" s="53" t="n">
        <v>1568.6</v>
      </c>
      <c r="L48" s="54" t="n">
        <v>2014.8</v>
      </c>
      <c r="M48" s="40" t="n">
        <v>769.9</v>
      </c>
      <c r="N48" s="40" t="n">
        <v>15.3</v>
      </c>
      <c r="O48" s="40"/>
      <c r="P48" s="40" t="n">
        <v>2018</v>
      </c>
      <c r="Q48" s="41" t="n">
        <v>2018</v>
      </c>
    </row>
    <row r="49" customFormat="false" ht="12.75" hidden="false" customHeight="false" outlineLevel="0" collapsed="false">
      <c r="A49" s="29" t="s">
        <v>39</v>
      </c>
      <c r="B49" s="57" t="s">
        <v>8</v>
      </c>
      <c r="C49" s="39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3" t="n">
        <v>21209.76</v>
      </c>
      <c r="L49" s="54" t="n">
        <v>31440.54</v>
      </c>
      <c r="M49" s="40" t="n">
        <v>10386.97</v>
      </c>
      <c r="N49" s="40" t="n">
        <v>97.94</v>
      </c>
      <c r="O49" s="40" t="n">
        <v>58.25</v>
      </c>
      <c r="P49" s="54" t="n">
        <f aca="false">+K49+M49</f>
        <v>31596.73</v>
      </c>
      <c r="Q49" s="56" t="n">
        <f aca="false">+L49+N49+O49</f>
        <v>31596.73</v>
      </c>
    </row>
    <row r="50" customFormat="false" ht="12.75" hidden="false" customHeight="false" outlineLevel="0" collapsed="false">
      <c r="A50" s="29"/>
      <c r="B50" s="57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3" t="n">
        <v>1325.6</v>
      </c>
      <c r="L50" s="54" t="n">
        <v>1965</v>
      </c>
      <c r="M50" s="40" t="n">
        <v>865.6</v>
      </c>
      <c r="N50" s="40" t="n">
        <v>32.6</v>
      </c>
      <c r="O50" s="40" t="n">
        <v>29.1</v>
      </c>
      <c r="P50" s="40" t="n">
        <v>1974.8</v>
      </c>
      <c r="Q50" s="41" t="n">
        <v>1974.8</v>
      </c>
    </row>
    <row r="51" customFormat="false" ht="12.75" hidden="false" customHeight="false" outlineLevel="0" collapsed="false">
      <c r="A51" s="58" t="s">
        <v>40</v>
      </c>
      <c r="B51" s="57" t="s">
        <v>8</v>
      </c>
      <c r="C51" s="39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3" t="n">
        <v>47776.38</v>
      </c>
      <c r="L51" s="54" t="n">
        <v>65530.33</v>
      </c>
      <c r="M51" s="40" t="n">
        <v>20255.96</v>
      </c>
      <c r="N51" s="40" t="n">
        <v>250.53</v>
      </c>
      <c r="O51" s="40" t="n">
        <v>2247.48</v>
      </c>
      <c r="P51" s="54" t="n">
        <f aca="false">+K51+M51</f>
        <v>68032.34</v>
      </c>
      <c r="Q51" s="56" t="n">
        <f aca="false">+L51+N51+O51</f>
        <v>68028.34</v>
      </c>
    </row>
    <row r="52" customFormat="false" ht="12.75" hidden="false" customHeight="false" outlineLevel="0" collapsed="false">
      <c r="A52" s="29"/>
      <c r="B52" s="57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3" t="n">
        <v>2275.1</v>
      </c>
      <c r="L52" s="54" t="n">
        <v>2849.1</v>
      </c>
      <c r="M52" s="40" t="n">
        <v>1841.5</v>
      </c>
      <c r="N52" s="40" t="n">
        <v>50.1</v>
      </c>
      <c r="O52" s="40" t="n">
        <v>321.1</v>
      </c>
      <c r="P52" s="40" t="n">
        <v>2957.9</v>
      </c>
      <c r="Q52" s="41" t="n">
        <v>2957.8</v>
      </c>
    </row>
    <row r="53" customFormat="false" ht="12.75" hidden="false" customHeight="false" outlineLevel="0" collapsed="false">
      <c r="A53" s="29" t="s">
        <v>41</v>
      </c>
      <c r="B53" s="57" t="s">
        <v>8</v>
      </c>
      <c r="C53" s="39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3" t="n">
        <v>30193.03</v>
      </c>
      <c r="L53" s="54" t="n">
        <v>43153</v>
      </c>
      <c r="M53" s="40" t="n">
        <v>16010.5</v>
      </c>
      <c r="N53" s="40" t="n">
        <v>45.06</v>
      </c>
      <c r="O53" s="40" t="n">
        <v>3005.32</v>
      </c>
      <c r="P53" s="54" t="n">
        <f aca="false">+K53+M53</f>
        <v>46203.53</v>
      </c>
      <c r="Q53" s="56" t="n">
        <f aca="false">+L53+N53+O53</f>
        <v>46203.38</v>
      </c>
    </row>
    <row r="54" customFormat="false" ht="12.75" hidden="false" customHeight="false" outlineLevel="0" collapsed="false">
      <c r="A54" s="29"/>
      <c r="B54" s="57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3" t="n">
        <v>1500.4</v>
      </c>
      <c r="L54" s="54" t="n">
        <v>2144.6</v>
      </c>
      <c r="M54" s="40" t="n">
        <v>1446.8</v>
      </c>
      <c r="N54" s="40" t="n">
        <v>15</v>
      </c>
      <c r="O54" s="40" t="n">
        <v>497.8</v>
      </c>
      <c r="P54" s="40" t="n">
        <v>2296.1</v>
      </c>
      <c r="Q54" s="41" t="n">
        <v>2296.1</v>
      </c>
    </row>
    <row r="55" customFormat="false" ht="12.75" hidden="false" customHeight="false" outlineLevel="0" collapsed="false">
      <c r="A55" s="59" t="s">
        <v>42</v>
      </c>
      <c r="B55" s="57" t="s">
        <v>8</v>
      </c>
      <c r="C55" s="39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3" t="n">
        <v>25892.24</v>
      </c>
      <c r="L55" s="54" t="n">
        <v>31266.09</v>
      </c>
      <c r="M55" s="40" t="n">
        <v>10236.55</v>
      </c>
      <c r="N55" s="40" t="n">
        <v>326.78</v>
      </c>
      <c r="O55" s="40" t="n">
        <v>4541.42</v>
      </c>
      <c r="P55" s="54" t="n">
        <f aca="false">+K55+M55</f>
        <v>36128.79</v>
      </c>
      <c r="Q55" s="56" t="n">
        <f aca="false">+L55+N55+O55</f>
        <v>36134.29</v>
      </c>
    </row>
    <row r="56" customFormat="false" ht="12.75" hidden="false" customHeight="false" outlineLevel="0" collapsed="false">
      <c r="A56" s="29"/>
      <c r="B56" s="57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3" t="n">
        <v>1233</v>
      </c>
      <c r="L56" s="54" t="n">
        <v>1488</v>
      </c>
      <c r="M56" s="40" t="n">
        <v>639.8</v>
      </c>
      <c r="N56" s="40" t="n">
        <v>65.4</v>
      </c>
      <c r="O56" s="40" t="n">
        <v>349.3</v>
      </c>
      <c r="P56" s="40" t="n">
        <v>1720.4</v>
      </c>
      <c r="Q56" s="41" t="n">
        <v>1720.7</v>
      </c>
    </row>
    <row r="57" customFormat="false" ht="12.75" hidden="false" customHeight="false" outlineLevel="0" collapsed="false">
      <c r="A57" s="29" t="s">
        <v>43</v>
      </c>
      <c r="B57" s="57" t="s">
        <v>8</v>
      </c>
      <c r="C57" s="39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3" t="n">
        <v>34647.2</v>
      </c>
      <c r="L57" s="54" t="n">
        <v>40185.9</v>
      </c>
      <c r="M57" s="40" t="n">
        <v>10683.09</v>
      </c>
      <c r="N57" s="40" t="n">
        <v>359.83</v>
      </c>
      <c r="O57" s="40" t="n">
        <v>4790.58</v>
      </c>
      <c r="P57" s="54" t="n">
        <f aca="false">+K57+M57</f>
        <v>45330.29</v>
      </c>
      <c r="Q57" s="56" t="n">
        <f aca="false">+L57+N57+O57</f>
        <v>45336.31</v>
      </c>
    </row>
    <row r="58" customFormat="false" ht="12.75" hidden="false" customHeight="false" outlineLevel="0" collapsed="false">
      <c r="A58" s="18"/>
      <c r="B58" s="60" t="s">
        <v>18</v>
      </c>
      <c r="C58" s="47"/>
      <c r="D58" s="61" t="n">
        <v>5686.62</v>
      </c>
      <c r="E58" s="61" t="n">
        <v>6144.45</v>
      </c>
      <c r="F58" s="61" t="n">
        <v>1609.93</v>
      </c>
      <c r="G58" s="61" t="n">
        <v>30.14</v>
      </c>
      <c r="H58" s="61" t="n">
        <v>1116.78</v>
      </c>
      <c r="I58" s="61" t="n">
        <v>9109.8</v>
      </c>
      <c r="J58" s="61" t="n">
        <v>9050.5</v>
      </c>
      <c r="K58" s="62" t="n">
        <v>1574.9</v>
      </c>
      <c r="L58" s="61" t="n">
        <v>1913.6</v>
      </c>
      <c r="M58" s="63" t="n">
        <v>763.1</v>
      </c>
      <c r="N58" s="61" t="n">
        <v>51.4</v>
      </c>
      <c r="O58" s="61" t="n">
        <v>319.4</v>
      </c>
      <c r="P58" s="63" t="n">
        <v>2060.5</v>
      </c>
      <c r="Q58" s="64" t="n">
        <v>2060.7</v>
      </c>
    </row>
    <row r="59" customFormat="false" ht="12.75" hidden="false" customHeight="false" outlineLevel="0" collapsed="false">
      <c r="A59" s="65" t="s">
        <v>44</v>
      </c>
      <c r="B59" s="6"/>
      <c r="C59" s="6"/>
      <c r="D59" s="66"/>
      <c r="E59" s="66"/>
      <c r="F59" s="66"/>
      <c r="G59" s="66"/>
      <c r="H59" s="66"/>
      <c r="I59" s="66"/>
      <c r="J59" s="66"/>
      <c r="K59" s="66"/>
      <c r="L59" s="66"/>
      <c r="M59" s="67"/>
      <c r="N59" s="66"/>
      <c r="O59" s="66"/>
      <c r="P59" s="66"/>
      <c r="Q59" s="68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69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69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69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69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69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69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69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69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69"/>
    </row>
    <row r="69" customFormat="false" ht="12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69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69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69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0"/>
      <c r="L72" s="30"/>
      <c r="M72" s="70"/>
      <c r="N72" s="7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0"/>
      <c r="L73" s="30"/>
      <c r="M73" s="31"/>
      <c r="N73" s="30"/>
    </row>
    <row r="74" customFormat="false" ht="12.75" hidden="false" customHeight="false" outlineLevel="0" collapsed="false">
      <c r="K74" s="70"/>
      <c r="M74" s="71"/>
    </row>
    <row r="75" customFormat="false" ht="12.75" hidden="false" customHeight="false" outlineLevel="0" collapsed="false">
      <c r="K75" s="70"/>
      <c r="M75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7:22Z</dcterms:created>
  <dc:creator>Dr S L SHETTY</dc:creator>
  <dc:description/>
  <dc:language>en-US</dc:language>
  <cp:lastModifiedBy>Dr S L SHETTY</cp:lastModifiedBy>
  <dcterms:modified xsi:type="dcterms:W3CDTF">2007-01-22T09:22:17Z</dcterms:modified>
  <cp:revision>0</cp:revision>
  <dc:subject/>
  <dc:title/>
</cp:coreProperties>
</file>