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3</xdr:col>
                <xdr:colOff>59</xdr:colOff>
                <xdr:row>10</xdr:row>
                <xdr:rowOff>7</xdr:rowOff>
              </xdr:from>
              <xdr:to>
                <xdr:col>5</xdr:col>
                <xdr:colOff>51</xdr:colOff>
                <xdr:row>14</xdr:row>
                <xdr:rowOff>11</xdr:rowOff>
              </xdr:to>
            </anchor>
          </commentPr>
        </mc:Choice>
        <mc:Fallback/>
      </mc:AlternateContent>
    </comment>
    <comment ref="I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3</xdr:colOff>
                <xdr:row>14</xdr:row>
                <xdr:rowOff>11</xdr:rowOff>
              </xdr:to>
            </anchor>
          </commentPr>
        </mc:Choice>
        <mc:Fallback/>
      </mc:AlternateContent>
    </comment>
    <comment ref="K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0</xdr:col>
                <xdr:colOff>0</xdr:colOff>
                <xdr:row>10</xdr:row>
                <xdr:rowOff>7</xdr:rowOff>
              </xdr:from>
              <xdr:to>
                <xdr:col>11</xdr:col>
                <xdr:colOff>-8</xdr:colOff>
                <xdr:row>14</xdr:row>
                <xdr:rowOff>11</xdr:rowOff>
              </xdr:to>
            </anchor>
          </commentPr>
        </mc:Choice>
        <mc:Fallback/>
      </mc:AlternateContent>
    </comment>
  </commentList>
</comments>
</file>

<file path=xl/sharedStrings.xml><?xml version="1.0" encoding="utf-8"?>
<sst xmlns="http://schemas.openxmlformats.org/spreadsheetml/2006/main" count="2064" uniqueCount="669">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 ----------------------------------------</t>
  </si>
  <si>
    <t xml:space="preserve">--------------------------</t>
  </si>
  <si>
    <t xml:space="preserve">Public</t>
  </si>
  <si>
    <t xml:space="preserve">Rights</t>
  </si>
  <si>
    <t xml:space="preserve">Listed</t>
  </si>
  <si>
    <t xml:space="preserve">IPOs</t>
  </si>
  <si>
    <t xml:space="preserve">Private*</t>
  </si>
  <si>
    <t xml:space="preserve"> ---------------------------------------</t>
  </si>
  <si>
    <t xml:space="preserve"> --------------------------</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 ------------------------------</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Nov-06</t>
  </si>
  <si>
    <t xml:space="preserve">Nov-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Nov-06</t>
  </si>
  <si>
    <t xml:space="preserve">Apr-Nov-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Nov)</t>
  </si>
  <si>
    <t xml:space="preserve">Novembe-06</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Nov)</t>
  </si>
  <si>
    <t xml:space="preserve">Oct-06</t>
  </si>
  <si>
    <t xml:space="preserve">Sep-06</t>
  </si>
  <si>
    <t xml:space="preserve">Aug-06</t>
  </si>
  <si>
    <t xml:space="preserve">Jul-06</t>
  </si>
  <si>
    <t xml:space="preserve">Mar-06</t>
  </si>
  <si>
    <t xml:space="preserve">Feb-06</t>
  </si>
  <si>
    <t xml:space="preserve">jan-06</t>
  </si>
  <si>
    <t xml:space="preserve">Dec-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2.2006</t>
  </si>
  <si>
    <t xml:space="preserve">31.12.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Decmber 2006</t>
  </si>
  <si>
    <t xml:space="preserve">April- December-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Jan 05,07</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anuary 01,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anuary 02,2007</t>
  </si>
  <si>
    <t xml:space="preserve">Market opened on a buoyant note on the first day of New Year and remained firm through out the trading session.  The S&amp;P CNX Nifty closed at 4007.40; up by 41.00 points.</t>
  </si>
  <si>
    <t xml:space="preserve">Derivatives Market Activity(Daily)</t>
  </si>
  <si>
    <t xml:space="preserve">Open Interest </t>
  </si>
  <si>
    <t xml:space="preserve">January 03,2007</t>
  </si>
  <si>
    <t xml:space="preserve">Market opened on a positive note, but lost its gains towards the mid-session.  However after that it witnessed an upward movement till the end of the trading session, with NIFTY closing at </t>
  </si>
  <si>
    <t xml:space="preserve">an all time high.  The S&amp;P CNX Nifty closed at 4024.05; up by 16.65 points.</t>
  </si>
  <si>
    <t xml:space="preserve"> </t>
  </si>
  <si>
    <t xml:space="preserve">January 04,2007</t>
  </si>
  <si>
    <t xml:space="preserve">close</t>
  </si>
  <si>
    <t xml:space="preserve">The market sentiment remained depressed today. Soon after opening market witnessed a fall, and NIFTY remained in the negative territory throughout the trading session. </t>
  </si>
  <si>
    <t xml:space="preserve"> The S&amp;P CNX Nifty closed at 3988.80; down by 35.25 points.</t>
  </si>
  <si>
    <t xml:space="preserve">  </t>
  </si>
  <si>
    <t xml:space="preserve">CNX Midcap  </t>
  </si>
  <si>
    <t xml:space="preserve">January 05,2007</t>
  </si>
  <si>
    <t xml:space="preserve">Market opened on a positive note, but it lost ground and slipped into the red immediately after opening. After a brief recovery in the early afternoon, it slipped again around</t>
  </si>
  <si>
    <t xml:space="preserve"> mid-afternoon. However, towards the end of trading session it witnessed a high volatility in last one hour of trading.  The S&amp;P CNX Nifty closed at 3983.40; down by 5.40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5">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8" fontId="8" fillId="2"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true" applyAlignment="tru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tru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fill" vertical="top" textRotation="0" wrapText="false" indent="0" shrinkToFit="false"/>
      <protection locked="true" hidden="false"/>
    </xf>
    <xf numFmtId="170" fontId="8" fillId="0" borderId="1" xfId="0" applyFont="true" applyBorder="true" applyAlignment="true" applyProtection="false">
      <alignment horizontal="fill" vertical="top" textRotation="0" wrapText="false" indent="0" shrinkToFit="false"/>
      <protection locked="true" hidden="false"/>
    </xf>
    <xf numFmtId="164" fontId="8" fillId="0" borderId="0" xfId="0" applyFont="true" applyBorder="true" applyAlignment="true" applyProtection="false">
      <alignment horizontal="fil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8" fontId="8" fillId="2"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1.28"/>
    <col collapsed="false" customWidth="true" hidden="false" outlineLevel="0" max="5" min="4" style="0" width="9.99"/>
    <col collapsed="false" customWidth="true" hidden="false" outlineLevel="0" max="6" min="6" style="0" width="11.85"/>
    <col collapsed="false" customWidth="true" hidden="false" outlineLevel="0" max="7" min="7" style="0" width="9.56"/>
    <col collapsed="false" customWidth="true" hidden="false" outlineLevel="0" max="9" min="8" style="0" width="10.99"/>
    <col collapsed="false" customWidth="true" hidden="false" outlineLevel="0" max="11" min="10" style="0" width="12.28"/>
    <col collapsed="false" customWidth="true" hidden="false" outlineLevel="0" max="13" min="12" style="0" width="12.42"/>
  </cols>
  <sheetData>
    <row r="1" customFormat="false" ht="12.75" hidden="false" customHeight="false" outlineLevel="0" collapsed="false">
      <c r="A1" s="5" t="s">
        <v>310</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41"/>
    </row>
    <row r="3" customFormat="false" ht="12.75" hidden="false" customHeight="false" outlineLevel="0" collapsed="false">
      <c r="A3" s="14" t="s">
        <v>311</v>
      </c>
      <c r="B3" s="6" t="s">
        <v>312</v>
      </c>
      <c r="C3" s="6" t="s">
        <v>241</v>
      </c>
      <c r="D3" s="6" t="s">
        <v>313</v>
      </c>
      <c r="E3" s="6" t="s">
        <v>314</v>
      </c>
      <c r="F3" s="6" t="s">
        <v>315</v>
      </c>
      <c r="G3" s="6" t="s">
        <v>316</v>
      </c>
      <c r="H3" s="12" t="s">
        <v>317</v>
      </c>
      <c r="I3" s="12" t="s">
        <v>318</v>
      </c>
      <c r="J3" s="12" t="s">
        <v>319</v>
      </c>
      <c r="K3" s="12" t="s">
        <v>318</v>
      </c>
      <c r="L3" s="12" t="s">
        <v>314</v>
      </c>
      <c r="M3" s="6" t="s">
        <v>320</v>
      </c>
      <c r="N3" s="12" t="s">
        <v>321</v>
      </c>
      <c r="O3" s="11" t="s">
        <v>322</v>
      </c>
    </row>
    <row r="4" customFormat="false" ht="12.75" hidden="false" customHeight="false" outlineLevel="0" collapsed="false">
      <c r="A4" s="2"/>
      <c r="B4" s="6" t="s">
        <v>323</v>
      </c>
      <c r="C4" s="6" t="s">
        <v>250</v>
      </c>
      <c r="D4" s="6" t="s">
        <v>324</v>
      </c>
      <c r="E4" s="6" t="s">
        <v>325</v>
      </c>
      <c r="F4" s="6" t="s">
        <v>326</v>
      </c>
      <c r="G4" s="6" t="s">
        <v>324</v>
      </c>
      <c r="H4" s="12" t="s">
        <v>327</v>
      </c>
      <c r="I4" s="12" t="s">
        <v>328</v>
      </c>
      <c r="J4" s="12" t="s">
        <v>329</v>
      </c>
      <c r="K4" s="12" t="s">
        <v>330</v>
      </c>
      <c r="L4" s="12" t="s">
        <v>331</v>
      </c>
      <c r="M4" s="6" t="s">
        <v>332</v>
      </c>
      <c r="N4" s="12" t="s">
        <v>333</v>
      </c>
      <c r="O4" s="27" t="s">
        <v>334</v>
      </c>
    </row>
    <row r="5" customFormat="false" ht="12.75" hidden="false" customHeight="false" outlineLevel="0" collapsed="false">
      <c r="A5" s="14"/>
      <c r="B5" s="6"/>
      <c r="C5" s="6" t="s">
        <v>323</v>
      </c>
      <c r="D5" s="6" t="s">
        <v>318</v>
      </c>
      <c r="E5" s="6" t="s">
        <v>250</v>
      </c>
      <c r="F5" s="6"/>
      <c r="G5" s="6" t="s">
        <v>318</v>
      </c>
      <c r="H5" s="12" t="s">
        <v>335</v>
      </c>
      <c r="I5" s="12" t="s">
        <v>336</v>
      </c>
      <c r="J5" s="12" t="s">
        <v>337</v>
      </c>
      <c r="K5" s="12" t="s">
        <v>338</v>
      </c>
      <c r="L5" s="12" t="s">
        <v>339</v>
      </c>
      <c r="M5" s="6" t="s">
        <v>340</v>
      </c>
      <c r="N5" s="12" t="s">
        <v>341</v>
      </c>
      <c r="O5" s="59"/>
    </row>
    <row r="6" customFormat="false" ht="12.75" hidden="false" customHeight="false" outlineLevel="0" collapsed="false">
      <c r="A6" s="2"/>
      <c r="B6" s="6"/>
      <c r="C6" s="6"/>
      <c r="D6" s="6" t="s">
        <v>261</v>
      </c>
      <c r="E6" s="6" t="s">
        <v>342</v>
      </c>
      <c r="F6" s="6"/>
      <c r="G6" s="6" t="s">
        <v>50</v>
      </c>
      <c r="H6" s="12" t="s">
        <v>343</v>
      </c>
      <c r="I6" s="12" t="s">
        <v>323</v>
      </c>
      <c r="J6" s="12" t="s">
        <v>344</v>
      </c>
      <c r="K6" s="12" t="s">
        <v>326</v>
      </c>
      <c r="L6" s="12" t="s">
        <v>345</v>
      </c>
      <c r="M6" s="6" t="s">
        <v>261</v>
      </c>
      <c r="N6" s="12" t="s">
        <v>346</v>
      </c>
      <c r="O6" s="27" t="s">
        <v>326</v>
      </c>
    </row>
    <row r="7" customFormat="false" ht="12.75" hidden="false" customHeight="false" outlineLevel="0" collapsed="false">
      <c r="A7" s="20"/>
      <c r="B7" s="37"/>
      <c r="C7" s="37"/>
      <c r="D7" s="37"/>
      <c r="E7" s="37" t="s">
        <v>250</v>
      </c>
      <c r="F7" s="37"/>
      <c r="G7" s="37"/>
      <c r="H7" s="13" t="s">
        <v>263</v>
      </c>
      <c r="I7" s="13"/>
      <c r="J7" s="13" t="s">
        <v>250</v>
      </c>
      <c r="K7" s="37"/>
      <c r="L7" s="13" t="s">
        <v>347</v>
      </c>
      <c r="M7" s="37"/>
      <c r="N7" s="13"/>
      <c r="O7" s="8"/>
    </row>
    <row r="8" customFormat="false" ht="12.75" hidden="false" customHeight="false" outlineLevel="0" collapsed="false">
      <c r="A8" s="39" t="n">
        <v>1</v>
      </c>
      <c r="B8" s="37" t="s">
        <v>112</v>
      </c>
      <c r="C8" s="37" t="s">
        <v>113</v>
      </c>
      <c r="D8" s="37" t="s">
        <v>114</v>
      </c>
      <c r="E8" s="37" t="s">
        <v>115</v>
      </c>
      <c r="F8" s="37" t="s">
        <v>348</v>
      </c>
      <c r="G8" s="37" t="s">
        <v>349</v>
      </c>
      <c r="H8" s="37" t="s">
        <v>350</v>
      </c>
      <c r="I8" s="37" t="s">
        <v>120</v>
      </c>
      <c r="J8" s="37" t="s">
        <v>351</v>
      </c>
      <c r="K8" s="37" t="s">
        <v>352</v>
      </c>
      <c r="L8" s="37" t="s">
        <v>353</v>
      </c>
      <c r="M8" s="37" t="s">
        <v>354</v>
      </c>
      <c r="N8" s="37" t="s">
        <v>355</v>
      </c>
      <c r="O8" s="37" t="s">
        <v>356</v>
      </c>
    </row>
    <row r="9" customFormat="false" ht="12.75" hidden="false" customHeight="false" outlineLevel="0" collapsed="false">
      <c r="A9" s="103" t="s">
        <v>268</v>
      </c>
      <c r="B9" s="117" t="n">
        <v>508</v>
      </c>
      <c r="C9" s="117" t="n">
        <v>53565</v>
      </c>
      <c r="D9" s="117" t="n">
        <v>15384</v>
      </c>
      <c r="E9" s="122" t="n">
        <v>28.72</v>
      </c>
      <c r="F9" s="117" t="n">
        <v>1250411</v>
      </c>
      <c r="G9" s="117" t="n">
        <v>346646</v>
      </c>
      <c r="H9" s="122" t="n">
        <v>27.72</v>
      </c>
      <c r="I9" s="117" t="n">
        <v>15384</v>
      </c>
      <c r="J9" s="122" t="n">
        <v>100</v>
      </c>
      <c r="K9" s="117" t="n">
        <v>346646</v>
      </c>
      <c r="L9" s="122" t="n">
        <v>100</v>
      </c>
      <c r="M9" s="117" t="n">
        <v>53</v>
      </c>
      <c r="N9" s="117" t="n">
        <v>0.35</v>
      </c>
      <c r="O9" s="117" t="n">
        <v>113582</v>
      </c>
    </row>
    <row r="10" customFormat="false" ht="12.75" hidden="false" customHeight="false" outlineLevel="0" collapsed="false">
      <c r="A10" s="106" t="s">
        <v>156</v>
      </c>
      <c r="B10" s="43" t="n">
        <v>74</v>
      </c>
      <c r="C10" s="43" t="n">
        <v>7241</v>
      </c>
      <c r="D10" s="43" t="n">
        <v>2121</v>
      </c>
      <c r="E10" s="123" t="n">
        <v>29.3</v>
      </c>
      <c r="F10" s="43" t="n">
        <v>183496</v>
      </c>
      <c r="G10" s="43" t="n">
        <v>52049</v>
      </c>
      <c r="H10" s="123" t="n">
        <v>28.37</v>
      </c>
      <c r="I10" s="43" t="n">
        <v>2121</v>
      </c>
      <c r="J10" s="123" t="n">
        <v>100</v>
      </c>
      <c r="K10" s="43" t="n">
        <v>52049</v>
      </c>
      <c r="L10" s="123" t="n">
        <v>100</v>
      </c>
      <c r="M10" s="43" t="n">
        <v>6</v>
      </c>
      <c r="N10" s="43" t="n">
        <v>0.29</v>
      </c>
      <c r="O10" s="43" t="n">
        <v>15535</v>
      </c>
      <c r="P10" s="3"/>
    </row>
    <row r="11" customFormat="false" ht="12.75" hidden="false" customHeight="false" outlineLevel="0" collapsed="false">
      <c r="A11" s="106" t="s">
        <v>157</v>
      </c>
      <c r="B11" s="43" t="n">
        <v>58</v>
      </c>
      <c r="C11" s="43" t="n">
        <v>6068</v>
      </c>
      <c r="D11" s="43" t="n">
        <v>1792</v>
      </c>
      <c r="E11" s="123" t="n">
        <v>29.53</v>
      </c>
      <c r="F11" s="43" t="n">
        <v>136036</v>
      </c>
      <c r="G11" s="43" t="n">
        <v>40449</v>
      </c>
      <c r="H11" s="123" t="n">
        <v>29.73</v>
      </c>
      <c r="I11" s="43" t="n">
        <v>1792</v>
      </c>
      <c r="J11" s="123" t="n">
        <v>100</v>
      </c>
      <c r="K11" s="43" t="n">
        <v>40449</v>
      </c>
      <c r="L11" s="123" t="n">
        <v>100</v>
      </c>
      <c r="M11" s="43" t="n">
        <v>6</v>
      </c>
      <c r="N11" s="43" t="n">
        <v>0.32</v>
      </c>
      <c r="O11" s="43" t="n">
        <v>11118</v>
      </c>
      <c r="P11" s="3"/>
    </row>
    <row r="12" customFormat="false" ht="12.75" hidden="false" customHeight="false" outlineLevel="0" collapsed="false">
      <c r="A12" s="106" t="s">
        <v>158</v>
      </c>
      <c r="B12" s="43" t="n">
        <v>64</v>
      </c>
      <c r="C12" s="43" t="n">
        <v>6197</v>
      </c>
      <c r="D12" s="43" t="n">
        <v>1739</v>
      </c>
      <c r="E12" s="43" t="n">
        <v>28.06</v>
      </c>
      <c r="F12" s="43" t="n">
        <v>140300</v>
      </c>
      <c r="G12" s="43" t="n">
        <v>39354</v>
      </c>
      <c r="H12" s="43" t="n">
        <v>28.05</v>
      </c>
      <c r="I12" s="43" t="n">
        <v>1739</v>
      </c>
      <c r="J12" s="123" t="n">
        <v>100</v>
      </c>
      <c r="K12" s="43" t="n">
        <v>39354</v>
      </c>
      <c r="L12" s="123" t="n">
        <v>100</v>
      </c>
      <c r="M12" s="43" t="n">
        <v>6</v>
      </c>
      <c r="N12" s="43" t="n">
        <v>0.33</v>
      </c>
      <c r="O12" s="43" t="n">
        <v>12206</v>
      </c>
    </row>
    <row r="13" customFormat="false" ht="12.75" hidden="false" customHeight="false" outlineLevel="0" collapsed="false">
      <c r="A13" s="106" t="s">
        <v>159</v>
      </c>
      <c r="B13" s="43" t="n">
        <v>63</v>
      </c>
      <c r="C13" s="43" t="n">
        <v>5499</v>
      </c>
      <c r="D13" s="43" t="n">
        <v>1484</v>
      </c>
      <c r="E13" s="43" t="n">
        <v>26.99</v>
      </c>
      <c r="F13" s="43" t="n">
        <v>127807</v>
      </c>
      <c r="G13" s="43" t="n">
        <v>32573</v>
      </c>
      <c r="H13" s="43" t="n">
        <v>25.49</v>
      </c>
      <c r="I13" s="43" t="n">
        <v>1484</v>
      </c>
      <c r="J13" s="123" t="n">
        <v>100</v>
      </c>
      <c r="K13" s="43" t="n">
        <v>32573</v>
      </c>
      <c r="L13" s="123" t="n">
        <v>100</v>
      </c>
      <c r="M13" s="43" t="n">
        <v>6</v>
      </c>
      <c r="N13" s="43" t="n">
        <v>0.38</v>
      </c>
      <c r="O13" s="43" t="n">
        <v>9636</v>
      </c>
      <c r="P13" s="3"/>
    </row>
    <row r="14" customFormat="false" ht="12.75" hidden="false" customHeight="false" outlineLevel="0" collapsed="false">
      <c r="A14" s="106" t="s">
        <v>160</v>
      </c>
      <c r="B14" s="43" t="n">
        <v>54</v>
      </c>
      <c r="C14" s="43" t="n">
        <v>4664</v>
      </c>
      <c r="D14" s="43" t="n">
        <v>1310</v>
      </c>
      <c r="E14" s="43" t="n">
        <v>28.08</v>
      </c>
      <c r="F14" s="43" t="n">
        <v>121978</v>
      </c>
      <c r="G14" s="43" t="n">
        <v>30347</v>
      </c>
      <c r="H14" s="43" t="n">
        <v>24.88</v>
      </c>
      <c r="I14" s="43" t="n">
        <v>1310</v>
      </c>
      <c r="J14" s="123" t="n">
        <v>100</v>
      </c>
      <c r="K14" s="43" t="n">
        <v>30347</v>
      </c>
      <c r="L14" s="123" t="n">
        <v>100</v>
      </c>
      <c r="M14" s="43" t="n">
        <v>4</v>
      </c>
      <c r="N14" s="43" t="n">
        <v>0.27</v>
      </c>
      <c r="O14" s="43" t="n">
        <v>11489</v>
      </c>
    </row>
    <row r="15" customFormat="false" ht="12.75" hidden="false" customHeight="false" outlineLevel="0" collapsed="false">
      <c r="A15" s="106" t="s">
        <v>204</v>
      </c>
      <c r="B15" s="43" t="n">
        <v>67</v>
      </c>
      <c r="C15" s="43" t="n">
        <v>6633</v>
      </c>
      <c r="D15" s="43" t="n">
        <v>1778</v>
      </c>
      <c r="E15" s="43" t="n">
        <v>26.81</v>
      </c>
      <c r="F15" s="43" t="n">
        <v>149842</v>
      </c>
      <c r="G15" s="43" t="n">
        <v>36217</v>
      </c>
      <c r="H15" s="43" t="n">
        <v>24.17</v>
      </c>
      <c r="I15" s="43" t="n">
        <v>1778</v>
      </c>
      <c r="J15" s="123" t="n">
        <v>100</v>
      </c>
      <c r="K15" s="43" t="n">
        <v>36217</v>
      </c>
      <c r="L15" s="123" t="n">
        <v>100</v>
      </c>
      <c r="M15" s="43" t="n">
        <v>5</v>
      </c>
      <c r="N15" s="123" t="n">
        <v>0.3</v>
      </c>
      <c r="O15" s="43" t="n">
        <v>13398</v>
      </c>
    </row>
    <row r="16" customFormat="false" ht="12.75" hidden="false" customHeight="false" outlineLevel="0" collapsed="false">
      <c r="A16" s="106" t="s">
        <v>162</v>
      </c>
      <c r="B16" s="43" t="n">
        <v>72</v>
      </c>
      <c r="C16" s="43" t="n">
        <v>9976</v>
      </c>
      <c r="D16" s="43" t="n">
        <v>3058</v>
      </c>
      <c r="E16" s="43" t="n">
        <v>30.65</v>
      </c>
      <c r="F16" s="43" t="n">
        <v>216397</v>
      </c>
      <c r="G16" s="43" t="n">
        <v>66750</v>
      </c>
      <c r="H16" s="43" t="n">
        <v>30.85</v>
      </c>
      <c r="I16" s="43" t="n">
        <v>3058</v>
      </c>
      <c r="J16" s="123" t="n">
        <v>100</v>
      </c>
      <c r="K16" s="43" t="n">
        <v>66750</v>
      </c>
      <c r="L16" s="123" t="n">
        <v>100</v>
      </c>
      <c r="M16" s="43" t="n">
        <v>12</v>
      </c>
      <c r="N16" s="123" t="n">
        <v>0.4</v>
      </c>
      <c r="O16" s="43" t="n">
        <v>26471</v>
      </c>
    </row>
    <row r="17" customFormat="false" ht="12.75" hidden="false" customHeight="false" outlineLevel="0" collapsed="false">
      <c r="A17" s="106" t="s">
        <v>163</v>
      </c>
      <c r="B17" s="43" t="n">
        <v>57</v>
      </c>
      <c r="C17" s="43" t="n">
        <v>7287</v>
      </c>
      <c r="D17" s="43" t="n">
        <v>2102</v>
      </c>
      <c r="E17" s="43" t="n">
        <v>28.85</v>
      </c>
      <c r="F17" s="43" t="n">
        <v>174555</v>
      </c>
      <c r="G17" s="43" t="n">
        <v>48907</v>
      </c>
      <c r="H17" s="43" t="n">
        <v>28.02</v>
      </c>
      <c r="I17" s="43" t="n">
        <v>2102</v>
      </c>
      <c r="J17" s="123" t="n">
        <v>100</v>
      </c>
      <c r="K17" s="43" t="n">
        <v>48907</v>
      </c>
      <c r="L17" s="123" t="n">
        <v>100</v>
      </c>
      <c r="M17" s="43" t="n">
        <v>9</v>
      </c>
      <c r="N17" s="43" t="n">
        <v>0.44</v>
      </c>
      <c r="O17" s="43" t="n">
        <v>13730</v>
      </c>
    </row>
    <row r="18" customFormat="false" ht="12.75" hidden="false" customHeight="false" outlineLevel="0" collapsed="false">
      <c r="A18" s="103" t="s">
        <v>105</v>
      </c>
      <c r="B18" s="117" t="n">
        <v>600</v>
      </c>
      <c r="C18" s="117" t="n">
        <v>81844</v>
      </c>
      <c r="D18" s="117" t="n">
        <v>22724</v>
      </c>
      <c r="E18" s="117" t="n">
        <v>27.77</v>
      </c>
      <c r="F18" s="117" t="n">
        <v>1516839</v>
      </c>
      <c r="G18" s="117" t="n">
        <v>409353</v>
      </c>
      <c r="H18" s="117" t="n">
        <v>26.99</v>
      </c>
      <c r="I18" s="117" t="n">
        <v>22635</v>
      </c>
      <c r="J18" s="122" t="n">
        <v>100</v>
      </c>
      <c r="K18" s="117" t="n">
        <v>407975</v>
      </c>
      <c r="L18" s="122" t="n">
        <v>100</v>
      </c>
      <c r="M18" s="117" t="n">
        <v>89</v>
      </c>
      <c r="N18" s="117" t="n">
        <v>0.39</v>
      </c>
      <c r="O18" s="93" t="n">
        <v>131426</v>
      </c>
    </row>
    <row r="19" customFormat="false" ht="12.75" hidden="false" customHeight="false" outlineLevel="0" collapsed="false">
      <c r="A19" s="106" t="s">
        <v>164</v>
      </c>
      <c r="B19" s="43" t="n">
        <v>62</v>
      </c>
      <c r="C19" s="43" t="n">
        <v>7477</v>
      </c>
      <c r="D19" s="43" t="n">
        <v>2229</v>
      </c>
      <c r="E19" s="43" t="n">
        <v>29.81</v>
      </c>
      <c r="F19" s="43" t="n">
        <v>174899</v>
      </c>
      <c r="G19" s="43" t="n">
        <v>48029</v>
      </c>
      <c r="H19" s="43" t="n">
        <v>27.46</v>
      </c>
      <c r="I19" s="43" t="n">
        <v>2223</v>
      </c>
      <c r="J19" s="123" t="n">
        <v>100</v>
      </c>
      <c r="K19" s="43" t="n">
        <v>47899</v>
      </c>
      <c r="L19" s="123" t="n">
        <v>100</v>
      </c>
      <c r="M19" s="43" t="n">
        <v>6</v>
      </c>
      <c r="N19" s="43" t="n">
        <v>0.29</v>
      </c>
      <c r="O19" s="142" t="n">
        <v>13256</v>
      </c>
    </row>
    <row r="20" customFormat="false" ht="12.75" hidden="false" customHeight="false" outlineLevel="0" collapsed="false">
      <c r="A20" s="106" t="s">
        <v>165</v>
      </c>
      <c r="B20" s="43" t="n">
        <v>52</v>
      </c>
      <c r="C20" s="43" t="n">
        <v>6032</v>
      </c>
      <c r="D20" s="43" t="n">
        <v>1770</v>
      </c>
      <c r="E20" s="123" t="n">
        <f aca="false">(D20/C20)*100</f>
        <v>29.3435013262599</v>
      </c>
      <c r="F20" s="43" t="n">
        <v>133753</v>
      </c>
      <c r="G20" s="43" t="n">
        <v>37352</v>
      </c>
      <c r="H20" s="123" t="n">
        <f aca="false">(G20/F20)*100</f>
        <v>27.9261025920914</v>
      </c>
      <c r="I20" s="43" t="n">
        <v>1765</v>
      </c>
      <c r="J20" s="123" t="n">
        <v>100</v>
      </c>
      <c r="K20" s="43" t="n">
        <v>37246</v>
      </c>
      <c r="L20" s="123" t="n">
        <v>100</v>
      </c>
      <c r="M20" s="43" t="n">
        <v>6</v>
      </c>
      <c r="N20" s="43" t="n">
        <v>0.31</v>
      </c>
      <c r="O20" s="142" t="n">
        <v>10581</v>
      </c>
    </row>
    <row r="21" customFormat="false" ht="12.75" hidden="false" customHeight="false" outlineLevel="0" collapsed="false">
      <c r="A21" s="106" t="s">
        <v>166</v>
      </c>
      <c r="B21" s="43" t="n">
        <v>55</v>
      </c>
      <c r="C21" s="43" t="n">
        <v>6601</v>
      </c>
      <c r="D21" s="43" t="n">
        <v>1861</v>
      </c>
      <c r="E21" s="123" t="n">
        <f aca="false">(D21/C21)*100</f>
        <v>28.1926980760491</v>
      </c>
      <c r="F21" s="43" t="n">
        <v>148258</v>
      </c>
      <c r="G21" s="43" t="n">
        <v>40098</v>
      </c>
      <c r="H21" s="123" t="n">
        <f aca="false">(G21/F21)*100</f>
        <v>27.04609532032</v>
      </c>
      <c r="I21" s="43" t="n">
        <v>1854</v>
      </c>
      <c r="J21" s="123" t="n">
        <v>100</v>
      </c>
      <c r="K21" s="43" t="n">
        <v>39964</v>
      </c>
      <c r="L21" s="123" t="n">
        <v>100</v>
      </c>
      <c r="M21" s="43" t="n">
        <v>7</v>
      </c>
      <c r="N21" s="43" t="n">
        <v>0.36</v>
      </c>
      <c r="O21" s="142" t="n">
        <v>13633</v>
      </c>
    </row>
    <row r="22" customFormat="false" ht="12.75" hidden="false" customHeight="false" outlineLevel="0" collapsed="false">
      <c r="A22" s="0" t="s">
        <v>167</v>
      </c>
      <c r="B22" s="43" t="n">
        <v>55</v>
      </c>
      <c r="C22" s="43" t="n">
        <v>6211</v>
      </c>
      <c r="D22" s="43" t="n">
        <v>1723</v>
      </c>
      <c r="E22" s="123" t="n">
        <f aca="false">(D22/C22)*100</f>
        <v>27.7411044920303</v>
      </c>
      <c r="F22" s="43" t="n">
        <v>142814</v>
      </c>
      <c r="G22" s="43" t="n">
        <v>36295</v>
      </c>
      <c r="H22" s="123" t="n">
        <f aca="false">(G22/F22)*100</f>
        <v>25.4141750808744</v>
      </c>
      <c r="I22" s="43" t="n">
        <v>1718</v>
      </c>
      <c r="J22" s="123" t="n">
        <v>100</v>
      </c>
      <c r="K22" s="43" t="n">
        <v>36194</v>
      </c>
      <c r="L22" s="123" t="n">
        <v>100</v>
      </c>
      <c r="M22" s="43" t="n">
        <v>5</v>
      </c>
      <c r="N22" s="43" t="n">
        <v>0.29</v>
      </c>
      <c r="O22" s="142" t="n">
        <v>11482</v>
      </c>
    </row>
    <row r="23" customFormat="false" ht="12.75" hidden="false" customHeight="false" outlineLevel="0" collapsed="false">
      <c r="A23" s="143" t="s">
        <v>269</v>
      </c>
      <c r="B23" s="93" t="n">
        <v>375</v>
      </c>
      <c r="C23" s="93" t="n">
        <v>55522</v>
      </c>
      <c r="D23" s="93" t="n">
        <v>15141</v>
      </c>
      <c r="E23" s="144" t="n">
        <v>27.27</v>
      </c>
      <c r="F23" s="93" t="n">
        <v>917116</v>
      </c>
      <c r="G23" s="93" t="n">
        <v>247580</v>
      </c>
      <c r="H23" s="144" t="n">
        <f aca="false">(G23/F23)*100</f>
        <v>26.9954945721152</v>
      </c>
      <c r="I23" s="93" t="n">
        <v>15073</v>
      </c>
      <c r="J23" s="144" t="n">
        <v>100</v>
      </c>
      <c r="K23" s="93" t="n">
        <v>246672</v>
      </c>
      <c r="L23" s="144" t="n">
        <v>100</v>
      </c>
      <c r="M23" s="109" t="n">
        <v>66</v>
      </c>
      <c r="N23" s="93" t="n">
        <v>0.45</v>
      </c>
      <c r="O23" s="93" t="n">
        <v>73320</v>
      </c>
      <c r="P23" s="93"/>
      <c r="Q23" s="93"/>
    </row>
    <row r="24" customFormat="false" ht="12.75" hidden="false" customHeight="false" outlineLevel="0" collapsed="false">
      <c r="A24" s="106" t="s">
        <v>168</v>
      </c>
      <c r="B24" s="43" t="n">
        <v>42</v>
      </c>
      <c r="C24" s="43" t="n">
        <v>5201</v>
      </c>
      <c r="D24" s="43" t="n">
        <v>1416</v>
      </c>
      <c r="E24" s="123" t="n">
        <f aca="false">(D24/C24)*100</f>
        <v>27.2255335512401</v>
      </c>
      <c r="F24" s="43" t="n">
        <v>104748</v>
      </c>
      <c r="G24" s="43" t="n">
        <v>27653</v>
      </c>
      <c r="H24" s="123" t="n">
        <f aca="false">(G24/F24)*100</f>
        <v>26.3995493947378</v>
      </c>
      <c r="I24" s="43" t="n">
        <v>1412</v>
      </c>
      <c r="J24" s="123" t="n">
        <v>100</v>
      </c>
      <c r="K24" s="43" t="n">
        <v>27574</v>
      </c>
      <c r="L24" s="123" t="n">
        <v>100</v>
      </c>
      <c r="M24" s="43" t="n">
        <v>5</v>
      </c>
      <c r="N24" s="43" t="n">
        <v>0.32</v>
      </c>
      <c r="O24" s="142" t="n">
        <v>9155</v>
      </c>
    </row>
    <row r="25" customFormat="false" ht="12.75" hidden="false" customHeight="false" outlineLevel="0" collapsed="false">
      <c r="A25" s="106" t="s">
        <v>169</v>
      </c>
      <c r="B25" s="43" t="n">
        <v>50</v>
      </c>
      <c r="C25" s="43" t="n">
        <v>6473</v>
      </c>
      <c r="D25" s="43" t="n">
        <v>1822</v>
      </c>
      <c r="E25" s="123" t="n">
        <f aca="false">(D25/C25)*100</f>
        <v>28.1476904063031</v>
      </c>
      <c r="F25" s="43" t="n">
        <v>135376</v>
      </c>
      <c r="G25" s="43" t="n">
        <v>33857</v>
      </c>
      <c r="H25" s="123" t="n">
        <f aca="false">(G25/F25)*100</f>
        <v>25.0096028838199</v>
      </c>
      <c r="I25" s="43" t="n">
        <v>1814</v>
      </c>
      <c r="J25" s="123" t="n">
        <v>100</v>
      </c>
      <c r="K25" s="43" t="n">
        <v>33741</v>
      </c>
      <c r="L25" s="123" t="n">
        <v>100</v>
      </c>
      <c r="M25" s="43" t="n">
        <v>7</v>
      </c>
      <c r="N25" s="123" t="n">
        <v>0.4</v>
      </c>
      <c r="O25" s="142" t="n">
        <v>13171</v>
      </c>
    </row>
    <row r="26" customFormat="false" ht="12.75" hidden="false" customHeight="false" outlineLevel="0" collapsed="false">
      <c r="A26" s="0" t="s">
        <v>170</v>
      </c>
      <c r="B26" s="0" t="n">
        <v>54</v>
      </c>
      <c r="C26" s="0" t="n">
        <v>8535</v>
      </c>
      <c r="D26" s="0" t="n">
        <v>2300</v>
      </c>
      <c r="E26" s="123" t="n">
        <f aca="false">(D26/C26)*100</f>
        <v>26.9478617457528</v>
      </c>
      <c r="F26" s="0" t="n">
        <v>132088</v>
      </c>
      <c r="G26" s="0" t="n">
        <v>35618</v>
      </c>
      <c r="H26" s="123" t="n">
        <f aca="false">(G26/F26)*100</f>
        <v>26.9653564290473</v>
      </c>
      <c r="I26" s="0" t="n">
        <v>2288</v>
      </c>
      <c r="J26" s="129" t="n">
        <v>100</v>
      </c>
      <c r="K26" s="0" t="n">
        <v>35463</v>
      </c>
      <c r="L26" s="123" t="n">
        <v>100</v>
      </c>
      <c r="M26" s="66" t="n">
        <v>11</v>
      </c>
      <c r="N26" s="0" t="n">
        <v>0.49</v>
      </c>
      <c r="O26" s="142" t="n">
        <v>10373</v>
      </c>
    </row>
    <row r="27" customFormat="false" ht="12.75" hidden="false" customHeight="false" outlineLevel="0" collapsed="false">
      <c r="A27" s="106" t="s">
        <v>171</v>
      </c>
      <c r="B27" s="43" t="n">
        <v>58</v>
      </c>
      <c r="C27" s="43" t="n">
        <v>10013</v>
      </c>
      <c r="D27" s="43" t="n">
        <v>2831</v>
      </c>
      <c r="E27" s="123" t="n">
        <f aca="false">(D27/C27)*100</f>
        <v>28.2732447817837</v>
      </c>
      <c r="F27" s="43" t="n">
        <v>152560</v>
      </c>
      <c r="G27" s="43" t="n">
        <v>42894</v>
      </c>
      <c r="H27" s="123" t="n">
        <f aca="false">(G27/F27)*100</f>
        <v>28.1161510225485</v>
      </c>
      <c r="I27" s="43" t="n">
        <v>2818</v>
      </c>
      <c r="J27" s="123" t="n">
        <v>100</v>
      </c>
      <c r="K27" s="43" t="n">
        <v>42745</v>
      </c>
      <c r="L27" s="123" t="n">
        <v>100</v>
      </c>
      <c r="M27" s="43" t="n">
        <v>12</v>
      </c>
      <c r="N27" s="43" t="n">
        <v>0.43</v>
      </c>
      <c r="O27" s="142" t="n">
        <v>13404</v>
      </c>
    </row>
    <row r="28" customFormat="false" ht="12.75" hidden="false" customHeight="false" outlineLevel="0" collapsed="false">
      <c r="A28" s="106" t="s">
        <v>172</v>
      </c>
      <c r="B28" s="43" t="n">
        <v>47</v>
      </c>
      <c r="C28" s="43" t="n">
        <v>7798</v>
      </c>
      <c r="D28" s="43" t="n">
        <v>2101</v>
      </c>
      <c r="E28" s="123" t="n">
        <f aca="false">(D28/C28)*100</f>
        <v>26.9428058476532</v>
      </c>
      <c r="F28" s="43" t="n">
        <v>114729</v>
      </c>
      <c r="G28" s="43" t="n">
        <v>31308</v>
      </c>
      <c r="H28" s="123" t="n">
        <f aca="false">(G28/F28)*100</f>
        <v>27.2886541327825</v>
      </c>
      <c r="I28" s="43" t="n">
        <v>2092</v>
      </c>
      <c r="J28" s="123" t="n">
        <v>100</v>
      </c>
      <c r="K28" s="43" t="n">
        <v>31198</v>
      </c>
      <c r="L28" s="123" t="n">
        <v>100</v>
      </c>
      <c r="M28" s="43" t="n">
        <v>9</v>
      </c>
      <c r="N28" s="43" t="n">
        <v>0.43</v>
      </c>
      <c r="O28" s="142" t="n">
        <v>10174</v>
      </c>
    </row>
    <row r="29" customFormat="false" ht="12.75" hidden="false" customHeight="false" outlineLevel="0" collapsed="false">
      <c r="A29" s="106" t="s">
        <v>173</v>
      </c>
      <c r="B29" s="43" t="n">
        <v>46</v>
      </c>
      <c r="C29" s="43" t="n">
        <v>6679</v>
      </c>
      <c r="D29" s="43" t="n">
        <v>1829</v>
      </c>
      <c r="E29" s="123" t="n">
        <f aca="false">(D29/C29)*100</f>
        <v>27.3843389729001</v>
      </c>
      <c r="F29" s="43" t="n">
        <v>106133</v>
      </c>
      <c r="G29" s="43" t="n">
        <v>30065</v>
      </c>
      <c r="H29" s="123" t="n">
        <f aca="false">(G29/F29)*100</f>
        <v>28.3276643456795</v>
      </c>
      <c r="I29" s="43" t="n">
        <v>1821</v>
      </c>
      <c r="J29" s="123" t="n">
        <v>100</v>
      </c>
      <c r="K29" s="43" t="n">
        <v>29964</v>
      </c>
      <c r="L29" s="123" t="n">
        <v>100</v>
      </c>
      <c r="M29" s="43" t="n">
        <v>8</v>
      </c>
      <c r="N29" s="43" t="n">
        <v>0.42</v>
      </c>
      <c r="O29" s="142" t="n">
        <v>10586</v>
      </c>
    </row>
    <row r="30" customFormat="false" ht="12.75" hidden="false" customHeight="false" outlineLevel="0" collapsed="false">
      <c r="A30" s="0" t="s">
        <v>174</v>
      </c>
      <c r="B30" s="0" t="n">
        <v>41</v>
      </c>
      <c r="C30" s="0" t="n">
        <v>5628</v>
      </c>
      <c r="D30" s="0" t="n">
        <v>1527</v>
      </c>
      <c r="E30" s="123" t="n">
        <f aca="false">(D30/C30)*100</f>
        <v>27.1321961620469</v>
      </c>
      <c r="F30" s="0" t="n">
        <v>88444</v>
      </c>
      <c r="G30" s="0" t="n">
        <v>24561</v>
      </c>
      <c r="H30" s="123" t="n">
        <f aca="false">(G30/F30)*100</f>
        <v>27.7701144226855</v>
      </c>
      <c r="I30" s="0" t="n">
        <v>1520</v>
      </c>
      <c r="J30" s="129" t="n">
        <v>100</v>
      </c>
      <c r="K30" s="0" t="n">
        <v>24449</v>
      </c>
      <c r="L30" s="129" t="n">
        <v>100</v>
      </c>
      <c r="M30" s="66" t="n">
        <v>8</v>
      </c>
      <c r="N30" s="0" t="n">
        <v>0.49</v>
      </c>
      <c r="O30" s="142" t="n">
        <v>7921</v>
      </c>
    </row>
    <row r="31" customFormat="false" ht="12.75" hidden="false" customHeight="false" outlineLevel="0" collapsed="false">
      <c r="A31" s="0" t="s">
        <v>175</v>
      </c>
      <c r="B31" s="66" t="n">
        <v>37</v>
      </c>
      <c r="C31" s="66" t="n">
        <v>5195</v>
      </c>
      <c r="D31" s="66" t="n">
        <v>1315</v>
      </c>
      <c r="E31" s="123" t="n">
        <f aca="false">(D31/C31)*100</f>
        <v>25.3128007699711</v>
      </c>
      <c r="F31" s="66" t="n">
        <v>83038</v>
      </c>
      <c r="G31" s="66" t="n">
        <v>21624</v>
      </c>
      <c r="H31" s="123" t="n">
        <f aca="false">(G31/F31)*100</f>
        <v>26.041089621619</v>
      </c>
      <c r="I31" s="66" t="n">
        <v>1308</v>
      </c>
      <c r="J31" s="145" t="n">
        <v>100</v>
      </c>
      <c r="K31" s="66" t="n">
        <v>21538</v>
      </c>
      <c r="L31" s="145" t="n">
        <v>100</v>
      </c>
      <c r="M31" s="66" t="n">
        <v>6</v>
      </c>
      <c r="N31" s="66" t="n">
        <v>0.49</v>
      </c>
      <c r="O31" s="142" t="n">
        <v>7691</v>
      </c>
    </row>
    <row r="32" customFormat="false" ht="12.75" hidden="false" customHeight="false" outlineLevel="0" collapsed="false">
      <c r="B32" s="66"/>
      <c r="C32" s="66"/>
      <c r="D32" s="66"/>
      <c r="E32" s="65"/>
      <c r="F32" s="66"/>
      <c r="G32" s="66"/>
      <c r="H32" s="123"/>
      <c r="I32" s="66"/>
      <c r="J32" s="145"/>
      <c r="K32" s="66"/>
      <c r="L32" s="145"/>
      <c r="M32" s="66"/>
      <c r="N32" s="66"/>
    </row>
    <row r="33" customFormat="false" ht="12.75" hidden="false" customHeight="false" outlineLevel="0" collapsed="false">
      <c r="A33" s="103" t="s">
        <v>106</v>
      </c>
      <c r="B33" s="117" t="n">
        <v>449</v>
      </c>
      <c r="C33" s="117" t="n">
        <v>78800</v>
      </c>
      <c r="D33" s="134" t="n">
        <v>20228</v>
      </c>
      <c r="E33" s="122" t="n">
        <f aca="false">(D33/C33)*100</f>
        <v>25.6700507614213</v>
      </c>
      <c r="F33" s="134" t="n">
        <v>1140969</v>
      </c>
      <c r="G33" s="117" t="n">
        <v>277101</v>
      </c>
      <c r="H33" s="122" t="n">
        <f aca="false">(G33/F33)*100</f>
        <v>24.2864617706528</v>
      </c>
      <c r="I33" s="134" t="n">
        <v>20141</v>
      </c>
      <c r="J33" s="122" t="n">
        <v>100</v>
      </c>
      <c r="K33" s="117" t="n">
        <v>277101</v>
      </c>
      <c r="L33" s="122" t="n">
        <v>100</v>
      </c>
      <c r="M33" s="117" t="n">
        <v>87</v>
      </c>
      <c r="N33" s="117" t="n">
        <v>0.43</v>
      </c>
      <c r="O33" s="93" t="n">
        <f aca="false">SUM(O35:O46)</f>
        <v>97242</v>
      </c>
    </row>
    <row r="34" customFormat="false" ht="12.75" hidden="false" customHeight="false" outlineLevel="0" collapsed="false">
      <c r="A34" s="103"/>
      <c r="B34" s="117"/>
      <c r="C34" s="117"/>
      <c r="D34" s="134"/>
      <c r="E34" s="122"/>
      <c r="F34" s="134"/>
      <c r="G34" s="117"/>
      <c r="H34" s="122"/>
      <c r="I34" s="134"/>
      <c r="J34" s="122"/>
      <c r="K34" s="117"/>
      <c r="L34" s="122"/>
      <c r="M34" s="117"/>
      <c r="N34" s="117"/>
    </row>
    <row r="35" customFormat="false" ht="12.75" hidden="false" customHeight="false" outlineLevel="0" collapsed="false">
      <c r="A35" s="106" t="s">
        <v>357</v>
      </c>
      <c r="B35" s="43" t="n">
        <v>47</v>
      </c>
      <c r="C35" s="43" t="n">
        <v>8428</v>
      </c>
      <c r="D35" s="43" t="n">
        <v>2002</v>
      </c>
      <c r="E35" s="122" t="n">
        <f aca="false">(D35/C35)*100</f>
        <v>23.7541528239203</v>
      </c>
      <c r="F35" s="43" t="n">
        <v>114085</v>
      </c>
      <c r="G35" s="43" t="n">
        <v>29903</v>
      </c>
      <c r="H35" s="123" t="n">
        <f aca="false">(G35/F35)*100</f>
        <v>26.2111583468467</v>
      </c>
      <c r="I35" s="43" t="n">
        <v>2002</v>
      </c>
      <c r="J35" s="123" t="n">
        <v>100</v>
      </c>
      <c r="K35" s="43" t="n">
        <v>29903</v>
      </c>
      <c r="L35" s="123" t="n">
        <v>100</v>
      </c>
      <c r="M35" s="43" t="n">
        <v>8</v>
      </c>
      <c r="N35" s="123" t="n">
        <v>0.4</v>
      </c>
      <c r="O35" s="142" t="n">
        <v>10417</v>
      </c>
    </row>
    <row r="36" customFormat="false" ht="12.75" hidden="false" customHeight="false" outlineLevel="0" collapsed="false">
      <c r="A36" s="106" t="s">
        <v>271</v>
      </c>
      <c r="B36" s="43" t="n">
        <v>42</v>
      </c>
      <c r="C36" s="43" t="n">
        <v>8815</v>
      </c>
      <c r="D36" s="43" t="n">
        <v>2221</v>
      </c>
      <c r="E36" s="122" t="n">
        <f aca="false">(D36/C36)*100</f>
        <v>25.195689166194</v>
      </c>
      <c r="F36" s="43" t="n">
        <v>100267</v>
      </c>
      <c r="G36" s="43" t="n">
        <v>28158</v>
      </c>
      <c r="H36" s="123" t="n">
        <f aca="false">(G36/F36)*100</f>
        <v>28.0830183410295</v>
      </c>
      <c r="I36" s="43" t="n">
        <v>2221</v>
      </c>
      <c r="J36" s="123" t="n">
        <v>100</v>
      </c>
      <c r="K36" s="43" t="n">
        <v>28158</v>
      </c>
      <c r="L36" s="123" t="n">
        <v>100</v>
      </c>
      <c r="M36" s="43" t="n">
        <v>9</v>
      </c>
      <c r="N36" s="123" t="n">
        <v>0.4</v>
      </c>
      <c r="O36" s="142" t="n">
        <v>9802</v>
      </c>
    </row>
    <row r="37" customFormat="false" ht="12.75" hidden="false" customHeight="false" outlineLevel="0" collapsed="false">
      <c r="A37" s="106" t="s">
        <v>272</v>
      </c>
      <c r="B37" s="43" t="n">
        <v>41</v>
      </c>
      <c r="C37" s="43" t="n">
        <v>8211</v>
      </c>
      <c r="D37" s="43" t="n">
        <v>1950</v>
      </c>
      <c r="E37" s="122" t="n">
        <f aca="false">(D37/C37)*100</f>
        <v>23.7486298867373</v>
      </c>
      <c r="F37" s="43" t="n">
        <v>97755</v>
      </c>
      <c r="G37" s="43" t="n">
        <v>25031</v>
      </c>
      <c r="H37" s="123" t="n">
        <f aca="false">(G37/F37)*100</f>
        <v>25.6058513631016</v>
      </c>
      <c r="I37" s="43" t="n">
        <v>1950</v>
      </c>
      <c r="J37" s="123" t="n">
        <v>100</v>
      </c>
      <c r="K37" s="43" t="n">
        <v>25031</v>
      </c>
      <c r="L37" s="123" t="n">
        <v>100</v>
      </c>
      <c r="M37" s="43" t="n">
        <v>9</v>
      </c>
      <c r="N37" s="43" t="n">
        <v>0.44</v>
      </c>
      <c r="O37" s="142" t="n">
        <v>8083</v>
      </c>
    </row>
    <row r="38" customFormat="false" ht="12.75" hidden="false" customHeight="false" outlineLevel="0" collapsed="false">
      <c r="A38" s="106" t="s">
        <v>273</v>
      </c>
      <c r="B38" s="43" t="n">
        <v>47</v>
      </c>
      <c r="C38" s="43" t="n">
        <v>9524</v>
      </c>
      <c r="D38" s="43" t="n">
        <v>2746</v>
      </c>
      <c r="E38" s="122" t="n">
        <f aca="false">(D38/C38)*100</f>
        <v>28.832423351533</v>
      </c>
      <c r="F38" s="43" t="n">
        <v>115867</v>
      </c>
      <c r="G38" s="43" t="n">
        <v>33121</v>
      </c>
      <c r="H38" s="123" t="n">
        <f aca="false">(G38/F38)*100</f>
        <v>28.5853608016087</v>
      </c>
      <c r="I38" s="43" t="n">
        <v>2746</v>
      </c>
      <c r="J38" s="123" t="n">
        <v>100</v>
      </c>
      <c r="K38" s="43" t="n">
        <v>33121</v>
      </c>
      <c r="L38" s="123" t="n">
        <v>100</v>
      </c>
      <c r="M38" s="43" t="n">
        <v>14</v>
      </c>
      <c r="N38" s="123" t="n">
        <v>0.5</v>
      </c>
      <c r="O38" s="142" t="n">
        <v>11386</v>
      </c>
    </row>
    <row r="39" customFormat="false" ht="12.75" hidden="false" customHeight="false" outlineLevel="0" collapsed="false">
      <c r="A39" s="106" t="s">
        <v>274</v>
      </c>
      <c r="B39" s="125" t="n">
        <v>32</v>
      </c>
      <c r="C39" s="125" t="n">
        <v>5912</v>
      </c>
      <c r="D39" s="125" t="n">
        <v>1897</v>
      </c>
      <c r="E39" s="122" t="n">
        <f aca="false">(D39/C39)*100</f>
        <v>32.0872801082544</v>
      </c>
      <c r="F39" s="125" t="n">
        <v>79921</v>
      </c>
      <c r="G39" s="125" t="n">
        <v>24359</v>
      </c>
      <c r="H39" s="123" t="n">
        <f aca="false">(G39/F39)*100</f>
        <v>30.478847862264</v>
      </c>
      <c r="I39" s="125" t="n">
        <v>1897</v>
      </c>
      <c r="J39" s="126" t="n">
        <v>100</v>
      </c>
      <c r="K39" s="125" t="n">
        <v>24359</v>
      </c>
      <c r="L39" s="126" t="n">
        <v>100</v>
      </c>
      <c r="M39" s="125" t="n">
        <v>9</v>
      </c>
      <c r="N39" s="125" t="n">
        <v>0.49</v>
      </c>
      <c r="O39" s="142" t="n">
        <v>8401</v>
      </c>
    </row>
    <row r="40" customFormat="false" ht="12.75" hidden="false" customHeight="false" outlineLevel="0" collapsed="false">
      <c r="A40" s="106" t="s">
        <v>275</v>
      </c>
      <c r="B40" s="43" t="n">
        <v>32</v>
      </c>
      <c r="C40" s="43" t="n">
        <v>5140</v>
      </c>
      <c r="D40" s="43" t="n">
        <v>1518</v>
      </c>
      <c r="E40" s="122" t="n">
        <f aca="false">(D40/C40)*100</f>
        <v>29.5330739299611</v>
      </c>
      <c r="F40" s="43" t="n">
        <v>79879</v>
      </c>
      <c r="G40" s="43" t="n">
        <v>21660</v>
      </c>
      <c r="H40" s="123" t="n">
        <f aca="false">(G40/F40)*100</f>
        <v>27.1160129696165</v>
      </c>
      <c r="I40" s="43" t="n">
        <v>1518</v>
      </c>
      <c r="J40" s="123" t="n">
        <v>100</v>
      </c>
      <c r="K40" s="43" t="n">
        <v>21660</v>
      </c>
      <c r="L40" s="123" t="n">
        <v>100</v>
      </c>
      <c r="M40" s="43" t="n">
        <v>7</v>
      </c>
      <c r="N40" s="43" t="n">
        <v>0.46</v>
      </c>
      <c r="O40" s="142" t="n">
        <v>7304</v>
      </c>
    </row>
    <row r="41" customFormat="false" ht="12.75" hidden="false" customHeight="false" outlineLevel="0" collapsed="false">
      <c r="A41" s="106" t="s">
        <v>276</v>
      </c>
      <c r="B41" s="43" t="n">
        <v>35</v>
      </c>
      <c r="C41" s="43" t="n">
        <v>5734</v>
      </c>
      <c r="D41" s="43" t="n">
        <v>1559</v>
      </c>
      <c r="E41" s="122" t="n">
        <f aca="false">(D41/C41)*100</f>
        <v>27.1886989884897</v>
      </c>
      <c r="F41" s="43" t="n">
        <v>81913</v>
      </c>
      <c r="G41" s="43" t="n">
        <v>19656</v>
      </c>
      <c r="H41" s="123" t="n">
        <f aca="false">(G41/F41)*100</f>
        <v>23.9961910807808</v>
      </c>
      <c r="I41" s="43" t="n">
        <v>1559</v>
      </c>
      <c r="J41" s="123" t="n">
        <v>100</v>
      </c>
      <c r="K41" s="43" t="n">
        <v>19656</v>
      </c>
      <c r="L41" s="123" t="n">
        <v>100</v>
      </c>
      <c r="M41" s="43" t="n">
        <v>7</v>
      </c>
      <c r="N41" s="43" t="n">
        <v>0.46</v>
      </c>
      <c r="O41" s="142" t="n">
        <v>6171</v>
      </c>
    </row>
    <row r="42" customFormat="false" ht="12.75" hidden="false" customHeight="false" outlineLevel="0" collapsed="false">
      <c r="A42" s="106" t="s">
        <v>277</v>
      </c>
      <c r="B42" s="43" t="n">
        <v>36</v>
      </c>
      <c r="C42" s="43" t="n">
        <v>5830</v>
      </c>
      <c r="D42" s="43" t="n">
        <v>1395</v>
      </c>
      <c r="E42" s="122" t="n">
        <f aca="false">(D42/C42)*100</f>
        <v>23.9279588336192</v>
      </c>
      <c r="F42" s="43" t="n">
        <v>89597</v>
      </c>
      <c r="G42" s="43" t="n">
        <v>18605</v>
      </c>
      <c r="H42" s="123" t="n">
        <f aca="false">(G42/F42)*100</f>
        <v>20.7652041921046</v>
      </c>
      <c r="I42" s="43" t="n">
        <v>1395</v>
      </c>
      <c r="J42" s="123" t="n">
        <v>100</v>
      </c>
      <c r="K42" s="43" t="n">
        <v>18605</v>
      </c>
      <c r="L42" s="123" t="n">
        <v>100</v>
      </c>
      <c r="M42" s="43" t="n">
        <v>6</v>
      </c>
      <c r="N42" s="123" t="n">
        <v>0.4</v>
      </c>
      <c r="O42" s="142" t="n">
        <v>6463</v>
      </c>
    </row>
    <row r="43" customFormat="false" ht="12.75" hidden="false" customHeight="false" outlineLevel="0" collapsed="false">
      <c r="A43" s="106" t="s">
        <v>304</v>
      </c>
      <c r="B43" s="43" t="n">
        <v>39</v>
      </c>
      <c r="C43" s="43" t="n">
        <v>6378</v>
      </c>
      <c r="D43" s="43" t="n">
        <v>1403</v>
      </c>
      <c r="E43" s="122" t="n">
        <f aca="false">(D43/C43)*100</f>
        <v>21.9974913766071</v>
      </c>
      <c r="F43" s="43" t="n">
        <v>97309</v>
      </c>
      <c r="G43" s="43" t="n">
        <v>18164</v>
      </c>
      <c r="H43" s="123" t="n">
        <f aca="false">(G43/F43)*100</f>
        <v>18.6663104132197</v>
      </c>
      <c r="I43" s="43" t="n">
        <v>1403</v>
      </c>
      <c r="J43" s="123" t="n">
        <v>100</v>
      </c>
      <c r="K43" s="43" t="n">
        <v>18164</v>
      </c>
      <c r="L43" s="123" t="n">
        <v>100</v>
      </c>
      <c r="M43" s="43" t="n">
        <v>5</v>
      </c>
      <c r="N43" s="43" t="n">
        <v>0.37</v>
      </c>
      <c r="O43" s="142" t="n">
        <v>6523</v>
      </c>
    </row>
    <row r="44" customFormat="false" ht="12.75" hidden="false" customHeight="false" outlineLevel="0" collapsed="false">
      <c r="A44" s="0" t="s">
        <v>278</v>
      </c>
      <c r="B44" s="0" t="n">
        <v>32</v>
      </c>
      <c r="C44" s="0" t="n">
        <v>3928</v>
      </c>
      <c r="D44" s="0" t="n">
        <v>858</v>
      </c>
      <c r="E44" s="122" t="n">
        <f aca="false">(D44/C44)*100</f>
        <v>21.8431771894094</v>
      </c>
      <c r="F44" s="0" t="n">
        <v>81021</v>
      </c>
      <c r="G44" s="0" t="n">
        <v>13999</v>
      </c>
      <c r="H44" s="123" t="n">
        <f aca="false">(G44/F44)*100</f>
        <v>17.2782365065847</v>
      </c>
      <c r="I44" s="0" t="n">
        <v>858</v>
      </c>
      <c r="J44" s="129" t="n">
        <v>100</v>
      </c>
      <c r="K44" s="0" t="n">
        <v>13999</v>
      </c>
      <c r="L44" s="129" t="n">
        <v>100</v>
      </c>
      <c r="M44" s="66" t="n">
        <v>3</v>
      </c>
      <c r="N44" s="0" t="n">
        <v>0.34</v>
      </c>
      <c r="O44" s="142" t="n">
        <v>5862</v>
      </c>
    </row>
    <row r="45" customFormat="false" ht="12.75" hidden="false" customHeight="false" outlineLevel="0" collapsed="false">
      <c r="A45" s="106" t="s">
        <v>279</v>
      </c>
      <c r="B45" s="125" t="n">
        <v>35</v>
      </c>
      <c r="C45" s="125" t="n">
        <v>5478</v>
      </c>
      <c r="D45" s="125" t="n">
        <v>1386</v>
      </c>
      <c r="E45" s="122" t="n">
        <f aca="false">(D45/C45)*100</f>
        <v>25.3012048192771</v>
      </c>
      <c r="F45" s="125" t="n">
        <v>100203</v>
      </c>
      <c r="G45" s="125" t="n">
        <v>22727</v>
      </c>
      <c r="H45" s="123" t="n">
        <f aca="false">(G45/F45)*100</f>
        <v>22.6809576559584</v>
      </c>
      <c r="I45" s="125" t="n">
        <v>1386</v>
      </c>
      <c r="J45" s="126" t="n">
        <v>100</v>
      </c>
      <c r="K45" s="125" t="n">
        <v>22727</v>
      </c>
      <c r="L45" s="126" t="n">
        <v>100</v>
      </c>
      <c r="M45" s="125" t="n">
        <v>5</v>
      </c>
      <c r="N45" s="125" t="n">
        <v>0.35</v>
      </c>
      <c r="O45" s="142" t="n">
        <v>8960</v>
      </c>
    </row>
    <row r="46" customFormat="false" ht="12.75" hidden="false" customHeight="false" outlineLevel="0" collapsed="false">
      <c r="A46" s="106" t="s">
        <v>280</v>
      </c>
      <c r="B46" s="125" t="n">
        <v>33</v>
      </c>
      <c r="C46" s="125" t="n">
        <v>5421</v>
      </c>
      <c r="D46" s="125" t="n">
        <v>1293</v>
      </c>
      <c r="E46" s="122" t="n">
        <f aca="false">(D46/C46)*100</f>
        <v>23.8516878804649</v>
      </c>
      <c r="F46" s="125" t="n">
        <v>103154</v>
      </c>
      <c r="G46" s="125" t="n">
        <v>21719</v>
      </c>
      <c r="H46" s="123" t="n">
        <f aca="false">(G46/F46)*100</f>
        <v>21.0549275840006</v>
      </c>
      <c r="I46" s="125" t="n">
        <v>1293</v>
      </c>
      <c r="J46" s="132" t="n">
        <v>100</v>
      </c>
      <c r="K46" s="125" t="n">
        <v>21719</v>
      </c>
      <c r="L46" s="132" t="n">
        <v>100</v>
      </c>
      <c r="M46" s="125" t="n">
        <v>6</v>
      </c>
      <c r="N46" s="126" t="n">
        <v>0.5</v>
      </c>
      <c r="O46" s="142" t="n">
        <v>7870</v>
      </c>
    </row>
    <row r="47" customFormat="false" ht="12.75" hidden="false" customHeight="false" outlineLevel="0" collapsed="false">
      <c r="A47" s="106"/>
      <c r="B47" s="125"/>
      <c r="C47" s="125"/>
      <c r="D47" s="125"/>
      <c r="E47" s="123"/>
      <c r="F47" s="125"/>
      <c r="G47" s="125"/>
      <c r="H47" s="123"/>
      <c r="I47" s="125"/>
      <c r="J47" s="132"/>
      <c r="K47" s="125"/>
      <c r="L47" s="132"/>
      <c r="M47" s="125"/>
      <c r="N47" s="126"/>
    </row>
    <row r="48" customFormat="false" ht="12.75" hidden="false" customHeight="false" outlineLevel="0" collapsed="false">
      <c r="A48" s="114" t="s">
        <v>107</v>
      </c>
      <c r="B48" s="134" t="n">
        <v>375</v>
      </c>
      <c r="C48" s="134" t="n">
        <v>70453</v>
      </c>
      <c r="D48" s="134" t="n">
        <v>17555</v>
      </c>
      <c r="E48" s="122" t="n">
        <f aca="false">(D48/C48)*100</f>
        <v>24.9173207670362</v>
      </c>
      <c r="F48" s="134" t="n">
        <v>1090632</v>
      </c>
      <c r="G48" s="134" t="n">
        <v>221364</v>
      </c>
      <c r="H48" s="122" t="n">
        <f aca="false">(G48/F48)*100</f>
        <v>20.2968554012719</v>
      </c>
      <c r="I48" s="134" t="n">
        <v>17454</v>
      </c>
      <c r="J48" s="146" t="n">
        <v>100</v>
      </c>
      <c r="K48" s="134" t="n">
        <v>221364</v>
      </c>
      <c r="L48" s="146" t="n">
        <v>100</v>
      </c>
      <c r="M48" s="134" t="n">
        <v>101</v>
      </c>
      <c r="N48" s="134" t="n">
        <v>0.58</v>
      </c>
      <c r="O48" s="147" t="n">
        <v>81588</v>
      </c>
    </row>
    <row r="49" customFormat="false" ht="12.75" hidden="false" customHeight="false" outlineLevel="0" collapsed="false">
      <c r="A49" s="114" t="s">
        <v>176</v>
      </c>
      <c r="B49" s="115" t="n">
        <v>240</v>
      </c>
      <c r="C49" s="115" t="n">
        <v>36541</v>
      </c>
      <c r="D49" s="115" t="n">
        <v>8235</v>
      </c>
      <c r="E49" s="122" t="n">
        <f aca="false">(D49/C49)*100</f>
        <v>22.5363290550341</v>
      </c>
      <c r="F49" s="115" t="n">
        <v>621569</v>
      </c>
      <c r="G49" s="115" t="n">
        <v>87956</v>
      </c>
      <c r="H49" s="122" t="n">
        <f aca="false">(G49/F49)*100</f>
        <v>14.1506413608143</v>
      </c>
      <c r="I49" s="136" t="n">
        <v>8231</v>
      </c>
      <c r="J49" s="135" t="n">
        <v>100</v>
      </c>
      <c r="K49" s="115" t="n">
        <v>87956</v>
      </c>
      <c r="L49" s="135" t="n">
        <v>100</v>
      </c>
      <c r="M49" s="115" t="n">
        <v>47</v>
      </c>
      <c r="N49" s="134" t="n">
        <v>0.57</v>
      </c>
      <c r="O49" s="147" t="n">
        <v>34092</v>
      </c>
    </row>
    <row r="50" customFormat="false" ht="12.75" hidden="false" customHeight="false" outlineLevel="0" collapsed="false">
      <c r="A50" s="5" t="s">
        <v>109</v>
      </c>
      <c r="B50" s="116" t="n">
        <v>172</v>
      </c>
      <c r="C50" s="116" t="n">
        <v>27469.5</v>
      </c>
      <c r="D50" s="116" t="n">
        <v>5929.9</v>
      </c>
      <c r="E50" s="122" t="n">
        <f aca="false">(D50/C50)*100</f>
        <v>21.5872149110832</v>
      </c>
      <c r="F50" s="5" t="n">
        <v>508121</v>
      </c>
      <c r="G50" s="5" t="n">
        <v>71766</v>
      </c>
      <c r="H50" s="122" t="n">
        <f aca="false">(G50/F50)*100</f>
        <v>14.1238012205754</v>
      </c>
      <c r="I50" s="116" t="n">
        <v>5917</v>
      </c>
      <c r="J50" s="137" t="n">
        <v>99.78</v>
      </c>
      <c r="K50" s="5" t="n">
        <v>71688</v>
      </c>
      <c r="L50" s="137" t="n">
        <v>99.89</v>
      </c>
      <c r="M50" s="136" t="n">
        <v>36.4</v>
      </c>
      <c r="N50" s="5" t="n">
        <v>0.61</v>
      </c>
      <c r="O50" s="147" t="n">
        <v>28048</v>
      </c>
    </row>
    <row r="51" customFormat="false" ht="12.75" hidden="false" customHeight="false" outlineLevel="0" collapsed="false">
      <c r="A51" s="5" t="s">
        <v>177</v>
      </c>
      <c r="B51" s="116" t="n">
        <v>161.4</v>
      </c>
      <c r="C51" s="116" t="n">
        <v>30419.6</v>
      </c>
      <c r="D51" s="116" t="n">
        <v>5020.3</v>
      </c>
      <c r="E51" s="122" t="n">
        <f aca="false">(D51/C51)*100</f>
        <v>16.5035043195834</v>
      </c>
      <c r="F51" s="5" t="n">
        <v>1263898</v>
      </c>
      <c r="G51" s="5" t="n">
        <v>106277</v>
      </c>
      <c r="H51" s="122" t="n">
        <f aca="false">(G51/F51)*100</f>
        <v>8.40866905399012</v>
      </c>
      <c r="I51" s="116" t="n">
        <v>4726</v>
      </c>
      <c r="J51" s="5" t="n">
        <v>94.13</v>
      </c>
      <c r="K51" s="5" t="n">
        <v>104246</v>
      </c>
      <c r="L51" s="5" t="n">
        <v>98.09</v>
      </c>
      <c r="M51" s="136" t="n">
        <v>33.9</v>
      </c>
      <c r="N51" s="5" t="n">
        <v>0.68</v>
      </c>
      <c r="O51" s="147" t="n">
        <v>45937</v>
      </c>
    </row>
    <row r="52" customFormat="false" ht="12.75" hidden="false" customHeight="false" outlineLevel="0" collapsed="false">
      <c r="A52" s="5" t="s">
        <v>45</v>
      </c>
      <c r="B52" s="116" t="n">
        <v>95.8</v>
      </c>
      <c r="C52" s="116" t="n">
        <v>23860.5</v>
      </c>
      <c r="D52" s="116" t="n">
        <v>4871.3</v>
      </c>
      <c r="E52" s="122" t="n">
        <f aca="false">(D52/C52)*100</f>
        <v>20.415749879508</v>
      </c>
      <c r="F52" s="5" t="n">
        <v>803050</v>
      </c>
      <c r="G52" s="5" t="n">
        <v>82607</v>
      </c>
      <c r="H52" s="122" t="n">
        <f aca="false">(G52/F52)*100</f>
        <v>10.286657119731</v>
      </c>
      <c r="I52" s="116" t="n">
        <v>2606.3</v>
      </c>
      <c r="J52" s="137" t="n">
        <v>53.5</v>
      </c>
      <c r="K52" s="5" t="n">
        <v>67047</v>
      </c>
      <c r="L52" s="5" t="n">
        <v>81.16</v>
      </c>
      <c r="M52" s="136" t="n">
        <v>64</v>
      </c>
      <c r="N52" s="137" t="n">
        <v>1.3</v>
      </c>
      <c r="O52" s="147" t="n">
        <v>27992</v>
      </c>
    </row>
    <row r="53" customFormat="false" ht="12.75" hidden="false" customHeight="false" outlineLevel="0" collapsed="false">
      <c r="A53" s="5" t="s">
        <v>46</v>
      </c>
      <c r="B53" s="116" t="n">
        <v>55</v>
      </c>
      <c r="C53" s="116" t="n">
        <v>16531</v>
      </c>
      <c r="D53" s="116" t="n">
        <v>2799.1</v>
      </c>
      <c r="E53" s="122" t="n">
        <f aca="false">(D53/C53)*100</f>
        <v>16.9324299800375</v>
      </c>
      <c r="F53" s="5" t="n">
        <v>413573</v>
      </c>
      <c r="G53" s="5" t="n">
        <v>66204</v>
      </c>
      <c r="H53" s="122" t="n">
        <f aca="false">(G53/F53)*100</f>
        <v>16.0078148235015</v>
      </c>
      <c r="I53" s="116" t="n">
        <v>617.9</v>
      </c>
      <c r="J53" s="5" t="n">
        <v>22.08</v>
      </c>
      <c r="K53" s="5" t="n">
        <v>11571</v>
      </c>
      <c r="L53" s="5" t="n">
        <v>17.48</v>
      </c>
      <c r="M53" s="136" t="n">
        <v>30.5</v>
      </c>
      <c r="N53" s="5" t="n">
        <v>1.09</v>
      </c>
      <c r="O53" s="147" t="n">
        <v>12175</v>
      </c>
    </row>
    <row r="54" customFormat="false" ht="12.75" hidden="false" customHeight="false" outlineLevel="0" collapsed="false">
      <c r="A54" s="5" t="s">
        <v>178</v>
      </c>
      <c r="B54" s="116" t="n">
        <v>38.3</v>
      </c>
      <c r="C54" s="116" t="n">
        <v>13521.7</v>
      </c>
      <c r="D54" s="116" t="n">
        <v>2205.1</v>
      </c>
      <c r="E54" s="122" t="n">
        <f aca="false">(D54/C54)*100</f>
        <v>16.3078606979892</v>
      </c>
      <c r="F54" s="5" t="n">
        <v>370010</v>
      </c>
      <c r="G54" s="5" t="n">
        <v>59775</v>
      </c>
      <c r="H54" s="122" t="n">
        <f aca="false">(G54/F54)*100</f>
        <v>16.1549687846274</v>
      </c>
      <c r="I54" s="115" t="s">
        <v>205</v>
      </c>
      <c r="J54" s="115" t="s">
        <v>205</v>
      </c>
      <c r="K54" s="115" t="s">
        <v>205</v>
      </c>
      <c r="L54" s="115" t="s">
        <v>205</v>
      </c>
      <c r="M54" s="136" t="n">
        <v>33.3</v>
      </c>
      <c r="N54" s="5" t="n">
        <v>1.51</v>
      </c>
      <c r="O54" s="147" t="n">
        <v>10827</v>
      </c>
    </row>
    <row r="55" customFormat="false" ht="12.75" hidden="false" customHeight="false" outlineLevel="0" collapsed="false">
      <c r="A55" s="118" t="s">
        <v>179</v>
      </c>
      <c r="B55" s="116" t="n">
        <v>26.2</v>
      </c>
      <c r="C55" s="116" t="n">
        <v>13431.7</v>
      </c>
      <c r="D55" s="116" t="n">
        <v>1645.3</v>
      </c>
      <c r="E55" s="122" t="n">
        <f aca="false">(D55/C55)*100</f>
        <v>12.2493801975923</v>
      </c>
      <c r="F55" s="5" t="n">
        <v>292314</v>
      </c>
      <c r="G55" s="5" t="n">
        <v>32640</v>
      </c>
      <c r="H55" s="122" t="n">
        <f aca="false">(G55/F55)*100</f>
        <v>11.1660748373325</v>
      </c>
      <c r="I55" s="115" t="s">
        <v>205</v>
      </c>
      <c r="J55" s="115" t="s">
        <v>205</v>
      </c>
      <c r="K55" s="115" t="s">
        <v>205</v>
      </c>
      <c r="L55" s="115" t="s">
        <v>205</v>
      </c>
      <c r="M55" s="136" t="n">
        <v>38.2</v>
      </c>
      <c r="N55" s="5" t="n">
        <v>2.32</v>
      </c>
      <c r="O55" s="147" t="n">
        <v>7212</v>
      </c>
    </row>
    <row r="56" customFormat="false" ht="12.75" hidden="false" customHeight="false" outlineLevel="0" collapsed="false">
      <c r="A56" s="5" t="s">
        <v>180</v>
      </c>
      <c r="B56" s="116" t="n">
        <v>6.4</v>
      </c>
      <c r="C56" s="116" t="n">
        <v>3901</v>
      </c>
      <c r="D56" s="116" t="n">
        <v>726.4</v>
      </c>
      <c r="E56" s="122" t="n">
        <f aca="false">(D56/C56)*100</f>
        <v>18.6208664445014</v>
      </c>
      <c r="F56" s="5" t="n">
        <v>65742</v>
      </c>
      <c r="G56" s="5" t="n">
        <v>11775</v>
      </c>
      <c r="H56" s="122" t="n">
        <f aca="false">(G56/F56)*100</f>
        <v>17.9109245231359</v>
      </c>
      <c r="I56" s="115" t="s">
        <v>205</v>
      </c>
      <c r="J56" s="115" t="s">
        <v>205</v>
      </c>
      <c r="K56" s="115" t="s">
        <v>205</v>
      </c>
      <c r="L56" s="115" t="s">
        <v>205</v>
      </c>
      <c r="M56" s="136" t="n">
        <v>17.9</v>
      </c>
      <c r="N56" s="5" t="n">
        <v>2.46</v>
      </c>
      <c r="O56" s="147" t="n">
        <v>3258</v>
      </c>
    </row>
    <row r="57" customFormat="false" ht="12.75" hidden="false" customHeight="false" outlineLevel="0" collapsed="false">
      <c r="A57" s="118" t="s">
        <v>358</v>
      </c>
      <c r="B57" s="5" t="n">
        <v>0.3</v>
      </c>
      <c r="C57" s="116" t="n">
        <v>133</v>
      </c>
      <c r="D57" s="116" t="n">
        <v>68.8</v>
      </c>
      <c r="E57" s="122" t="n">
        <v>51.74</v>
      </c>
      <c r="F57" s="5" t="n">
        <v>1728</v>
      </c>
      <c r="G57" s="5" t="n">
        <v>898</v>
      </c>
      <c r="H57" s="122" t="n">
        <f aca="false">(G57/F57)*100</f>
        <v>51.9675925925926</v>
      </c>
      <c r="I57" s="115" t="s">
        <v>205</v>
      </c>
      <c r="J57" s="115" t="s">
        <v>205</v>
      </c>
      <c r="K57" s="115" t="s">
        <v>205</v>
      </c>
      <c r="L57" s="115" t="s">
        <v>205</v>
      </c>
      <c r="M57" s="148" t="n">
        <v>0.6</v>
      </c>
      <c r="N57" s="5" t="n">
        <v>0.85</v>
      </c>
      <c r="O57" s="147" t="n">
        <v>300</v>
      </c>
    </row>
    <row r="58" customFormat="false" ht="12.75" hidden="false" customHeight="false" outlineLevel="0" collapsed="false">
      <c r="A58" s="7"/>
      <c r="B58" s="13"/>
      <c r="C58" s="13"/>
      <c r="D58" s="13"/>
      <c r="E58" s="13"/>
      <c r="F58" s="13"/>
      <c r="G58" s="13"/>
      <c r="H58" s="13"/>
      <c r="I58" s="13"/>
      <c r="J58" s="13"/>
      <c r="K58" s="13"/>
      <c r="L58" s="13"/>
      <c r="M58" s="37"/>
      <c r="N58" s="141"/>
      <c r="O58" s="8"/>
    </row>
    <row r="59" customFormat="false" ht="12.75" hidden="false" customHeight="false" outlineLevel="0" collapsed="false">
      <c r="A59" s="81" t="s">
        <v>359</v>
      </c>
      <c r="B59" s="2"/>
      <c r="C59" s="2"/>
      <c r="D59" s="2"/>
      <c r="E59" s="2"/>
      <c r="F59" s="2"/>
      <c r="G59" s="2"/>
      <c r="H59" s="2"/>
      <c r="I59" s="2"/>
      <c r="J59" s="2"/>
      <c r="K59" s="2"/>
      <c r="L59" s="2"/>
      <c r="M59" s="6"/>
      <c r="N59" s="2"/>
    </row>
    <row r="62" customFormat="false" ht="12.75" hidden="false" customHeight="false" outlineLevel="0" collapsed="false">
      <c r="A62" s="35"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8" location="'BSE 100'!A1" display="2003-04"/>
    <hyperlink ref="F48" location="'Options time series-BSE '!A1" display="#Options time series-BSE .A1"/>
    <hyperlink ref="A49" location="'BSE FMC'!A1" display="2002-03"/>
    <hyperlink ref="A50" location="'Options time series-BSE '!A1" display="2001-02"/>
    <hyperlink ref="F50" location="'Options time series-NSE '!A1" display="#Options time series-NSE .A1"/>
    <hyperlink ref="A51" location="'Options time series-BSE '!A1" display="2000-01"/>
    <hyperlink ref="F51" location="'Options time series-NSE '!A1" display="#Options time series-NSE .A1"/>
    <hyperlink ref="A52" location="'CNX Midcap 200'!A1" display="1999-00"/>
    <hyperlink ref="F52" location="'Options time series-NSE '!A1" display="#Options time series-NSE .A1"/>
    <hyperlink ref="A53" location="'Options time series-BSE '!A1" display="1998-99"/>
    <hyperlink ref="F53" location="'Options time series-NSE '!A1" display="#Options time series-NSE .A1"/>
    <hyperlink ref="A54" location="'CNX Nifty Junior'!A1" display="1997-98"/>
    <hyperlink ref="F54" location="'Options time series-NSE '!A1" display="#Options time series-NSE .A1"/>
    <hyperlink ref="A55" location="'Options time series-BSE '!A1" display="1996-97"/>
    <hyperlink ref="F55" location="'Options time series-NSE '!A1" display="#Options time series-NSE .A1"/>
    <hyperlink ref="A56" location="'CNX Nifty Junior'!A1" display="1995-96"/>
    <hyperlink ref="F56" location="'Options time series-NSE '!A1" display="#Options time series-NSE .A1"/>
    <hyperlink ref="A57" location="'Options time series-BSE '!A1" display="Nov 94-Mar 95 "/>
    <hyperlink ref="F57" location="'Options time series-NSE '!A1" display="#Options time series-NSE .A1"/>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9.85"/>
    <col collapsed="false" customWidth="true" hidden="false" outlineLevel="0" max="6" min="6" style="0" width="10.28"/>
    <col collapsed="false" customWidth="true" hidden="false" outlineLevel="0" max="8" min="7" style="0" width="11.7"/>
  </cols>
  <sheetData>
    <row r="1" customFormat="false" ht="12.75" hidden="false" customHeight="false" outlineLevel="0" collapsed="false">
      <c r="A1" s="5" t="s">
        <v>360</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32"/>
      <c r="N2" s="2"/>
    </row>
    <row r="3" customFormat="false" ht="12.75" hidden="false" customHeight="false" outlineLevel="0" collapsed="false">
      <c r="A3" s="14" t="s">
        <v>239</v>
      </c>
      <c r="B3" s="6" t="s">
        <v>240</v>
      </c>
      <c r="C3" s="6" t="s">
        <v>47</v>
      </c>
      <c r="D3" s="6" t="s">
        <v>47</v>
      </c>
      <c r="E3" s="6" t="s">
        <v>136</v>
      </c>
      <c r="F3" s="6" t="s">
        <v>136</v>
      </c>
      <c r="G3" s="6" t="s">
        <v>136</v>
      </c>
      <c r="H3" s="6" t="s">
        <v>245</v>
      </c>
      <c r="I3" s="27" t="s">
        <v>361</v>
      </c>
      <c r="J3" s="27"/>
      <c r="K3" s="27" t="s">
        <v>362</v>
      </c>
      <c r="L3" s="27"/>
      <c r="M3" s="32"/>
      <c r="N3" s="6"/>
    </row>
    <row r="4" customFormat="false" ht="12.75" hidden="false" customHeight="false" outlineLevel="0" collapsed="false">
      <c r="A4" s="2"/>
      <c r="B4" s="6" t="s">
        <v>246</v>
      </c>
      <c r="C4" s="6" t="s">
        <v>247</v>
      </c>
      <c r="D4" s="6" t="s">
        <v>249</v>
      </c>
      <c r="E4" s="6" t="s">
        <v>343</v>
      </c>
      <c r="F4" s="6" t="s">
        <v>255</v>
      </c>
      <c r="G4" s="6" t="s">
        <v>363</v>
      </c>
      <c r="H4" s="6" t="s">
        <v>256</v>
      </c>
      <c r="I4" s="32" t="s">
        <v>364</v>
      </c>
      <c r="J4" s="6"/>
      <c r="K4" s="32" t="s">
        <v>365</v>
      </c>
      <c r="L4" s="6"/>
      <c r="M4" s="32"/>
      <c r="N4" s="6"/>
    </row>
    <row r="5" customFormat="false" ht="12.75" hidden="false" customHeight="false" outlineLevel="0" collapsed="false">
      <c r="A5" s="2"/>
      <c r="B5" s="6" t="s">
        <v>257</v>
      </c>
      <c r="C5" s="6" t="s">
        <v>260</v>
      </c>
      <c r="D5" s="6" t="s">
        <v>366</v>
      </c>
      <c r="E5" s="6" t="s">
        <v>263</v>
      </c>
      <c r="F5" s="6" t="s">
        <v>251</v>
      </c>
      <c r="G5" s="6" t="s">
        <v>255</v>
      </c>
      <c r="H5" s="6" t="s">
        <v>367</v>
      </c>
      <c r="I5" s="6" t="s">
        <v>368</v>
      </c>
      <c r="J5" s="6" t="s">
        <v>330</v>
      </c>
      <c r="K5" s="6" t="s">
        <v>324</v>
      </c>
      <c r="L5" s="6" t="s">
        <v>330</v>
      </c>
      <c r="M5" s="32"/>
      <c r="N5" s="6"/>
    </row>
    <row r="6" customFormat="false" ht="12.75" hidden="false" customHeight="false" outlineLevel="0" collapsed="false">
      <c r="A6" s="20"/>
      <c r="B6" s="37"/>
      <c r="C6" s="37"/>
      <c r="D6" s="37"/>
      <c r="E6" s="37" t="s">
        <v>369</v>
      </c>
      <c r="F6" s="37"/>
      <c r="G6" s="37" t="s">
        <v>251</v>
      </c>
      <c r="H6" s="37" t="s">
        <v>370</v>
      </c>
      <c r="I6" s="37" t="s">
        <v>371</v>
      </c>
      <c r="J6" s="37" t="s">
        <v>370</v>
      </c>
      <c r="K6" s="37" t="s">
        <v>339</v>
      </c>
      <c r="L6" s="37" t="s">
        <v>339</v>
      </c>
      <c r="M6" s="32"/>
      <c r="N6" s="6"/>
    </row>
    <row r="7" customFormat="false" ht="12.75" hidden="false" customHeight="false" outlineLevel="0" collapsed="false">
      <c r="A7" s="32"/>
      <c r="B7" s="12"/>
      <c r="C7" s="12"/>
      <c r="D7" s="12"/>
      <c r="E7" s="12"/>
      <c r="F7" s="12"/>
      <c r="G7" s="12"/>
      <c r="H7" s="12"/>
      <c r="I7" s="12"/>
      <c r="J7" s="12"/>
      <c r="K7" s="12"/>
      <c r="L7" s="12"/>
      <c r="M7" s="32"/>
      <c r="N7" s="2"/>
    </row>
    <row r="8" customFormat="false" ht="12.75" hidden="false" customHeight="false" outlineLevel="0" collapsed="false">
      <c r="A8" s="39" t="n">
        <v>1</v>
      </c>
      <c r="B8" s="102" t="n">
        <v>2</v>
      </c>
      <c r="C8" s="102" t="n">
        <v>3</v>
      </c>
      <c r="D8" s="102" t="n">
        <v>4</v>
      </c>
      <c r="E8" s="102" t="n">
        <v>5</v>
      </c>
      <c r="F8" s="102" t="n">
        <v>6</v>
      </c>
      <c r="G8" s="102" t="n">
        <v>7</v>
      </c>
      <c r="H8" s="102" t="n">
        <v>8</v>
      </c>
      <c r="I8" s="102" t="n">
        <v>9</v>
      </c>
      <c r="J8" s="102" t="n">
        <v>10</v>
      </c>
      <c r="K8" s="102" t="n">
        <v>11</v>
      </c>
      <c r="L8" s="102" t="n">
        <v>12</v>
      </c>
      <c r="M8" s="149"/>
      <c r="N8" s="150"/>
    </row>
    <row r="9" customFormat="false" ht="12.75" hidden="false" customHeight="false" outlineLevel="0" collapsed="false">
      <c r="A9" s="151" t="s">
        <v>372</v>
      </c>
      <c r="B9" s="104" t="n">
        <v>4786</v>
      </c>
      <c r="C9" s="104" t="n">
        <v>169</v>
      </c>
      <c r="D9" s="104" t="n">
        <v>2211</v>
      </c>
      <c r="E9" s="104" t="n">
        <v>3426</v>
      </c>
      <c r="F9" s="104" t="n">
        <v>616198</v>
      </c>
      <c r="G9" s="104" t="n">
        <v>3646</v>
      </c>
      <c r="H9" s="104" t="n">
        <v>3577308</v>
      </c>
      <c r="I9" s="104" t="n">
        <v>1406</v>
      </c>
      <c r="J9" s="104" t="n">
        <v>189983</v>
      </c>
      <c r="K9" s="148" t="n">
        <f aca="false">(I9/E9)*100</f>
        <v>41.0391126678342</v>
      </c>
      <c r="L9" s="148" t="n">
        <f aca="false">(J9/F9)*100</f>
        <v>30.8314859834014</v>
      </c>
      <c r="M9" s="152"/>
      <c r="N9" s="150"/>
    </row>
    <row r="10" customFormat="false" ht="12.75" hidden="false" customHeight="false" outlineLevel="0" collapsed="false">
      <c r="A10" s="108" t="s">
        <v>373</v>
      </c>
      <c r="B10" s="107" t="n">
        <v>4786</v>
      </c>
      <c r="C10" s="107" t="n">
        <v>22</v>
      </c>
      <c r="D10" s="107" t="n">
        <v>341</v>
      </c>
      <c r="E10" s="107" t="n">
        <v>522</v>
      </c>
      <c r="F10" s="107" t="n">
        <v>101840</v>
      </c>
      <c r="G10" s="107" t="n">
        <v>4629</v>
      </c>
      <c r="H10" s="107" t="n">
        <v>3577308</v>
      </c>
      <c r="I10" s="107" t="n">
        <v>215</v>
      </c>
      <c r="J10" s="107" t="n">
        <v>32827</v>
      </c>
      <c r="K10" s="153" t="n">
        <f aca="false">(I10/E10)*100</f>
        <v>41.1877394636015</v>
      </c>
      <c r="L10" s="153" t="n">
        <f aca="false">(J10/F10)*100</f>
        <v>32.233896307934</v>
      </c>
      <c r="M10" s="128"/>
      <c r="N10" s="150"/>
    </row>
    <row r="11" customFormat="false" ht="12.75" hidden="false" customHeight="false" outlineLevel="0" collapsed="false">
      <c r="A11" s="108" t="s">
        <v>157</v>
      </c>
      <c r="B11" s="107" t="n">
        <v>4790</v>
      </c>
      <c r="C11" s="107" t="n">
        <v>20</v>
      </c>
      <c r="D11" s="107" t="n">
        <v>264</v>
      </c>
      <c r="E11" s="107" t="n">
        <v>427</v>
      </c>
      <c r="F11" s="107" t="n">
        <v>69627</v>
      </c>
      <c r="G11" s="107" t="n">
        <v>3481</v>
      </c>
      <c r="H11" s="107" t="n">
        <v>3370676</v>
      </c>
      <c r="I11" s="107" t="n">
        <v>171</v>
      </c>
      <c r="J11" s="107" t="n">
        <v>21893</v>
      </c>
      <c r="K11" s="153" t="n">
        <f aca="false">(I11/E11)*100</f>
        <v>40.0468384074941</v>
      </c>
      <c r="L11" s="153" t="n">
        <f aca="false">(J11/F11)*100</f>
        <v>31.443261952978</v>
      </c>
      <c r="M11" s="128"/>
      <c r="N11" s="150"/>
      <c r="O11" s="3"/>
    </row>
    <row r="12" customFormat="false" ht="12.75" hidden="false" customHeight="false" outlineLevel="0" collapsed="false">
      <c r="A12" s="108" t="s">
        <v>158</v>
      </c>
      <c r="B12" s="107" t="n">
        <v>4785</v>
      </c>
      <c r="C12" s="107" t="n">
        <v>21</v>
      </c>
      <c r="D12" s="107" t="n">
        <v>282</v>
      </c>
      <c r="E12" s="107" t="n">
        <v>428</v>
      </c>
      <c r="F12" s="107" t="n">
        <v>71629</v>
      </c>
      <c r="G12" s="107" t="n">
        <v>3411</v>
      </c>
      <c r="H12" s="107" t="n">
        <v>3185680</v>
      </c>
      <c r="I12" s="107" t="n">
        <v>165</v>
      </c>
      <c r="J12" s="107" t="n">
        <v>21197</v>
      </c>
      <c r="K12" s="153" t="n">
        <f aca="false">(I12/E12)*100</f>
        <v>38.5514018691589</v>
      </c>
      <c r="L12" s="153" t="n">
        <f aca="false">(J12/F12)*100</f>
        <v>29.5927627078418</v>
      </c>
      <c r="M12" s="149"/>
      <c r="N12" s="150"/>
    </row>
    <row r="13" customFormat="false" ht="12.75" hidden="false" customHeight="false" outlineLevel="0" collapsed="false">
      <c r="A13" s="106" t="s">
        <v>159</v>
      </c>
      <c r="B13" s="107" t="n">
        <v>4785</v>
      </c>
      <c r="C13" s="107" t="n">
        <v>22</v>
      </c>
      <c r="D13" s="107" t="n">
        <v>264</v>
      </c>
      <c r="E13" s="107" t="n">
        <v>364</v>
      </c>
      <c r="F13" s="107" t="n">
        <v>63084</v>
      </c>
      <c r="G13" s="107" t="n">
        <v>2867</v>
      </c>
      <c r="H13" s="107" t="n">
        <v>2993780</v>
      </c>
      <c r="I13" s="107" t="n">
        <v>149</v>
      </c>
      <c r="J13" s="107" t="n">
        <v>17993</v>
      </c>
      <c r="K13" s="153" t="n">
        <f aca="false">(I13/E13)*100</f>
        <v>40.9340659340659</v>
      </c>
      <c r="L13" s="153" t="n">
        <f aca="false">(J13/F13)*100</f>
        <v>28.5222877433264</v>
      </c>
      <c r="M13" s="128"/>
      <c r="N13" s="150"/>
    </row>
    <row r="14" customFormat="false" ht="12.75" hidden="false" customHeight="false" outlineLevel="0" collapsed="false">
      <c r="A14" s="106" t="s">
        <v>160</v>
      </c>
      <c r="B14" s="107" t="n">
        <v>4793</v>
      </c>
      <c r="C14" s="107" t="n">
        <v>21</v>
      </c>
      <c r="D14" s="107" t="n">
        <v>217</v>
      </c>
      <c r="E14" s="107" t="n">
        <v>257</v>
      </c>
      <c r="F14" s="107" t="n">
        <v>54698</v>
      </c>
      <c r="G14" s="107" t="n">
        <v>2605</v>
      </c>
      <c r="H14" s="107" t="n">
        <v>2712144</v>
      </c>
      <c r="I14" s="107" t="n">
        <v>101</v>
      </c>
      <c r="J14" s="107" t="n">
        <v>14304</v>
      </c>
      <c r="K14" s="153" t="n">
        <f aca="false">(I14/E14)*100</f>
        <v>39.2996108949416</v>
      </c>
      <c r="L14" s="153" t="n">
        <f aca="false">(J14/F14)*100</f>
        <v>26.150864748254</v>
      </c>
      <c r="M14" s="128"/>
      <c r="N14" s="150"/>
    </row>
    <row r="15" customFormat="false" ht="12.75" hidden="false" customHeight="false" outlineLevel="0" collapsed="false">
      <c r="A15" s="106" t="s">
        <v>204</v>
      </c>
      <c r="B15" s="107" t="n">
        <v>4793</v>
      </c>
      <c r="C15" s="107" t="n">
        <v>23</v>
      </c>
      <c r="D15" s="107" t="n">
        <v>275</v>
      </c>
      <c r="E15" s="107" t="n">
        <v>364</v>
      </c>
      <c r="F15" s="107" t="n">
        <v>72013</v>
      </c>
      <c r="G15" s="107" t="n">
        <v>3131</v>
      </c>
      <c r="H15" s="107" t="n">
        <v>2721678</v>
      </c>
      <c r="I15" s="107" t="n">
        <v>142</v>
      </c>
      <c r="J15" s="107" t="n">
        <v>20396</v>
      </c>
      <c r="K15" s="153" t="n">
        <f aca="false">(I15/E15)*100</f>
        <v>39.010989010989</v>
      </c>
      <c r="L15" s="153" t="n">
        <f aca="false">(J15/F15)*100</f>
        <v>28.322663963451</v>
      </c>
      <c r="M15" s="128"/>
      <c r="N15" s="33"/>
      <c r="O15" s="98"/>
      <c r="P15" s="98"/>
    </row>
    <row r="16" customFormat="false" ht="12.75" hidden="false" customHeight="false" outlineLevel="0" collapsed="false">
      <c r="A16" s="106" t="s">
        <v>162</v>
      </c>
      <c r="B16" s="107" t="n">
        <v>4801</v>
      </c>
      <c r="C16" s="107" t="n">
        <v>22</v>
      </c>
      <c r="D16" s="107" t="n">
        <v>311</v>
      </c>
      <c r="E16" s="107" t="n">
        <v>585</v>
      </c>
      <c r="F16" s="107" t="n">
        <v>95820</v>
      </c>
      <c r="G16" s="107" t="n">
        <v>4355</v>
      </c>
      <c r="H16" s="107" t="n">
        <v>2842050</v>
      </c>
      <c r="I16" s="107" t="n">
        <v>258</v>
      </c>
      <c r="J16" s="107" t="n">
        <v>33188</v>
      </c>
      <c r="K16" s="153" t="n">
        <f aca="false">(I16/E16)*100</f>
        <v>44.1025641025641</v>
      </c>
      <c r="L16" s="153" t="n">
        <f aca="false">(J16/F16)*100</f>
        <v>34.6357754122313</v>
      </c>
      <c r="M16" s="149"/>
      <c r="N16" s="150"/>
    </row>
    <row r="17" customFormat="false" ht="12.75" hidden="false" customHeight="false" outlineLevel="0" collapsed="false">
      <c r="A17" s="106" t="s">
        <v>163</v>
      </c>
      <c r="B17" s="107" t="n">
        <v>4796</v>
      </c>
      <c r="C17" s="107" t="n">
        <v>18</v>
      </c>
      <c r="D17" s="107" t="n">
        <v>257</v>
      </c>
      <c r="E17" s="107" t="n">
        <v>479</v>
      </c>
      <c r="F17" s="107" t="n">
        <v>87487</v>
      </c>
      <c r="G17" s="107" t="n">
        <v>4860</v>
      </c>
      <c r="H17" s="107" t="n">
        <v>3255565</v>
      </c>
      <c r="I17" s="107" t="n">
        <v>205</v>
      </c>
      <c r="J17" s="107" t="n">
        <v>28185</v>
      </c>
      <c r="K17" s="153" t="n">
        <f aca="false">(I17/E17)*100</f>
        <v>42.7974947807933</v>
      </c>
      <c r="L17" s="153" t="n">
        <f aca="false">(J17/F17)*100</f>
        <v>32.2162149805114</v>
      </c>
      <c r="M17" s="149"/>
      <c r="N17" s="150"/>
    </row>
    <row r="18" customFormat="false" ht="12.75" hidden="false" customHeight="false" outlineLevel="0" collapsed="false">
      <c r="A18" s="103" t="s">
        <v>105</v>
      </c>
      <c r="B18" s="104" t="n">
        <v>4781</v>
      </c>
      <c r="C18" s="104" t="n">
        <v>251</v>
      </c>
      <c r="D18" s="104" t="n">
        <v>2639</v>
      </c>
      <c r="E18" s="104" t="n">
        <v>6644</v>
      </c>
      <c r="F18" s="104" t="n">
        <v>816073</v>
      </c>
      <c r="G18" s="104" t="n">
        <v>3251</v>
      </c>
      <c r="H18" s="104" t="n">
        <v>3022191</v>
      </c>
      <c r="I18" s="104" t="n">
        <v>3164</v>
      </c>
      <c r="J18" s="104" t="n">
        <v>320111</v>
      </c>
      <c r="K18" s="148" t="n">
        <v>47.6219145093317</v>
      </c>
      <c r="L18" s="148" t="n">
        <v>39.225780046638</v>
      </c>
      <c r="M18" s="154"/>
      <c r="N18" s="155"/>
    </row>
    <row r="19" customFormat="false" ht="12.75" hidden="false" customHeight="false" outlineLevel="0" collapsed="false">
      <c r="A19" s="106" t="s">
        <v>164</v>
      </c>
      <c r="B19" s="53" t="n">
        <v>4781</v>
      </c>
      <c r="C19" s="53" t="n">
        <v>22</v>
      </c>
      <c r="D19" s="53" t="n">
        <v>294</v>
      </c>
      <c r="E19" s="53" t="n">
        <v>632</v>
      </c>
      <c r="F19" s="53" t="n">
        <v>118765</v>
      </c>
      <c r="G19" s="53" t="n">
        <v>5398</v>
      </c>
      <c r="H19" s="53" t="n">
        <v>3022191</v>
      </c>
      <c r="I19" s="53" t="n">
        <v>282</v>
      </c>
      <c r="J19" s="53" t="n">
        <v>44978</v>
      </c>
      <c r="K19" s="153" t="n">
        <f aca="false">(I19/E19)*100</f>
        <v>44.620253164557</v>
      </c>
      <c r="L19" s="153" t="n">
        <f aca="false">(J19/F19)*100</f>
        <v>37.8714267671452</v>
      </c>
      <c r="M19" s="156"/>
      <c r="N19" s="156"/>
      <c r="O19" s="65"/>
      <c r="P19" s="65"/>
    </row>
    <row r="20" customFormat="false" ht="12.75" hidden="false" customHeight="false" outlineLevel="0" collapsed="false">
      <c r="A20" s="106" t="s">
        <v>165</v>
      </c>
      <c r="B20" s="107" t="n">
        <v>4782</v>
      </c>
      <c r="C20" s="107" t="n">
        <v>19</v>
      </c>
      <c r="D20" s="107" t="n">
        <v>222</v>
      </c>
      <c r="E20" s="107" t="n">
        <v>421</v>
      </c>
      <c r="F20" s="107" t="n">
        <v>70070</v>
      </c>
      <c r="G20" s="107" t="n">
        <v>3688</v>
      </c>
      <c r="H20" s="107" t="n">
        <v>2695543</v>
      </c>
      <c r="I20" s="107" t="n">
        <v>178</v>
      </c>
      <c r="J20" s="107" t="n">
        <v>22812</v>
      </c>
      <c r="K20" s="153" t="n">
        <f aca="false">(I20/E20)*100</f>
        <v>42.2802850356295</v>
      </c>
      <c r="L20" s="153" t="n">
        <f aca="false">(J20/F20)*100</f>
        <v>32.5560154131583</v>
      </c>
      <c r="M20" s="128"/>
      <c r="N20" s="150"/>
      <c r="O20" s="3"/>
      <c r="P20" s="3"/>
    </row>
    <row r="21" customFormat="false" ht="12.75" hidden="false" customHeight="false" outlineLevel="0" collapsed="false">
      <c r="A21" s="106" t="s">
        <v>166</v>
      </c>
      <c r="B21" s="107" t="n">
        <v>4772</v>
      </c>
      <c r="C21" s="107" t="n">
        <v>20</v>
      </c>
      <c r="D21" s="107" t="n">
        <v>250</v>
      </c>
      <c r="E21" s="107" t="n">
        <v>491</v>
      </c>
      <c r="F21" s="107" t="n">
        <v>79316</v>
      </c>
      <c r="G21" s="107" t="n">
        <v>3966</v>
      </c>
      <c r="H21" s="107" t="n">
        <v>2616194</v>
      </c>
      <c r="I21" s="107" t="n">
        <v>240</v>
      </c>
      <c r="J21" s="107" t="n">
        <v>31742</v>
      </c>
      <c r="K21" s="153" t="n">
        <f aca="false">(I21/E21)*100</f>
        <v>48.8798370672098</v>
      </c>
      <c r="L21" s="153" t="n">
        <f aca="false">(J21/F21)*100</f>
        <v>40.0196681627919</v>
      </c>
      <c r="M21" s="128"/>
      <c r="N21" s="150"/>
      <c r="O21" s="3"/>
      <c r="P21" s="3"/>
    </row>
    <row r="22" customFormat="false" ht="12.75" hidden="false" customHeight="false" outlineLevel="0" collapsed="false">
      <c r="A22" s="0" t="s">
        <v>167</v>
      </c>
      <c r="B22" s="107" t="n">
        <v>4763</v>
      </c>
      <c r="C22" s="107" t="n">
        <v>22</v>
      </c>
      <c r="D22" s="107" t="n">
        <v>234</v>
      </c>
      <c r="E22" s="107" t="n">
        <v>452</v>
      </c>
      <c r="F22" s="107" t="n">
        <v>77356</v>
      </c>
      <c r="G22" s="107" t="n">
        <v>3516</v>
      </c>
      <c r="H22" s="107" t="n">
        <v>2489386</v>
      </c>
      <c r="I22" s="107" t="n">
        <v>228</v>
      </c>
      <c r="J22" s="107" t="n">
        <v>24425</v>
      </c>
      <c r="K22" s="153" t="n">
        <f aca="false">(I22/E22)*100</f>
        <v>50.4424778761062</v>
      </c>
      <c r="L22" s="153" t="n">
        <f aca="false">(J22/F22)*100</f>
        <v>31.5747970422462</v>
      </c>
      <c r="M22" s="128"/>
      <c r="N22" s="150"/>
    </row>
    <row r="23" customFormat="false" ht="12.75" hidden="false" customHeight="false" outlineLevel="0" collapsed="false">
      <c r="A23" s="143" t="s">
        <v>374</v>
      </c>
      <c r="B23" s="93" t="n">
        <v>4756</v>
      </c>
      <c r="C23" s="93" t="n">
        <v>168</v>
      </c>
      <c r="D23" s="93" t="n">
        <v>1639</v>
      </c>
      <c r="E23" s="93" t="n">
        <v>4648</v>
      </c>
      <c r="F23" s="93" t="n">
        <v>470566</v>
      </c>
      <c r="G23" s="93" t="n">
        <v>2801</v>
      </c>
      <c r="H23" s="93" t="n">
        <v>2323065</v>
      </c>
      <c r="I23" s="93" t="n">
        <v>2236</v>
      </c>
      <c r="J23" s="93" t="n">
        <v>154635</v>
      </c>
      <c r="K23" s="157" t="n">
        <f aca="false">(I23/E23)*100</f>
        <v>48.1067125645439</v>
      </c>
      <c r="L23" s="157" t="n">
        <f aca="false">(J23/F23)*100</f>
        <v>32.8614902054122</v>
      </c>
      <c r="M23" s="83"/>
    </row>
    <row r="24" customFormat="false" ht="12.75" hidden="false" customHeight="false" outlineLevel="0" collapsed="false">
      <c r="A24" s="106" t="s">
        <v>168</v>
      </c>
      <c r="B24" s="107" t="n">
        <v>4756</v>
      </c>
      <c r="C24" s="107" t="n">
        <v>20</v>
      </c>
      <c r="D24" s="107" t="n">
        <v>171</v>
      </c>
      <c r="E24" s="107" t="n">
        <v>319</v>
      </c>
      <c r="F24" s="107" t="n">
        <v>52694</v>
      </c>
      <c r="G24" s="107" t="n">
        <v>2635</v>
      </c>
      <c r="H24" s="107" t="n">
        <v>2323065</v>
      </c>
      <c r="I24" s="107" t="n">
        <v>151</v>
      </c>
      <c r="J24" s="107" t="n">
        <v>15464</v>
      </c>
      <c r="K24" s="153" t="n">
        <f aca="false">(I24/E24)*100</f>
        <v>47.3354231974922</v>
      </c>
      <c r="L24" s="153" t="n">
        <f aca="false">(J24/F24)*100</f>
        <v>29.346794701484</v>
      </c>
      <c r="M24" s="128"/>
    </row>
    <row r="25" customFormat="false" ht="12.75" hidden="false" customHeight="false" outlineLevel="0" collapsed="false">
      <c r="A25" s="106" t="s">
        <v>169</v>
      </c>
      <c r="B25" s="107" t="n">
        <v>4748</v>
      </c>
      <c r="C25" s="107" t="n">
        <v>20</v>
      </c>
      <c r="D25" s="107" t="n">
        <v>183</v>
      </c>
      <c r="E25" s="107" t="n">
        <v>365</v>
      </c>
      <c r="F25" s="107" t="n">
        <v>59102</v>
      </c>
      <c r="G25" s="107" t="n">
        <v>2955</v>
      </c>
      <c r="H25" s="107" t="n">
        <v>2065612</v>
      </c>
      <c r="I25" s="107" t="n">
        <v>176</v>
      </c>
      <c r="J25" s="107" t="n">
        <v>17060</v>
      </c>
      <c r="K25" s="153" t="n">
        <f aca="false">(I25/E25)*100</f>
        <v>48.2191780821918</v>
      </c>
      <c r="L25" s="153" t="n">
        <f aca="false">(J25/F25)*100</f>
        <v>28.8653514263477</v>
      </c>
      <c r="M25" s="149"/>
      <c r="N25" s="150"/>
    </row>
    <row r="26" customFormat="false" ht="12.75" hidden="false" customHeight="false" outlineLevel="0" collapsed="false">
      <c r="A26" s="106" t="s">
        <v>170</v>
      </c>
      <c r="B26" s="107" t="n">
        <v>4746</v>
      </c>
      <c r="C26" s="107" t="n">
        <v>21</v>
      </c>
      <c r="D26" s="107" t="n">
        <v>284</v>
      </c>
      <c r="E26" s="107" t="n">
        <v>871</v>
      </c>
      <c r="F26" s="107" t="n">
        <v>81291</v>
      </c>
      <c r="G26" s="107" t="n">
        <v>3871</v>
      </c>
      <c r="H26" s="107" t="n">
        <v>2254378</v>
      </c>
      <c r="I26" s="107" t="n">
        <v>467</v>
      </c>
      <c r="J26" s="107" t="n">
        <v>27506</v>
      </c>
      <c r="K26" s="153" t="n">
        <f aca="false">(I26/E26)*100</f>
        <v>53.6165327210103</v>
      </c>
      <c r="L26" s="153" t="n">
        <f aca="false">(J26/F26)*100</f>
        <v>33.8364640612122</v>
      </c>
      <c r="M26" s="149"/>
      <c r="N26" s="150"/>
    </row>
    <row r="27" customFormat="false" ht="12.75" hidden="false" customHeight="false" outlineLevel="0" collapsed="false">
      <c r="A27" s="106" t="s">
        <v>171</v>
      </c>
      <c r="B27" s="107" t="n">
        <v>4752</v>
      </c>
      <c r="C27" s="107" t="n">
        <v>22</v>
      </c>
      <c r="D27" s="107" t="n">
        <v>272</v>
      </c>
      <c r="E27" s="107" t="n">
        <v>1015</v>
      </c>
      <c r="F27" s="107" t="n">
        <v>75933</v>
      </c>
      <c r="G27" s="107" t="n">
        <v>3451</v>
      </c>
      <c r="H27" s="107" t="n">
        <v>2123901</v>
      </c>
      <c r="I27" s="107" t="n">
        <v>503</v>
      </c>
      <c r="J27" s="107" t="n">
        <v>27059</v>
      </c>
      <c r="K27" s="153" t="n">
        <f aca="false">(I27/E27)*100</f>
        <v>49.5566502463054</v>
      </c>
      <c r="L27" s="153" t="n">
        <f aca="false">(J27/F27)*100</f>
        <v>35.6353627540068</v>
      </c>
      <c r="M27" s="149"/>
      <c r="N27" s="150"/>
    </row>
    <row r="28" customFormat="false" ht="12.75" hidden="false" customHeight="false" outlineLevel="0" collapsed="false">
      <c r="A28" s="106" t="s">
        <v>172</v>
      </c>
      <c r="B28" s="107" t="n">
        <v>4743</v>
      </c>
      <c r="C28" s="107" t="n">
        <v>20</v>
      </c>
      <c r="D28" s="107" t="n">
        <v>219</v>
      </c>
      <c r="E28" s="107" t="n">
        <v>677</v>
      </c>
      <c r="F28" s="107" t="n">
        <v>61899</v>
      </c>
      <c r="G28" s="107" t="n">
        <v>3095</v>
      </c>
      <c r="H28" s="107" t="n">
        <v>1987170</v>
      </c>
      <c r="I28" s="107" t="n">
        <v>297</v>
      </c>
      <c r="J28" s="107" t="n">
        <v>20762</v>
      </c>
      <c r="K28" s="153" t="n">
        <f aca="false">(I28/E28)*100</f>
        <v>43.8700147710487</v>
      </c>
      <c r="L28" s="153" t="n">
        <f aca="false">(J28/F28)*100</f>
        <v>33.5417373463222</v>
      </c>
      <c r="M28" s="149"/>
      <c r="N28" s="150"/>
    </row>
    <row r="29" customFormat="false" ht="12.75" hidden="false" customHeight="false" outlineLevel="0" collapsed="false">
      <c r="A29" s="106" t="s">
        <v>173</v>
      </c>
      <c r="B29" s="107" t="n">
        <v>4738</v>
      </c>
      <c r="C29" s="107" t="n">
        <v>23</v>
      </c>
      <c r="D29" s="107" t="n">
        <v>204</v>
      </c>
      <c r="E29" s="107" t="n">
        <v>633</v>
      </c>
      <c r="F29" s="107" t="n">
        <v>58479</v>
      </c>
      <c r="G29" s="107" t="n">
        <v>2543</v>
      </c>
      <c r="H29" s="107" t="n">
        <v>1850377</v>
      </c>
      <c r="I29" s="107" t="n">
        <v>305</v>
      </c>
      <c r="J29" s="107" t="n">
        <v>20446</v>
      </c>
      <c r="K29" s="153" t="n">
        <f aca="false">(I29/E29)*100</f>
        <v>48.1832543443918</v>
      </c>
      <c r="L29" s="153" t="n">
        <f aca="false">(J29/F29)*100</f>
        <v>34.9629781631013</v>
      </c>
      <c r="M29" s="149"/>
      <c r="N29" s="150"/>
    </row>
    <row r="30" customFormat="false" ht="12.75" hidden="false" customHeight="false" outlineLevel="0" collapsed="false">
      <c r="A30" s="0" t="s">
        <v>174</v>
      </c>
      <c r="B30" s="0" t="n">
        <v>4734</v>
      </c>
      <c r="C30" s="0" t="n">
        <v>22</v>
      </c>
      <c r="D30" s="0" t="n">
        <v>170</v>
      </c>
      <c r="E30" s="0" t="n">
        <v>434</v>
      </c>
      <c r="F30" s="0" t="n">
        <v>43359</v>
      </c>
      <c r="G30" s="0" t="n">
        <v>1971</v>
      </c>
      <c r="H30" s="0" t="n">
        <v>1783221</v>
      </c>
      <c r="I30" s="0" t="n">
        <v>199</v>
      </c>
      <c r="J30" s="0" t="n">
        <v>14940</v>
      </c>
      <c r="K30" s="153" t="n">
        <f aca="false">(I30/E30)*100</f>
        <v>45.852534562212</v>
      </c>
      <c r="L30" s="153" t="n">
        <f aca="false">(J30/F30)*100</f>
        <v>34.4565142185014</v>
      </c>
      <c r="M30" s="83"/>
    </row>
    <row r="31" customFormat="false" ht="12.75" hidden="false" customHeight="false" outlineLevel="0" collapsed="false">
      <c r="A31" s="0" t="s">
        <v>175</v>
      </c>
      <c r="B31" s="0" t="n">
        <v>4736</v>
      </c>
      <c r="C31" s="0" t="n">
        <v>20</v>
      </c>
      <c r="D31" s="0" t="n">
        <v>136</v>
      </c>
      <c r="E31" s="0" t="n">
        <v>334</v>
      </c>
      <c r="F31" s="0" t="n">
        <v>37809</v>
      </c>
      <c r="G31" s="0" t="n">
        <v>1890</v>
      </c>
      <c r="H31" s="0" t="n">
        <v>1635766</v>
      </c>
      <c r="I31" s="0" t="n">
        <v>138</v>
      </c>
      <c r="J31" s="0" t="n">
        <v>11398</v>
      </c>
      <c r="K31" s="153" t="n">
        <f aca="false">(I31/E31)*100</f>
        <v>41.3173652694611</v>
      </c>
      <c r="L31" s="153" t="n">
        <f aca="false">(J31/F31)*100</f>
        <v>30.1462614721363</v>
      </c>
      <c r="M31" s="83"/>
      <c r="N31" s="150"/>
    </row>
    <row r="32" customFormat="false" ht="12.75" hidden="false" customHeight="false" outlineLevel="0" collapsed="false">
      <c r="D32" s="98"/>
      <c r="K32" s="158"/>
      <c r="L32" s="158"/>
      <c r="M32" s="83"/>
      <c r="N32" s="150"/>
    </row>
    <row r="33" customFormat="false" ht="12.75" hidden="false" customHeight="false" outlineLevel="0" collapsed="false">
      <c r="A33" s="103" t="s">
        <v>106</v>
      </c>
      <c r="B33" s="104" t="n">
        <v>4731</v>
      </c>
      <c r="C33" s="104" t="n">
        <v>253</v>
      </c>
      <c r="D33" s="104" t="n">
        <v>2374</v>
      </c>
      <c r="E33" s="104" t="n">
        <v>4772</v>
      </c>
      <c r="F33" s="104" t="n">
        <v>518715</v>
      </c>
      <c r="G33" s="104" t="n">
        <v>2050</v>
      </c>
      <c r="H33" s="104" t="n">
        <v>1698428</v>
      </c>
      <c r="I33" s="104" t="n">
        <v>1875</v>
      </c>
      <c r="J33" s="104" t="n">
        <v>140056</v>
      </c>
      <c r="K33" s="148" t="n">
        <f aca="false">(I33/E33)*100</f>
        <v>39.2917015926236</v>
      </c>
      <c r="L33" s="148" t="n">
        <f aca="false">(J33/F33)*100</f>
        <v>27.0005687130698</v>
      </c>
      <c r="M33" s="154"/>
      <c r="N33" s="150"/>
    </row>
    <row r="34" customFormat="false" ht="12.75" hidden="false" customHeight="false" outlineLevel="0" collapsed="false">
      <c r="A34" s="103"/>
      <c r="B34" s="104"/>
      <c r="C34" s="104"/>
      <c r="D34" s="104"/>
      <c r="E34" s="104"/>
      <c r="F34" s="104"/>
      <c r="G34" s="104"/>
      <c r="H34" s="104"/>
      <c r="I34" s="104"/>
      <c r="J34" s="104"/>
      <c r="K34" s="148"/>
      <c r="L34" s="148"/>
      <c r="M34" s="154"/>
      <c r="N34" s="150"/>
    </row>
    <row r="35" customFormat="false" ht="12.75" hidden="false" customHeight="false" outlineLevel="0" collapsed="false">
      <c r="A35" s="106" t="s">
        <v>357</v>
      </c>
      <c r="B35" s="107" t="n">
        <v>4731</v>
      </c>
      <c r="C35" s="107" t="n">
        <v>22</v>
      </c>
      <c r="D35" s="107" t="n">
        <v>222</v>
      </c>
      <c r="E35" s="107" t="n">
        <v>610</v>
      </c>
      <c r="F35" s="107" t="n">
        <v>59528</v>
      </c>
      <c r="G35" s="107" t="n">
        <v>2706</v>
      </c>
      <c r="H35" s="107" t="n">
        <v>1698428</v>
      </c>
      <c r="I35" s="107" t="n">
        <v>256</v>
      </c>
      <c r="J35" s="107" t="n">
        <v>19126</v>
      </c>
      <c r="K35" s="153" t="n">
        <f aca="false">(I35/E35)*100</f>
        <v>41.9672131147541</v>
      </c>
      <c r="L35" s="153" t="n">
        <f aca="false">(J35/F35)*100</f>
        <v>32.1294180889665</v>
      </c>
      <c r="M35" s="149"/>
      <c r="N35" s="150"/>
    </row>
    <row r="36" customFormat="false" ht="12.75" hidden="false" customHeight="false" outlineLevel="0" collapsed="false">
      <c r="A36" s="106" t="s">
        <v>271</v>
      </c>
      <c r="B36" s="107" t="n">
        <v>4732</v>
      </c>
      <c r="C36" s="107" t="n">
        <v>20</v>
      </c>
      <c r="D36" s="107" t="n">
        <v>251</v>
      </c>
      <c r="E36" s="107" t="n">
        <v>616</v>
      </c>
      <c r="F36" s="107" t="n">
        <v>49686</v>
      </c>
      <c r="G36" s="107" t="n">
        <v>2484</v>
      </c>
      <c r="H36" s="107" t="n">
        <v>1730940</v>
      </c>
      <c r="I36" s="107" t="n">
        <v>254</v>
      </c>
      <c r="J36" s="107" t="n">
        <v>15786</v>
      </c>
      <c r="K36" s="159" t="n">
        <v>40.6</v>
      </c>
      <c r="L36" s="159" t="n">
        <v>31.7</v>
      </c>
      <c r="M36" s="128"/>
      <c r="N36" s="33"/>
    </row>
    <row r="37" customFormat="false" ht="12.75" hidden="false" customHeight="false" outlineLevel="0" collapsed="false">
      <c r="A37" s="106" t="s">
        <v>272</v>
      </c>
      <c r="B37" s="107" t="n">
        <v>4730</v>
      </c>
      <c r="C37" s="107" t="n">
        <v>19</v>
      </c>
      <c r="D37" s="107" t="n">
        <v>220</v>
      </c>
      <c r="E37" s="107" t="n">
        <v>535</v>
      </c>
      <c r="F37" s="107" t="n">
        <v>43888</v>
      </c>
      <c r="G37" s="107" t="n">
        <v>2310</v>
      </c>
      <c r="H37" s="107" t="n">
        <v>1661532</v>
      </c>
      <c r="I37" s="107" t="n">
        <v>224</v>
      </c>
      <c r="J37" s="107" t="n">
        <v>13568</v>
      </c>
      <c r="K37" s="159" t="n">
        <v>41.9</v>
      </c>
      <c r="L37" s="159" t="n">
        <v>30.91</v>
      </c>
      <c r="M37" s="128"/>
      <c r="N37" s="33"/>
    </row>
    <row r="38" customFormat="false" ht="12.75" hidden="false" customHeight="false" outlineLevel="0" collapsed="false">
      <c r="A38" s="106" t="s">
        <v>273</v>
      </c>
      <c r="B38" s="107" t="n">
        <v>4730</v>
      </c>
      <c r="C38" s="107" t="n">
        <v>23</v>
      </c>
      <c r="D38" s="107" t="n">
        <v>274</v>
      </c>
      <c r="E38" s="107" t="n">
        <v>626</v>
      </c>
      <c r="F38" s="107" t="n">
        <v>50226</v>
      </c>
      <c r="G38" s="107" t="n">
        <v>2184</v>
      </c>
      <c r="H38" s="107" t="n">
        <v>1685988</v>
      </c>
      <c r="I38" s="107" t="n">
        <v>272</v>
      </c>
      <c r="J38" s="107" t="n">
        <v>15994</v>
      </c>
      <c r="K38" s="159" t="n">
        <v>43.47</v>
      </c>
      <c r="L38" s="159" t="n">
        <v>31.84</v>
      </c>
      <c r="M38" s="128"/>
      <c r="N38" s="150"/>
    </row>
    <row r="39" customFormat="false" ht="12.75" hidden="false" customHeight="false" outlineLevel="0" collapsed="false">
      <c r="A39" s="106" t="s">
        <v>274</v>
      </c>
      <c r="B39" s="107" t="n">
        <v>4725</v>
      </c>
      <c r="C39" s="107" t="n">
        <v>20</v>
      </c>
      <c r="D39" s="107" t="n">
        <v>201</v>
      </c>
      <c r="E39" s="107" t="n">
        <v>423.43</v>
      </c>
      <c r="F39" s="107" t="n">
        <v>35742</v>
      </c>
      <c r="G39" s="107" t="n">
        <v>1787</v>
      </c>
      <c r="H39" s="107" t="n">
        <v>1685989</v>
      </c>
      <c r="I39" s="107" t="n">
        <v>203</v>
      </c>
      <c r="J39" s="107" t="n">
        <v>12390</v>
      </c>
      <c r="K39" s="153" t="n">
        <f aca="false">(I39/E39)*100</f>
        <v>47.9418085633989</v>
      </c>
      <c r="L39" s="153" t="n">
        <f aca="false">(J39/F39)*100</f>
        <v>34.6650998824912</v>
      </c>
      <c r="M39" s="149"/>
      <c r="N39" s="150"/>
    </row>
    <row r="40" customFormat="false" ht="12.75" hidden="false" customHeight="false" outlineLevel="0" collapsed="false">
      <c r="A40" s="106" t="s">
        <v>275</v>
      </c>
      <c r="B40" s="160" t="n">
        <v>4721</v>
      </c>
      <c r="C40" s="160" t="n">
        <v>20</v>
      </c>
      <c r="D40" s="160" t="n">
        <v>174</v>
      </c>
      <c r="E40" s="107" t="n">
        <v>293.09</v>
      </c>
      <c r="F40" s="107" t="n">
        <v>34608</v>
      </c>
      <c r="G40" s="107" t="n">
        <v>1730</v>
      </c>
      <c r="H40" s="160" t="n">
        <v>1337190</v>
      </c>
      <c r="I40" s="53" t="n">
        <v>125</v>
      </c>
      <c r="J40" s="53" t="n">
        <v>10318</v>
      </c>
      <c r="K40" s="153" t="n">
        <f aca="false">(I40/E40)*100</f>
        <v>42.6490156607186</v>
      </c>
      <c r="L40" s="153" t="n">
        <f aca="false">(J40/F40)*100</f>
        <v>29.8139158576052</v>
      </c>
      <c r="M40" s="149"/>
      <c r="N40" s="150"/>
    </row>
    <row r="41" customFormat="false" ht="12.75" hidden="false" customHeight="false" outlineLevel="0" collapsed="false">
      <c r="A41" s="106" t="s">
        <v>276</v>
      </c>
      <c r="B41" s="107" t="n">
        <v>4733</v>
      </c>
      <c r="C41" s="107" t="n">
        <v>22</v>
      </c>
      <c r="D41" s="107" t="n">
        <v>205</v>
      </c>
      <c r="E41" s="107" t="n">
        <v>369.55</v>
      </c>
      <c r="F41" s="107" t="n">
        <v>39603</v>
      </c>
      <c r="G41" s="107" t="n">
        <v>1800</v>
      </c>
      <c r="H41" s="107" t="n">
        <v>1309318</v>
      </c>
      <c r="I41" s="53" t="n">
        <v>146</v>
      </c>
      <c r="J41" s="53" t="n">
        <v>10716</v>
      </c>
      <c r="K41" s="153" t="n">
        <f aca="false">(I41/E41)*100</f>
        <v>39.507509132729</v>
      </c>
      <c r="L41" s="153" t="n">
        <f aca="false">(J41/F41)*100</f>
        <v>27.0585561699871</v>
      </c>
      <c r="M41" s="149"/>
      <c r="N41" s="150"/>
    </row>
    <row r="42" customFormat="false" ht="12.75" hidden="false" customHeight="false" outlineLevel="0" collapsed="false">
      <c r="A42" s="106" t="s">
        <v>277</v>
      </c>
      <c r="B42" s="107" t="n">
        <v>4735</v>
      </c>
      <c r="C42" s="107" t="n">
        <v>22</v>
      </c>
      <c r="D42" s="107" t="n">
        <v>178</v>
      </c>
      <c r="E42" s="107" t="n">
        <v>304.46</v>
      </c>
      <c r="F42" s="107" t="n">
        <v>38195</v>
      </c>
      <c r="G42" s="107" t="n">
        <v>1736</v>
      </c>
      <c r="H42" s="107" t="n">
        <v>1216567</v>
      </c>
      <c r="I42" s="53" t="n">
        <v>104</v>
      </c>
      <c r="J42" s="53" t="n">
        <v>8260</v>
      </c>
      <c r="K42" s="153" t="n">
        <f aca="false">(I42/E42)*100</f>
        <v>34.1588385994876</v>
      </c>
      <c r="L42" s="153" t="n">
        <f aca="false">(J42/F42)*100</f>
        <v>21.6258672601126</v>
      </c>
      <c r="M42" s="149"/>
      <c r="N42" s="150"/>
    </row>
    <row r="43" customFormat="false" ht="12.75" hidden="false" customHeight="false" outlineLevel="0" collapsed="false">
      <c r="A43" s="106" t="s">
        <v>304</v>
      </c>
      <c r="B43" s="107" t="n">
        <v>4729</v>
      </c>
      <c r="C43" s="107" t="n">
        <v>22</v>
      </c>
      <c r="D43" s="107" t="n">
        <v>174.68</v>
      </c>
      <c r="E43" s="107" t="n">
        <v>286</v>
      </c>
      <c r="F43" s="107" t="n">
        <v>39449</v>
      </c>
      <c r="G43" s="107" t="n">
        <v>1793</v>
      </c>
      <c r="H43" s="107" t="n">
        <v>1135589</v>
      </c>
      <c r="I43" s="53" t="n">
        <v>82</v>
      </c>
      <c r="J43" s="53" t="n">
        <v>7478</v>
      </c>
      <c r="K43" s="153" t="n">
        <f aca="false">(I43/E43)*100</f>
        <v>28.6713286713287</v>
      </c>
      <c r="L43" s="153" t="n">
        <f aca="false">(J43/F43)*100</f>
        <v>18.956120560724</v>
      </c>
      <c r="M43" s="128"/>
      <c r="N43" s="33"/>
    </row>
    <row r="44" customFormat="false" ht="12.75" hidden="false" customHeight="false" outlineLevel="0" collapsed="false">
      <c r="A44" s="106" t="s">
        <v>375</v>
      </c>
      <c r="B44" s="107" t="n">
        <v>5270</v>
      </c>
      <c r="C44" s="107" t="n">
        <v>22</v>
      </c>
      <c r="D44" s="107" t="n">
        <v>149</v>
      </c>
      <c r="E44" s="107" t="n">
        <v>191</v>
      </c>
      <c r="F44" s="107" t="n">
        <v>36990</v>
      </c>
      <c r="G44" s="107" t="n">
        <v>1681</v>
      </c>
      <c r="H44" s="107" t="n">
        <v>1047258</v>
      </c>
      <c r="I44" s="53" t="n">
        <v>53</v>
      </c>
      <c r="J44" s="53" t="n">
        <v>6500</v>
      </c>
      <c r="K44" s="153" t="n">
        <f aca="false">(I44/E44)*100</f>
        <v>27.7486910994764</v>
      </c>
      <c r="L44" s="153" t="n">
        <f aca="false">(J44/F44)*100</f>
        <v>17.5723168423898</v>
      </c>
      <c r="M44" s="128"/>
      <c r="N44" s="33"/>
    </row>
    <row r="45" customFormat="false" ht="12.75" hidden="false" customHeight="false" outlineLevel="0" collapsed="false">
      <c r="A45" s="106" t="s">
        <v>279</v>
      </c>
      <c r="B45" s="107" t="n">
        <v>5296</v>
      </c>
      <c r="C45" s="107" t="n">
        <v>21</v>
      </c>
      <c r="D45" s="107" t="n">
        <v>170</v>
      </c>
      <c r="E45" s="107" t="n">
        <v>259</v>
      </c>
      <c r="F45" s="107" t="n">
        <v>45938</v>
      </c>
      <c r="G45" s="107" t="n">
        <v>2188</v>
      </c>
      <c r="H45" s="107" t="n">
        <v>1023129</v>
      </c>
      <c r="I45" s="53" t="n">
        <v>79</v>
      </c>
      <c r="J45" s="53" t="n">
        <v>10236</v>
      </c>
      <c r="K45" s="153" t="n">
        <f aca="false">(I45/E45)*100</f>
        <v>30.5019305019305</v>
      </c>
      <c r="L45" s="153" t="n">
        <f aca="false">(J45/F45)*100</f>
        <v>22.2822064521747</v>
      </c>
      <c r="M45" s="128"/>
      <c r="N45" s="33"/>
    </row>
    <row r="46" customFormat="false" ht="12.75" hidden="false" customHeight="false" outlineLevel="0" collapsed="false">
      <c r="A46" s="32" t="s">
        <v>307</v>
      </c>
      <c r="B46" s="6" t="n">
        <v>5292</v>
      </c>
      <c r="C46" s="6" t="n">
        <v>20</v>
      </c>
      <c r="D46" s="6" t="n">
        <v>156</v>
      </c>
      <c r="E46" s="6" t="n">
        <v>257</v>
      </c>
      <c r="F46" s="127" t="n">
        <v>44864</v>
      </c>
      <c r="G46" s="127" t="n">
        <v>2243</v>
      </c>
      <c r="H46" s="6" t="n">
        <v>1255347</v>
      </c>
      <c r="I46" s="127" t="n">
        <v>75</v>
      </c>
      <c r="J46" s="127" t="n">
        <v>9685</v>
      </c>
      <c r="K46" s="153" t="n">
        <f aca="false">(I46/E46)*100</f>
        <v>29.1828793774319</v>
      </c>
      <c r="L46" s="153" t="n">
        <f aca="false">(J46/F46)*100</f>
        <v>21.5874643366619</v>
      </c>
      <c r="M46" s="32"/>
      <c r="N46" s="2"/>
    </row>
    <row r="47" customFormat="false" ht="12.75" hidden="false" customHeight="false" outlineLevel="0" collapsed="false">
      <c r="A47" s="32"/>
      <c r="B47" s="6"/>
      <c r="C47" s="6"/>
      <c r="D47" s="6"/>
      <c r="E47" s="6"/>
      <c r="F47" s="127"/>
      <c r="G47" s="127"/>
      <c r="H47" s="6"/>
      <c r="I47" s="127"/>
      <c r="J47" s="127"/>
      <c r="K47" s="153"/>
      <c r="L47" s="153"/>
      <c r="M47" s="32"/>
      <c r="N47" s="2"/>
    </row>
    <row r="48" customFormat="false" ht="12.75" hidden="false" customHeight="false" outlineLevel="0" collapsed="false">
      <c r="A48" s="114" t="s">
        <v>107</v>
      </c>
      <c r="B48" s="115" t="n">
        <v>5528</v>
      </c>
      <c r="C48" s="115" t="n">
        <v>254</v>
      </c>
      <c r="D48" s="115" t="n">
        <v>2028</v>
      </c>
      <c r="E48" s="115" t="n">
        <v>3904</v>
      </c>
      <c r="F48" s="136" t="n">
        <v>503053</v>
      </c>
      <c r="G48" s="136" t="n">
        <v>1981</v>
      </c>
      <c r="H48" s="136" t="n">
        <v>1201207</v>
      </c>
      <c r="I48" s="136" t="n">
        <v>1332</v>
      </c>
      <c r="J48" s="136" t="n">
        <v>107153</v>
      </c>
      <c r="K48" s="148" t="n">
        <f aca="false">(I48/E48)*100</f>
        <v>34.1188524590164</v>
      </c>
      <c r="L48" s="148" t="n">
        <f aca="false">(J48/F48)*100</f>
        <v>21.3005389094191</v>
      </c>
      <c r="M48" s="32"/>
      <c r="N48" s="2"/>
    </row>
    <row r="49" customFormat="false" ht="12.75" hidden="false" customHeight="false" outlineLevel="0" collapsed="false">
      <c r="A49" s="114" t="s">
        <v>176</v>
      </c>
      <c r="B49" s="136" t="n">
        <v>5650</v>
      </c>
      <c r="C49" s="115" t="n">
        <v>251</v>
      </c>
      <c r="D49" s="136" t="n">
        <v>1413</v>
      </c>
      <c r="E49" s="115" t="n">
        <v>2214</v>
      </c>
      <c r="F49" s="136" t="n">
        <v>314073.19</v>
      </c>
      <c r="G49" s="136" t="n">
        <v>1251</v>
      </c>
      <c r="H49" s="115" t="n">
        <v>572197</v>
      </c>
      <c r="I49" s="136" t="n">
        <v>699</v>
      </c>
      <c r="J49" s="136" t="n">
        <v>48741</v>
      </c>
      <c r="K49" s="148" t="n">
        <f aca="false">(I49/E49)*100</f>
        <v>31.5718157181572</v>
      </c>
      <c r="L49" s="148" t="n">
        <f aca="false">(J49/F49)*100</f>
        <v>15.5189941554706</v>
      </c>
      <c r="M49" s="114"/>
      <c r="N49" s="5"/>
    </row>
    <row r="50" customFormat="false" ht="12.75" hidden="false" customHeight="false" outlineLevel="0" collapsed="false">
      <c r="A50" s="114" t="s">
        <v>109</v>
      </c>
      <c r="B50" s="136" t="n">
        <v>5782</v>
      </c>
      <c r="C50" s="115" t="n">
        <v>247</v>
      </c>
      <c r="D50" s="136" t="n">
        <v>1277</v>
      </c>
      <c r="E50" s="115" t="n">
        <v>1822</v>
      </c>
      <c r="F50" s="136" t="n">
        <v>307292</v>
      </c>
      <c r="G50" s="136" t="n">
        <v>1244</v>
      </c>
      <c r="H50" s="115" t="n">
        <v>612224</v>
      </c>
      <c r="I50" s="136" t="n">
        <v>577</v>
      </c>
      <c r="J50" s="136" t="n">
        <v>59980</v>
      </c>
      <c r="K50" s="148" t="n">
        <f aca="false">(I50/E50)*100</f>
        <v>31.6684961580681</v>
      </c>
      <c r="L50" s="148" t="n">
        <f aca="false">(J50/F50)*100</f>
        <v>19.5188940811996</v>
      </c>
      <c r="M50" s="114"/>
      <c r="N50" s="5"/>
    </row>
    <row r="51" customFormat="false" ht="12.75" hidden="false" customHeight="false" outlineLevel="0" collapsed="false">
      <c r="A51" s="161" t="s">
        <v>177</v>
      </c>
      <c r="B51" s="134" t="n">
        <v>5869</v>
      </c>
      <c r="C51" s="134" t="n">
        <v>251</v>
      </c>
      <c r="D51" s="162" t="n">
        <v>1428</v>
      </c>
      <c r="E51" s="134" t="n">
        <v>2585</v>
      </c>
      <c r="F51" s="162" t="n">
        <v>1000032</v>
      </c>
      <c r="G51" s="162" t="n">
        <v>3984</v>
      </c>
      <c r="H51" s="134" t="n">
        <v>571553</v>
      </c>
      <c r="I51" s="162" t="n">
        <v>867</v>
      </c>
      <c r="J51" s="162" t="n">
        <v>166941</v>
      </c>
      <c r="K51" s="148" t="n">
        <f aca="false">(I51/E51)*100</f>
        <v>33.5396518375242</v>
      </c>
      <c r="L51" s="148" t="n">
        <f aca="false">(J51/F51)*100</f>
        <v>16.6935658058942</v>
      </c>
      <c r="M51" s="32"/>
      <c r="N51" s="2"/>
    </row>
    <row r="52" customFormat="false" ht="12.75" hidden="false" customHeight="false" outlineLevel="0" collapsed="false">
      <c r="A52" s="163" t="s">
        <v>45</v>
      </c>
      <c r="B52" s="115" t="n">
        <v>5815</v>
      </c>
      <c r="C52" s="115" t="n">
        <v>251</v>
      </c>
      <c r="D52" s="136" t="n">
        <v>740</v>
      </c>
      <c r="E52" s="115" t="n">
        <v>2086</v>
      </c>
      <c r="F52" s="136" t="n">
        <v>686428</v>
      </c>
      <c r="G52" s="136" t="n">
        <v>2735</v>
      </c>
      <c r="H52" s="136" t="n">
        <v>912842</v>
      </c>
      <c r="I52" s="136" t="n">
        <v>943</v>
      </c>
      <c r="J52" s="136" t="n">
        <v>174740</v>
      </c>
      <c r="K52" s="148" t="n">
        <f aca="false">(I52/E52)*100</f>
        <v>45.2061361457335</v>
      </c>
      <c r="L52" s="148" t="n">
        <f aca="false">(J52/F52)*100</f>
        <v>25.4564207753763</v>
      </c>
      <c r="M52" s="32"/>
      <c r="N52" s="2"/>
    </row>
    <row r="53" customFormat="false" ht="12.75" hidden="false" customHeight="false" outlineLevel="0" collapsed="false">
      <c r="A53" s="163" t="s">
        <v>46</v>
      </c>
      <c r="B53" s="115" t="n">
        <v>5849</v>
      </c>
      <c r="C53" s="115" t="n">
        <v>243</v>
      </c>
      <c r="D53" s="136" t="n">
        <v>354</v>
      </c>
      <c r="E53" s="115" t="n">
        <v>1293</v>
      </c>
      <c r="F53" s="136" t="n">
        <v>310750</v>
      </c>
      <c r="G53" s="136" t="n">
        <v>1279</v>
      </c>
      <c r="H53" s="115" t="n">
        <v>619532</v>
      </c>
      <c r="I53" s="136" t="n">
        <v>506</v>
      </c>
      <c r="J53" s="136" t="n">
        <v>85617</v>
      </c>
      <c r="K53" s="148" t="n">
        <f aca="false">(I53/E53)*100</f>
        <v>39.1337973704563</v>
      </c>
      <c r="L53" s="148" t="n">
        <f aca="false">(J53/F53)*100</f>
        <v>27.551729686243</v>
      </c>
      <c r="M53" s="32"/>
      <c r="N53" s="2"/>
    </row>
    <row r="54" customFormat="false" ht="12.75" hidden="false" customHeight="false" outlineLevel="0" collapsed="false">
      <c r="A54" s="114" t="s">
        <v>178</v>
      </c>
      <c r="B54" s="115" t="n">
        <v>5853</v>
      </c>
      <c r="C54" s="115" t="n">
        <v>244</v>
      </c>
      <c r="D54" s="136" t="n">
        <v>196</v>
      </c>
      <c r="E54" s="115" t="n">
        <v>859</v>
      </c>
      <c r="F54" s="136" t="n">
        <v>207113</v>
      </c>
      <c r="G54" s="136" t="n">
        <v>849</v>
      </c>
      <c r="H54" s="115" t="n">
        <v>630221</v>
      </c>
      <c r="I54" s="136" t="n">
        <v>244</v>
      </c>
      <c r="J54" s="136" t="n">
        <v>22512</v>
      </c>
      <c r="K54" s="148" t="n">
        <f aca="false">(I54/E54)*100</f>
        <v>28.4051222351572</v>
      </c>
      <c r="L54" s="148" t="n">
        <f aca="false">(J54/F54)*100</f>
        <v>10.8694287659394</v>
      </c>
      <c r="M54" s="32"/>
      <c r="N54" s="2"/>
    </row>
    <row r="55" customFormat="false" ht="12.75" hidden="false" customHeight="false" outlineLevel="0" collapsed="false">
      <c r="A55" s="163" t="s">
        <v>179</v>
      </c>
      <c r="B55" s="115" t="n">
        <v>5832</v>
      </c>
      <c r="C55" s="115" t="n">
        <v>240</v>
      </c>
      <c r="D55" s="136" t="n">
        <v>155</v>
      </c>
      <c r="E55" s="115" t="n">
        <v>809</v>
      </c>
      <c r="F55" s="136" t="n">
        <v>124190</v>
      </c>
      <c r="G55" s="136" t="n">
        <v>517</v>
      </c>
      <c r="H55" s="115" t="n">
        <v>505137</v>
      </c>
      <c r="I55" s="136" t="n">
        <v>212</v>
      </c>
      <c r="J55" s="136" t="n">
        <v>10993</v>
      </c>
      <c r="K55" s="148" t="n">
        <f aca="false">(I55/E55)*100</f>
        <v>26.2051915945612</v>
      </c>
      <c r="L55" s="148" t="n">
        <f aca="false">(J55/F55)*100</f>
        <v>8.85175940091795</v>
      </c>
      <c r="M55" s="32"/>
      <c r="N55" s="2"/>
    </row>
    <row r="56" customFormat="false" ht="12.75" hidden="false" customHeight="false" outlineLevel="0" collapsed="false">
      <c r="A56" s="114" t="s">
        <v>180</v>
      </c>
      <c r="B56" s="115" t="n">
        <v>5603</v>
      </c>
      <c r="C56" s="115" t="n">
        <v>232</v>
      </c>
      <c r="D56" s="136" t="n">
        <v>171</v>
      </c>
      <c r="E56" s="115" t="n">
        <v>772</v>
      </c>
      <c r="F56" s="136" t="n">
        <v>50064</v>
      </c>
      <c r="G56" s="136" t="n">
        <v>216</v>
      </c>
      <c r="H56" s="115" t="n">
        <v>563748</v>
      </c>
      <c r="I56" s="136" t="n">
        <v>268</v>
      </c>
      <c r="J56" s="136" t="n">
        <v>11527</v>
      </c>
      <c r="K56" s="148" t="n">
        <f aca="false">(I56/E56)*100</f>
        <v>34.7150259067358</v>
      </c>
      <c r="L56" s="148" t="n">
        <f aca="false">(J56/F56)*100</f>
        <v>23.0245286033877</v>
      </c>
      <c r="M56" s="32"/>
      <c r="N56" s="2"/>
    </row>
    <row r="57" customFormat="false" ht="12.75" hidden="false" customHeight="false" outlineLevel="0" collapsed="false">
      <c r="A57" s="114" t="s">
        <v>181</v>
      </c>
      <c r="B57" s="115" t="n">
        <v>4702</v>
      </c>
      <c r="C57" s="115" t="n">
        <v>231</v>
      </c>
      <c r="D57" s="136" t="n">
        <v>196</v>
      </c>
      <c r="E57" s="115" t="n">
        <v>1072</v>
      </c>
      <c r="F57" s="136" t="n">
        <v>67749</v>
      </c>
      <c r="G57" s="136" t="n">
        <v>293</v>
      </c>
      <c r="H57" s="115" t="n">
        <v>468837</v>
      </c>
      <c r="I57" s="136" t="n">
        <v>447</v>
      </c>
      <c r="J57" s="136" t="n">
        <v>26641</v>
      </c>
      <c r="K57" s="148" t="n">
        <f aca="false">(I57/E57)*100</f>
        <v>41.6977611940299</v>
      </c>
      <c r="L57" s="148" t="n">
        <f aca="false">(J57/F57)*100</f>
        <v>39.3230896396995</v>
      </c>
      <c r="M57" s="32"/>
      <c r="N57" s="2"/>
    </row>
    <row r="58" customFormat="false" ht="12.75" hidden="false" customHeight="false" outlineLevel="0" collapsed="false">
      <c r="A58" s="161" t="s">
        <v>376</v>
      </c>
      <c r="B58" s="115" t="n">
        <v>3585</v>
      </c>
      <c r="C58" s="115" t="n">
        <v>218</v>
      </c>
      <c r="D58" s="136" t="n">
        <v>123</v>
      </c>
      <c r="E58" s="115" t="n">
        <v>758</v>
      </c>
      <c r="F58" s="136" t="n">
        <v>84536</v>
      </c>
      <c r="G58" s="136" t="n">
        <v>388</v>
      </c>
      <c r="H58" s="115" t="n">
        <v>368071</v>
      </c>
      <c r="I58" s="115" t="s">
        <v>205</v>
      </c>
      <c r="J58" s="136" t="n">
        <v>15861</v>
      </c>
      <c r="K58" s="148" t="s">
        <v>205</v>
      </c>
      <c r="L58" s="148" t="n">
        <f aca="false">(J58/F58)*100</f>
        <v>18.7624207438251</v>
      </c>
      <c r="M58" s="32"/>
      <c r="N58" s="2"/>
    </row>
    <row r="59" customFormat="false" ht="12.75" hidden="false" customHeight="false" outlineLevel="0" collapsed="false">
      <c r="A59" s="161" t="s">
        <v>377</v>
      </c>
      <c r="B59" s="115" t="n">
        <v>2861</v>
      </c>
      <c r="C59" s="115" t="n">
        <v>192</v>
      </c>
      <c r="D59" s="136" t="n">
        <v>126</v>
      </c>
      <c r="E59" s="115" t="n">
        <v>350</v>
      </c>
      <c r="F59" s="136" t="n">
        <v>45695</v>
      </c>
      <c r="G59" s="136" t="n">
        <v>238</v>
      </c>
      <c r="H59" s="115" t="n">
        <v>188146</v>
      </c>
      <c r="I59" s="115" t="s">
        <v>205</v>
      </c>
      <c r="J59" s="115" t="s">
        <v>205</v>
      </c>
      <c r="K59" s="148" t="s">
        <v>205</v>
      </c>
      <c r="L59" s="148" t="s">
        <v>205</v>
      </c>
      <c r="M59" s="32"/>
      <c r="N59" s="2"/>
    </row>
    <row r="60" customFormat="false" ht="12.75" hidden="false" customHeight="false" outlineLevel="0" collapsed="false">
      <c r="A60" s="20"/>
      <c r="B60" s="20"/>
      <c r="C60" s="20"/>
      <c r="D60" s="20"/>
      <c r="E60" s="20"/>
      <c r="F60" s="20"/>
      <c r="G60" s="20"/>
      <c r="H60" s="20"/>
      <c r="I60" s="20"/>
      <c r="J60" s="20"/>
      <c r="K60" s="164"/>
      <c r="L60" s="165"/>
      <c r="M60" s="32"/>
      <c r="N60" s="2"/>
    </row>
    <row r="61" customFormat="false" ht="12.75" hidden="false" customHeight="false" outlineLevel="0" collapsed="false">
      <c r="A61" s="32"/>
      <c r="B61" s="12"/>
      <c r="C61" s="12"/>
      <c r="D61" s="12"/>
      <c r="E61" s="12"/>
      <c r="F61" s="12"/>
      <c r="G61" s="12"/>
      <c r="H61" s="12"/>
      <c r="I61" s="12"/>
      <c r="J61" s="12"/>
      <c r="K61" s="12"/>
      <c r="L61" s="12"/>
      <c r="M61" s="32"/>
      <c r="N61" s="2"/>
    </row>
    <row r="62" customFormat="false" ht="12.75" hidden="false" customHeight="false" outlineLevel="0" collapsed="false">
      <c r="A62" s="81" t="s">
        <v>378</v>
      </c>
      <c r="B62" s="2"/>
      <c r="C62" s="2"/>
      <c r="D62" s="2"/>
      <c r="E62" s="2" t="s">
        <v>379</v>
      </c>
      <c r="F62" s="2"/>
      <c r="G62" s="2"/>
      <c r="H62" s="2"/>
      <c r="I62" s="2"/>
      <c r="J62" s="2"/>
      <c r="K62" s="2"/>
      <c r="L62" s="2"/>
      <c r="M62" s="32"/>
      <c r="N62" s="2"/>
    </row>
    <row r="63" customFormat="false" ht="12.75" hidden="false" customHeight="false" outlineLevel="0" collapsed="false">
      <c r="A63" s="7"/>
      <c r="B63" s="13"/>
      <c r="C63" s="13"/>
      <c r="D63" s="13"/>
      <c r="E63" s="13"/>
      <c r="F63" s="13"/>
      <c r="G63" s="13"/>
      <c r="H63" s="13"/>
      <c r="I63" s="13"/>
      <c r="J63" s="13"/>
      <c r="K63" s="13"/>
      <c r="L63" s="13"/>
      <c r="M63" s="32"/>
      <c r="N63" s="2"/>
    </row>
    <row r="65" customFormat="false" ht="12.75" hidden="false" customHeight="false" outlineLevel="0" collapsed="false">
      <c r="A65" s="35"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6" location="'CNX Midcap 200'!A1" display="#CNX Midcap 200.A1"/>
    <hyperlink ref="A49" location="'BSE 200'!A1" display="2002-03"/>
    <hyperlink ref="A51" location="'BSE SENSEX'!A1" display="2000-01"/>
    <hyperlink ref="A52" location="'BSE TECK'!A1" display="1999-00"/>
    <hyperlink ref="A53" location="'BSE 100'!A1" display="1998-99"/>
    <hyperlink ref="A54" location="'BSE 200'!A1" display="1997-98"/>
    <hyperlink ref="A55" location="'BSE 500'!A1" display="1996-97"/>
    <hyperlink ref="F55" location="'Options time series-NSE '!A1" display="#Options time series-NSE .A1"/>
    <hyperlink ref="A56" location="'BSE IT '!A1" display="1995-96"/>
    <hyperlink ref="F56" location="'Options time series-NSE '!A1" display="#Options time series-NSE .A1"/>
    <hyperlink ref="A57" location="'BSE CD'!A1" display="1994-95"/>
    <hyperlink ref="F57" location="'Options time series-NSE '!A1" display="#Options time series-NSE .A1"/>
    <hyperlink ref="A58" location="'BSE FMC'!A1" display="1993-92"/>
    <hyperlink ref="F58" location="'Options time series-NSE '!A1" display="#Options time series-NSE .A1"/>
    <hyperlink ref="A59" location="'BSE HC'!A1" display="1992-93"/>
    <hyperlink ref="F59" location="'Options time series-NSE '!A1" display="#Options time series-NSE .A1"/>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4" min="3" style="0" width="12.85"/>
    <col collapsed="false" customWidth="true" hidden="false" outlineLevel="0" max="5" min="5" style="0" width="11.85"/>
    <col collapsed="false" customWidth="true" hidden="false" outlineLevel="0" max="6" min="6" style="0" width="12.85"/>
    <col collapsed="false" customWidth="true" hidden="false" outlineLevel="0" max="7" min="7" style="0" width="11.28"/>
    <col collapsed="false" customWidth="true" hidden="false" outlineLevel="0" max="8" min="8" style="0" width="13.41"/>
    <col collapsed="false" customWidth="true" hidden="false" outlineLevel="0" max="11" min="9" style="0" width="12.85"/>
  </cols>
  <sheetData>
    <row r="1" customFormat="false" ht="12.75" hidden="false" customHeight="false" outlineLevel="0" collapsed="false">
      <c r="A1" s="5" t="s">
        <v>380</v>
      </c>
      <c r="B1" s="2"/>
      <c r="C1" s="2"/>
      <c r="D1" s="2"/>
      <c r="E1" s="2"/>
      <c r="F1" s="2"/>
      <c r="G1" s="2"/>
      <c r="H1" s="2"/>
      <c r="I1" s="2"/>
      <c r="J1" s="34"/>
      <c r="K1" s="34" t="s">
        <v>251</v>
      </c>
      <c r="L1" s="2"/>
      <c r="M1" s="32"/>
      <c r="N1" s="2"/>
    </row>
    <row r="2" customFormat="false" ht="12.75" hidden="false" customHeight="false" outlineLevel="0" collapsed="false">
      <c r="A2" s="7"/>
      <c r="B2" s="13"/>
      <c r="C2" s="13"/>
      <c r="D2" s="13"/>
      <c r="E2" s="13"/>
      <c r="F2" s="13"/>
      <c r="G2" s="13"/>
      <c r="H2" s="13"/>
      <c r="I2" s="13"/>
      <c r="J2" s="13"/>
      <c r="K2" s="13"/>
      <c r="L2" s="2"/>
      <c r="M2" s="32"/>
      <c r="N2" s="2"/>
    </row>
    <row r="3" customFormat="false" ht="12.75" hidden="false" customHeight="false" outlineLevel="0" collapsed="false">
      <c r="A3" s="2" t="s">
        <v>381</v>
      </c>
      <c r="B3" s="12" t="s">
        <v>47</v>
      </c>
      <c r="C3" s="6" t="s">
        <v>382</v>
      </c>
      <c r="D3" s="6" t="s">
        <v>383</v>
      </c>
      <c r="E3" s="6" t="s">
        <v>384</v>
      </c>
      <c r="F3" s="6" t="s">
        <v>385</v>
      </c>
      <c r="G3" s="6" t="s">
        <v>383</v>
      </c>
      <c r="H3" s="6" t="s">
        <v>384</v>
      </c>
      <c r="I3" s="6" t="s">
        <v>385</v>
      </c>
      <c r="J3" s="6" t="s">
        <v>383</v>
      </c>
      <c r="K3" s="6" t="s">
        <v>384</v>
      </c>
      <c r="L3" s="6"/>
      <c r="M3" s="32"/>
      <c r="N3" s="6"/>
    </row>
    <row r="4" customFormat="false" ht="12.75" hidden="false" customHeight="false" outlineLevel="0" collapsed="false">
      <c r="A4" s="14"/>
      <c r="B4" s="12" t="s">
        <v>386</v>
      </c>
      <c r="C4" s="6" t="s">
        <v>387</v>
      </c>
      <c r="D4" s="6" t="s">
        <v>387</v>
      </c>
      <c r="E4" s="6" t="s">
        <v>388</v>
      </c>
      <c r="F4" s="6" t="s">
        <v>387</v>
      </c>
      <c r="G4" s="6" t="s">
        <v>387</v>
      </c>
      <c r="H4" s="6" t="s">
        <v>388</v>
      </c>
      <c r="I4" s="6" t="s">
        <v>387</v>
      </c>
      <c r="J4" s="6" t="s">
        <v>387</v>
      </c>
      <c r="K4" s="6" t="s">
        <v>389</v>
      </c>
      <c r="L4" s="6"/>
      <c r="M4" s="32"/>
      <c r="N4" s="6"/>
    </row>
    <row r="5" customFormat="false" ht="12.75" hidden="false" customHeight="false" outlineLevel="0" collapsed="false">
      <c r="A5" s="2"/>
      <c r="B5" s="12" t="s">
        <v>390</v>
      </c>
      <c r="C5" s="6" t="s">
        <v>391</v>
      </c>
      <c r="D5" s="6" t="s">
        <v>391</v>
      </c>
      <c r="E5" s="6" t="s">
        <v>392</v>
      </c>
      <c r="F5" s="6" t="s">
        <v>393</v>
      </c>
      <c r="G5" s="6" t="s">
        <v>393</v>
      </c>
      <c r="H5" s="6" t="s">
        <v>392</v>
      </c>
      <c r="I5" s="6" t="s">
        <v>394</v>
      </c>
      <c r="J5" s="6" t="s">
        <v>394</v>
      </c>
      <c r="K5" s="6" t="s">
        <v>387</v>
      </c>
      <c r="L5" s="6"/>
      <c r="M5" s="32"/>
      <c r="N5" s="6"/>
    </row>
    <row r="6" customFormat="false" ht="12.75" hidden="false" customHeight="false" outlineLevel="0" collapsed="false">
      <c r="A6" s="14"/>
      <c r="B6" s="6"/>
      <c r="C6" s="6"/>
      <c r="D6" s="6"/>
      <c r="E6" s="6" t="s">
        <v>395</v>
      </c>
      <c r="F6" s="6" t="s">
        <v>396</v>
      </c>
      <c r="G6" s="6" t="s">
        <v>396</v>
      </c>
      <c r="H6" s="6" t="s">
        <v>397</v>
      </c>
      <c r="I6" s="6" t="s">
        <v>398</v>
      </c>
      <c r="J6" s="6" t="s">
        <v>398</v>
      </c>
      <c r="K6" s="6" t="s">
        <v>394</v>
      </c>
      <c r="L6" s="6"/>
      <c r="M6" s="32"/>
      <c r="N6" s="6"/>
    </row>
    <row r="7" customFormat="false" ht="12.75" hidden="false" customHeight="false" outlineLevel="0" collapsed="false">
      <c r="A7" s="20"/>
      <c r="B7" s="37"/>
      <c r="C7" s="37"/>
      <c r="D7" s="37"/>
      <c r="E7" s="37" t="s">
        <v>399</v>
      </c>
      <c r="F7" s="37" t="s">
        <v>398</v>
      </c>
      <c r="G7" s="37" t="s">
        <v>398</v>
      </c>
      <c r="H7" s="37" t="s">
        <v>398</v>
      </c>
      <c r="I7" s="37"/>
      <c r="J7" s="37"/>
      <c r="K7" s="37" t="s">
        <v>398</v>
      </c>
      <c r="L7" s="6"/>
      <c r="M7" s="32"/>
      <c r="N7" s="6"/>
    </row>
    <row r="8" customFormat="false" ht="12.75" hidden="false" customHeight="false" outlineLevel="0" collapsed="false">
      <c r="A8" s="32"/>
      <c r="B8" s="12"/>
      <c r="C8" s="12"/>
      <c r="D8" s="12"/>
      <c r="E8" s="12"/>
      <c r="F8" s="12"/>
      <c r="G8" s="12"/>
      <c r="H8" s="12"/>
      <c r="I8" s="12"/>
      <c r="J8" s="12"/>
      <c r="K8" s="12"/>
      <c r="L8" s="12"/>
      <c r="M8" s="32"/>
      <c r="N8" s="2"/>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41" t="s">
        <v>352</v>
      </c>
      <c r="L9" s="150"/>
      <c r="M9" s="149"/>
      <c r="N9" s="150"/>
    </row>
    <row r="10" customFormat="false" ht="12.75" hidden="false" customHeight="false" outlineLevel="0" collapsed="false">
      <c r="A10" s="103" t="s">
        <v>400</v>
      </c>
      <c r="B10" s="104" t="n">
        <v>973</v>
      </c>
      <c r="C10" s="104" t="n">
        <v>80810</v>
      </c>
      <c r="D10" s="104" t="n">
        <v>81460</v>
      </c>
      <c r="E10" s="104" t="n">
        <v>650</v>
      </c>
      <c r="F10" s="104" t="n">
        <v>309816</v>
      </c>
      <c r="G10" s="104" t="n">
        <v>287562</v>
      </c>
      <c r="H10" s="104" t="n">
        <v>22255</v>
      </c>
      <c r="I10" s="104" t="n">
        <v>8418</v>
      </c>
      <c r="J10" s="104" t="n">
        <v>3938</v>
      </c>
      <c r="K10" s="105" t="n">
        <v>4481</v>
      </c>
      <c r="L10" s="116"/>
      <c r="M10" s="128"/>
      <c r="N10" s="33"/>
      <c r="O10" s="98"/>
    </row>
    <row r="11" customFormat="false" ht="12.75" hidden="false" customHeight="false" outlineLevel="0" collapsed="false">
      <c r="A11" s="106" t="s">
        <v>220</v>
      </c>
      <c r="B11" s="107" t="n">
        <v>993</v>
      </c>
      <c r="C11" s="107" t="n">
        <v>15914</v>
      </c>
      <c r="D11" s="107" t="n">
        <v>14236</v>
      </c>
      <c r="E11" s="107" t="n">
        <v>1677</v>
      </c>
      <c r="F11" s="107" t="n">
        <v>53145</v>
      </c>
      <c r="G11" s="107" t="n">
        <v>43765</v>
      </c>
      <c r="H11" s="107" t="n">
        <v>9380</v>
      </c>
      <c r="I11" s="107" t="n">
        <v>1714</v>
      </c>
      <c r="J11" s="107" t="n">
        <v>908</v>
      </c>
      <c r="K11" s="53" t="n">
        <v>806</v>
      </c>
      <c r="L11" s="116"/>
      <c r="M11" s="128"/>
      <c r="N11" s="33"/>
      <c r="O11" s="98"/>
    </row>
    <row r="12" customFormat="false" ht="12.75" hidden="false" customHeight="false" outlineLevel="0" collapsed="false">
      <c r="A12" s="106" t="s">
        <v>401</v>
      </c>
      <c r="B12" s="107" t="n">
        <v>973</v>
      </c>
      <c r="C12" s="107" t="n">
        <v>9157</v>
      </c>
      <c r="D12" s="107" t="n">
        <v>8007</v>
      </c>
      <c r="E12" s="107" t="n">
        <v>1150</v>
      </c>
      <c r="F12" s="107" t="n">
        <v>38509</v>
      </c>
      <c r="G12" s="107" t="n">
        <v>30495</v>
      </c>
      <c r="H12" s="107" t="n">
        <v>8014</v>
      </c>
      <c r="I12" s="107" t="n">
        <v>1065</v>
      </c>
      <c r="J12" s="107" t="n">
        <v>409</v>
      </c>
      <c r="K12" s="53" t="n">
        <v>657</v>
      </c>
      <c r="L12" s="33"/>
      <c r="M12" s="128"/>
      <c r="N12" s="33"/>
      <c r="O12" s="98"/>
    </row>
    <row r="13" customFormat="false" ht="12.75" hidden="false" customHeight="false" outlineLevel="0" collapsed="false">
      <c r="A13" s="108" t="s">
        <v>402</v>
      </c>
      <c r="B13" s="107" t="n">
        <v>969</v>
      </c>
      <c r="C13" s="107" t="n">
        <v>8195</v>
      </c>
      <c r="D13" s="107" t="n">
        <v>7159</v>
      </c>
      <c r="E13" s="107" t="n">
        <v>1036</v>
      </c>
      <c r="F13" s="107" t="n">
        <v>32212</v>
      </c>
      <c r="G13" s="107" t="n">
        <v>26787</v>
      </c>
      <c r="H13" s="107" t="n">
        <v>5425</v>
      </c>
      <c r="I13" s="107" t="n">
        <v>1845</v>
      </c>
      <c r="J13" s="107" t="n">
        <v>1136</v>
      </c>
      <c r="K13" s="53" t="n">
        <v>709</v>
      </c>
      <c r="L13" s="33"/>
      <c r="M13" s="128"/>
      <c r="N13" s="33"/>
      <c r="O13" s="166"/>
      <c r="P13" s="166"/>
      <c r="Q13" s="166"/>
    </row>
    <row r="14" customFormat="false" ht="12.75" hidden="false" customHeight="false" outlineLevel="0" collapsed="false">
      <c r="A14" s="106" t="s">
        <v>403</v>
      </c>
      <c r="B14" s="107" t="n">
        <v>956</v>
      </c>
      <c r="C14" s="107" t="n">
        <v>2238</v>
      </c>
      <c r="D14" s="107" t="n">
        <v>1933</v>
      </c>
      <c r="E14" s="107" t="n">
        <v>305</v>
      </c>
      <c r="F14" s="107" t="n">
        <v>27238</v>
      </c>
      <c r="G14" s="107" t="n">
        <v>22595</v>
      </c>
      <c r="H14" s="107" t="n">
        <v>4643</v>
      </c>
      <c r="I14" s="107" t="n">
        <v>1158</v>
      </c>
      <c r="J14" s="107" t="n">
        <v>353</v>
      </c>
      <c r="K14" s="53" t="n">
        <v>805</v>
      </c>
      <c r="L14" s="150"/>
      <c r="M14" s="149"/>
      <c r="N14" s="150"/>
    </row>
    <row r="15" customFormat="false" ht="12.75" hidden="false" customHeight="false" outlineLevel="0" collapsed="false">
      <c r="A15" s="106" t="s">
        <v>404</v>
      </c>
      <c r="B15" s="110" t="n">
        <v>934</v>
      </c>
      <c r="C15" s="110" t="n">
        <v>7029</v>
      </c>
      <c r="D15" s="110" t="n">
        <v>7683</v>
      </c>
      <c r="E15" s="110" t="n">
        <v>-654</v>
      </c>
      <c r="F15" s="110" t="n">
        <v>26555</v>
      </c>
      <c r="G15" s="110" t="n">
        <v>25410</v>
      </c>
      <c r="H15" s="110" t="n">
        <v>1145</v>
      </c>
      <c r="I15" s="110" t="n">
        <v>412</v>
      </c>
      <c r="J15" s="110" t="n">
        <v>260</v>
      </c>
      <c r="K15" s="111" t="n">
        <v>152</v>
      </c>
      <c r="L15" s="166"/>
      <c r="M15" s="149"/>
      <c r="N15" s="150"/>
    </row>
    <row r="16" customFormat="false" ht="12.75" hidden="false" customHeight="false" outlineLevel="0" collapsed="false">
      <c r="A16" s="106" t="s">
        <v>161</v>
      </c>
      <c r="B16" s="110" t="n">
        <v>928</v>
      </c>
      <c r="C16" s="110" t="n">
        <v>12212</v>
      </c>
      <c r="D16" s="110" t="n">
        <v>12229</v>
      </c>
      <c r="E16" s="110" t="n">
        <v>-17</v>
      </c>
      <c r="F16" s="110" t="n">
        <v>39783</v>
      </c>
      <c r="G16" s="110" t="n">
        <v>39304</v>
      </c>
      <c r="H16" s="110" t="n">
        <v>480</v>
      </c>
      <c r="I16" s="110" t="n">
        <v>625</v>
      </c>
      <c r="J16" s="110" t="n">
        <v>229</v>
      </c>
      <c r="K16" s="111" t="n">
        <v>396</v>
      </c>
      <c r="L16" s="166"/>
      <c r="M16" s="149"/>
      <c r="N16" s="150"/>
    </row>
    <row r="17" customFormat="false" ht="12.75" hidden="false" customHeight="false" outlineLevel="0" collapsed="false">
      <c r="A17" s="106" t="s">
        <v>162</v>
      </c>
      <c r="B17" s="107" t="n">
        <v>916</v>
      </c>
      <c r="C17" s="107" t="n">
        <v>14627</v>
      </c>
      <c r="D17" s="107" t="n">
        <v>17115</v>
      </c>
      <c r="E17" s="107" t="n">
        <v>-2488</v>
      </c>
      <c r="F17" s="107" t="n">
        <v>47729</v>
      </c>
      <c r="G17" s="107" t="n">
        <v>55083</v>
      </c>
      <c r="H17" s="107" t="n">
        <v>-7354</v>
      </c>
      <c r="I17" s="107" t="n">
        <v>1009</v>
      </c>
      <c r="J17" s="107" t="n">
        <v>302</v>
      </c>
      <c r="K17" s="53" t="n">
        <v>707</v>
      </c>
      <c r="L17" s="150"/>
      <c r="M17" s="149"/>
      <c r="N17" s="150"/>
    </row>
    <row r="18" customFormat="false" ht="12.75" hidden="false" customHeight="false" outlineLevel="0" collapsed="false">
      <c r="A18" s="106" t="s">
        <v>163</v>
      </c>
      <c r="B18" s="53" t="n">
        <v>906</v>
      </c>
      <c r="C18" s="53" t="n">
        <v>11438</v>
      </c>
      <c r="D18" s="53" t="n">
        <v>13098</v>
      </c>
      <c r="E18" s="53" t="n">
        <v>-1659</v>
      </c>
      <c r="F18" s="53" t="n">
        <v>44645</v>
      </c>
      <c r="G18" s="53" t="n">
        <v>44123</v>
      </c>
      <c r="H18" s="53" t="n">
        <v>522</v>
      </c>
      <c r="I18" s="53" t="n">
        <v>590</v>
      </c>
      <c r="J18" s="53" t="n">
        <v>341</v>
      </c>
      <c r="K18" s="53" t="n">
        <v>249</v>
      </c>
      <c r="L18" s="150"/>
      <c r="M18" s="149"/>
      <c r="N18" s="150"/>
    </row>
    <row r="19" customFormat="false" ht="12.75" hidden="false" customHeight="false" outlineLevel="0" collapsed="false">
      <c r="A19" s="103" t="s">
        <v>105</v>
      </c>
      <c r="B19" s="105" t="n">
        <v>882</v>
      </c>
      <c r="C19" s="104" t="n">
        <v>113959</v>
      </c>
      <c r="D19" s="104" t="n">
        <v>107481</v>
      </c>
      <c r="E19" s="104" t="n">
        <v>6480</v>
      </c>
      <c r="F19" s="104" t="n">
        <v>343213</v>
      </c>
      <c r="G19" s="104" t="n">
        <v>294410</v>
      </c>
      <c r="H19" s="104" t="n">
        <v>48801</v>
      </c>
      <c r="I19" s="104" t="n">
        <v>3767</v>
      </c>
      <c r="J19" s="104" t="n">
        <v>11100</v>
      </c>
      <c r="K19" s="104" t="n">
        <v>-7333</v>
      </c>
      <c r="L19" s="150"/>
      <c r="M19" s="149"/>
      <c r="N19" s="150"/>
    </row>
    <row r="20" customFormat="false" ht="12.75" hidden="false" customHeight="false" outlineLevel="0" collapsed="false">
      <c r="A20" s="106" t="s">
        <v>405</v>
      </c>
      <c r="B20" s="53" t="n">
        <v>882</v>
      </c>
      <c r="C20" s="53" t="n">
        <v>20041</v>
      </c>
      <c r="D20" s="53" t="n">
        <v>20263</v>
      </c>
      <c r="E20" s="53" t="n">
        <v>-222</v>
      </c>
      <c r="F20" s="53" t="n">
        <v>52941</v>
      </c>
      <c r="G20" s="53" t="n">
        <v>46252</v>
      </c>
      <c r="H20" s="53" t="n">
        <v>6689</v>
      </c>
      <c r="I20" s="53" t="n">
        <v>221</v>
      </c>
      <c r="J20" s="53" t="n">
        <v>480</v>
      </c>
      <c r="K20" s="53" t="n">
        <v>-258</v>
      </c>
      <c r="L20" s="127"/>
      <c r="M20" s="149"/>
      <c r="N20" s="150"/>
    </row>
    <row r="21" customFormat="false" ht="12.75" hidden="false" customHeight="false" outlineLevel="0" collapsed="false">
      <c r="A21" s="106" t="s">
        <v>406</v>
      </c>
      <c r="B21" s="107" t="n">
        <v>861</v>
      </c>
      <c r="C21" s="107" t="n">
        <v>11351</v>
      </c>
      <c r="D21" s="107" t="n">
        <v>9715</v>
      </c>
      <c r="E21" s="107" t="n">
        <v>1636</v>
      </c>
      <c r="F21" s="107" t="n">
        <v>35399</v>
      </c>
      <c r="G21" s="107" t="n">
        <v>27811</v>
      </c>
      <c r="H21" s="107" t="n">
        <v>7588</v>
      </c>
      <c r="I21" s="107" t="n">
        <v>272</v>
      </c>
      <c r="J21" s="107" t="n">
        <v>423</v>
      </c>
      <c r="K21" s="53" t="n">
        <v>-152</v>
      </c>
      <c r="L21" s="33"/>
      <c r="M21" s="128"/>
      <c r="N21" s="33"/>
      <c r="O21" s="98"/>
    </row>
    <row r="22" customFormat="false" ht="12.75" hidden="false" customHeight="false" outlineLevel="0" collapsed="false">
      <c r="A22" s="106" t="s">
        <v>407</v>
      </c>
      <c r="B22" s="107" t="n">
        <v>833</v>
      </c>
      <c r="C22" s="107" t="n">
        <v>11384</v>
      </c>
      <c r="D22" s="107" t="n">
        <v>10266</v>
      </c>
      <c r="E22" s="107" t="n">
        <v>1118</v>
      </c>
      <c r="F22" s="107" t="n">
        <v>35200</v>
      </c>
      <c r="G22" s="107" t="n">
        <v>31522</v>
      </c>
      <c r="H22" s="107" t="n">
        <v>3678</v>
      </c>
      <c r="I22" s="107" t="n">
        <v>215</v>
      </c>
      <c r="J22" s="107" t="n">
        <v>1136</v>
      </c>
      <c r="K22" s="53" t="n">
        <v>-922</v>
      </c>
      <c r="L22" s="33"/>
      <c r="M22" s="128"/>
      <c r="N22" s="33"/>
      <c r="O22" s="98"/>
    </row>
    <row r="23" customFormat="false" ht="12.75" hidden="false" customHeight="false" outlineLevel="0" collapsed="false">
      <c r="A23" s="106" t="s">
        <v>408</v>
      </c>
      <c r="B23" s="107" t="n">
        <v>823</v>
      </c>
      <c r="C23" s="107" t="n">
        <v>10706</v>
      </c>
      <c r="D23" s="107" t="n">
        <v>8983</v>
      </c>
      <c r="E23" s="107" t="n">
        <v>1724</v>
      </c>
      <c r="F23" s="107" t="n">
        <v>33004</v>
      </c>
      <c r="G23" s="107" t="n">
        <v>23669</v>
      </c>
      <c r="H23" s="107" t="n">
        <v>9335</v>
      </c>
      <c r="I23" s="107" t="n">
        <v>544</v>
      </c>
      <c r="J23" s="107" t="n">
        <v>1518</v>
      </c>
      <c r="K23" s="53" t="n">
        <v>-974</v>
      </c>
      <c r="L23" s="33"/>
      <c r="M23" s="128"/>
      <c r="N23" s="33"/>
    </row>
    <row r="24" customFormat="false" ht="12.75" hidden="false" customHeight="false" outlineLevel="0" collapsed="false">
      <c r="A24" s="103" t="s">
        <v>374</v>
      </c>
      <c r="B24" s="104" t="n">
        <v>820</v>
      </c>
      <c r="C24" s="104" t="n">
        <v>10652</v>
      </c>
      <c r="D24" s="104" t="n">
        <v>58254</v>
      </c>
      <c r="E24" s="104" t="n">
        <v>2224</v>
      </c>
      <c r="F24" s="104" t="n">
        <v>186669</v>
      </c>
      <c r="G24" s="104" t="n">
        <v>165156</v>
      </c>
      <c r="H24" s="104" t="n">
        <v>21511</v>
      </c>
      <c r="I24" s="104" t="n">
        <v>2515</v>
      </c>
      <c r="J24" s="104" t="n">
        <v>7543</v>
      </c>
      <c r="K24" s="105" t="n">
        <v>5027</v>
      </c>
      <c r="L24" s="116"/>
      <c r="M24" s="152"/>
      <c r="N24" s="33"/>
    </row>
    <row r="25" customFormat="false" ht="12.75" hidden="false" customHeight="false" outlineLevel="0" collapsed="false">
      <c r="A25" s="106" t="s">
        <v>221</v>
      </c>
      <c r="B25" s="107" t="n">
        <v>820</v>
      </c>
      <c r="C25" s="107" t="n">
        <v>7317</v>
      </c>
      <c r="D25" s="107" t="n">
        <v>7176</v>
      </c>
      <c r="E25" s="107" t="n">
        <v>141</v>
      </c>
      <c r="F25" s="107" t="n">
        <v>23086</v>
      </c>
      <c r="G25" s="107" t="n">
        <v>19047</v>
      </c>
      <c r="H25" s="107" t="n">
        <v>4039</v>
      </c>
      <c r="I25" s="107" t="n">
        <v>414</v>
      </c>
      <c r="J25" s="107" t="n">
        <v>2579</v>
      </c>
      <c r="K25" s="53" t="n">
        <v>-2165</v>
      </c>
      <c r="L25" s="33"/>
      <c r="M25" s="128"/>
      <c r="N25" s="33"/>
    </row>
    <row r="26" customFormat="false" ht="12.75" hidden="false" customHeight="false" outlineLevel="0" collapsed="false">
      <c r="A26" s="106" t="s">
        <v>409</v>
      </c>
      <c r="B26" s="107" t="n">
        <v>803</v>
      </c>
      <c r="C26" s="107" t="n">
        <v>8252</v>
      </c>
      <c r="D26" s="107" t="n">
        <v>9620</v>
      </c>
      <c r="E26" s="107" t="n">
        <v>-1368</v>
      </c>
      <c r="F26" s="107" t="n">
        <v>26545</v>
      </c>
      <c r="G26" s="107" t="n">
        <v>30239</v>
      </c>
      <c r="H26" s="107" t="n">
        <v>-3694</v>
      </c>
      <c r="I26" s="107" t="n">
        <v>621</v>
      </c>
      <c r="J26" s="107" t="n">
        <v>1555</v>
      </c>
      <c r="K26" s="53" t="n">
        <v>-933</v>
      </c>
      <c r="L26" s="33"/>
      <c r="M26" s="149"/>
      <c r="N26" s="150"/>
    </row>
    <row r="27" customFormat="false" ht="12.75" hidden="false" customHeight="false" outlineLevel="0" collapsed="false">
      <c r="A27" s="106" t="s">
        <v>410</v>
      </c>
      <c r="B27" s="107" t="n">
        <v>793</v>
      </c>
      <c r="C27" s="107" t="n">
        <v>9298</v>
      </c>
      <c r="D27" s="107" t="n">
        <v>8817</v>
      </c>
      <c r="E27" s="107" t="n">
        <v>481</v>
      </c>
      <c r="F27" s="107" t="n">
        <v>26348</v>
      </c>
      <c r="G27" s="107" t="n">
        <v>21701</v>
      </c>
      <c r="H27" s="107" t="n">
        <v>4646</v>
      </c>
      <c r="I27" s="107" t="n">
        <v>304</v>
      </c>
      <c r="J27" s="107" t="n">
        <v>492</v>
      </c>
      <c r="K27" s="53" t="n">
        <v>-188</v>
      </c>
      <c r="L27" s="33"/>
      <c r="M27" s="149"/>
      <c r="N27" s="150"/>
    </row>
    <row r="28" customFormat="false" ht="12.75" hidden="false" customHeight="false" outlineLevel="0" collapsed="false">
      <c r="A28" s="106" t="s">
        <v>411</v>
      </c>
      <c r="B28" s="107" t="n">
        <v>764</v>
      </c>
      <c r="C28" s="107" t="n">
        <v>8757</v>
      </c>
      <c r="D28" s="107" t="n">
        <v>8411</v>
      </c>
      <c r="E28" s="107" t="n">
        <v>346</v>
      </c>
      <c r="F28" s="107" t="n">
        <v>27837</v>
      </c>
      <c r="G28" s="107" t="n">
        <v>22786</v>
      </c>
      <c r="H28" s="107" t="n">
        <v>5051</v>
      </c>
      <c r="I28" s="107" t="n">
        <v>522</v>
      </c>
      <c r="J28" s="107" t="n">
        <v>951</v>
      </c>
      <c r="K28" s="53" t="n">
        <v>-430</v>
      </c>
      <c r="L28" s="33"/>
      <c r="M28" s="128"/>
      <c r="N28" s="150"/>
    </row>
    <row r="29" customFormat="false" ht="12.75" hidden="false" customHeight="false" outlineLevel="0" collapsed="false">
      <c r="A29" s="106" t="s">
        <v>412</v>
      </c>
      <c r="B29" s="107" t="n">
        <v>739</v>
      </c>
      <c r="C29" s="107" t="n">
        <v>7749</v>
      </c>
      <c r="D29" s="107" t="n">
        <v>6465</v>
      </c>
      <c r="E29" s="107" t="n">
        <v>1284</v>
      </c>
      <c r="F29" s="107" t="n">
        <v>25532</v>
      </c>
      <c r="G29" s="107" t="n">
        <v>17597</v>
      </c>
      <c r="H29" s="107" t="n">
        <v>7934</v>
      </c>
      <c r="I29" s="107" t="n">
        <v>185</v>
      </c>
      <c r="J29" s="107" t="n">
        <v>359</v>
      </c>
      <c r="K29" s="53" t="n">
        <v>-174</v>
      </c>
      <c r="L29" s="33"/>
      <c r="M29" s="128"/>
      <c r="N29" s="150"/>
    </row>
    <row r="30" customFormat="false" ht="12.75" hidden="false" customHeight="false" outlineLevel="0" collapsed="false">
      <c r="A30" s="106" t="s">
        <v>413</v>
      </c>
      <c r="B30" s="107" t="n">
        <v>731</v>
      </c>
      <c r="C30" s="107" t="n">
        <v>9782</v>
      </c>
      <c r="D30" s="107" t="n">
        <v>8091</v>
      </c>
      <c r="E30" s="107" t="n">
        <v>1692</v>
      </c>
      <c r="F30" s="107" t="n">
        <v>25915</v>
      </c>
      <c r="G30" s="107" t="n">
        <v>20586</v>
      </c>
      <c r="H30" s="107" t="n">
        <v>5329</v>
      </c>
      <c r="I30" s="107" t="n">
        <v>45</v>
      </c>
      <c r="J30" s="107" t="n">
        <v>115</v>
      </c>
      <c r="K30" s="53" t="n">
        <v>-70</v>
      </c>
      <c r="L30" s="33"/>
      <c r="M30" s="128"/>
      <c r="N30" s="150"/>
    </row>
    <row r="31" customFormat="false" ht="12.75" hidden="false" customHeight="false" outlineLevel="0" collapsed="false">
      <c r="A31" s="106" t="s">
        <v>174</v>
      </c>
      <c r="B31" s="107" t="n">
        <v>707</v>
      </c>
      <c r="C31" s="107" t="n">
        <v>4982</v>
      </c>
      <c r="D31" s="107" t="n">
        <v>5169</v>
      </c>
      <c r="E31" s="107" t="n">
        <v>-187</v>
      </c>
      <c r="F31" s="107" t="n">
        <v>15364</v>
      </c>
      <c r="G31" s="107" t="n">
        <v>16504</v>
      </c>
      <c r="H31" s="107" t="n">
        <v>-1140</v>
      </c>
      <c r="I31" s="107" t="n">
        <v>256</v>
      </c>
      <c r="J31" s="107" t="n">
        <v>502</v>
      </c>
      <c r="K31" s="53" t="n">
        <v>-246</v>
      </c>
      <c r="L31" s="33"/>
      <c r="M31" s="128"/>
      <c r="N31" s="150"/>
    </row>
    <row r="32" customFormat="false" ht="12.75" hidden="false" customHeight="false" outlineLevel="0" collapsed="false">
      <c r="A32" s="106" t="s">
        <v>414</v>
      </c>
      <c r="B32" s="107" t="n">
        <v>692</v>
      </c>
      <c r="C32" s="107" t="n">
        <v>4340</v>
      </c>
      <c r="D32" s="107" t="n">
        <v>4505</v>
      </c>
      <c r="E32" s="107" t="n">
        <v>-165</v>
      </c>
      <c r="F32" s="107" t="n">
        <v>16042</v>
      </c>
      <c r="G32" s="107" t="n">
        <v>16696</v>
      </c>
      <c r="H32" s="107" t="n">
        <v>-654</v>
      </c>
      <c r="I32" s="107" t="n">
        <v>168</v>
      </c>
      <c r="J32" s="107" t="n">
        <v>990</v>
      </c>
      <c r="K32" s="53" t="n">
        <v>-821</v>
      </c>
      <c r="L32" s="33"/>
      <c r="M32" s="128"/>
      <c r="N32" s="150"/>
    </row>
    <row r="33" customFormat="false" ht="12.75" hidden="false" customHeight="false" outlineLevel="0" collapsed="false">
      <c r="A33" s="106"/>
      <c r="B33" s="107"/>
      <c r="C33" s="107"/>
      <c r="D33" s="107"/>
      <c r="E33" s="107"/>
      <c r="F33" s="107"/>
      <c r="G33" s="107"/>
      <c r="H33" s="107"/>
      <c r="I33" s="107"/>
      <c r="J33" s="107"/>
      <c r="K33" s="53"/>
      <c r="L33" s="33"/>
      <c r="M33" s="128"/>
      <c r="N33" s="150"/>
    </row>
    <row r="34" customFormat="false" ht="12.75" hidden="false" customHeight="false" outlineLevel="0" collapsed="false">
      <c r="A34" s="103" t="s">
        <v>106</v>
      </c>
      <c r="B34" s="104" t="n">
        <v>685</v>
      </c>
      <c r="C34" s="104" t="n">
        <v>59910</v>
      </c>
      <c r="D34" s="104" t="n">
        <v>47624</v>
      </c>
      <c r="E34" s="104" t="n">
        <v>12286</v>
      </c>
      <c r="F34" s="104" t="n">
        <v>203001</v>
      </c>
      <c r="G34" s="104" t="n">
        <v>158879</v>
      </c>
      <c r="H34" s="104" t="n">
        <v>44122</v>
      </c>
      <c r="I34" s="104" t="n">
        <v>13951</v>
      </c>
      <c r="J34" s="104" t="n">
        <v>12193</v>
      </c>
      <c r="K34" s="105" t="n">
        <v>1757</v>
      </c>
      <c r="L34" s="33"/>
      <c r="M34" s="128"/>
      <c r="N34" s="150"/>
    </row>
    <row r="35" customFormat="false" ht="12.75" hidden="false" customHeight="false" outlineLevel="0" collapsed="false">
      <c r="A35" s="103"/>
      <c r="B35" s="104"/>
      <c r="C35" s="104"/>
      <c r="D35" s="104"/>
      <c r="E35" s="104"/>
      <c r="F35" s="104"/>
      <c r="G35" s="104"/>
      <c r="H35" s="104"/>
      <c r="I35" s="104"/>
      <c r="J35" s="104"/>
      <c r="K35" s="105"/>
      <c r="L35" s="33"/>
      <c r="M35" s="128"/>
      <c r="N35" s="150"/>
    </row>
    <row r="36" customFormat="false" ht="12.75" hidden="false" customHeight="false" outlineLevel="0" collapsed="false">
      <c r="A36" s="106" t="s">
        <v>270</v>
      </c>
      <c r="B36" s="107" t="n">
        <v>685</v>
      </c>
      <c r="C36" s="107" t="n">
        <v>10459</v>
      </c>
      <c r="D36" s="107" t="n">
        <v>5210</v>
      </c>
      <c r="E36" s="107" t="n">
        <v>5249</v>
      </c>
      <c r="F36" s="107" t="n">
        <v>27311</v>
      </c>
      <c r="G36" s="107" t="n">
        <v>19808</v>
      </c>
      <c r="H36" s="107" t="n">
        <v>7502</v>
      </c>
      <c r="I36" s="107" t="n">
        <v>1133</v>
      </c>
      <c r="J36" s="107" t="n">
        <v>709</v>
      </c>
      <c r="K36" s="53" t="n">
        <v>425</v>
      </c>
      <c r="L36" s="33"/>
      <c r="M36" s="128"/>
      <c r="N36" s="150"/>
    </row>
    <row r="37" customFormat="false" ht="12.75" hidden="false" customHeight="false" outlineLevel="0" collapsed="false">
      <c r="A37" s="106" t="s">
        <v>415</v>
      </c>
      <c r="B37" s="107" t="n">
        <v>668</v>
      </c>
      <c r="C37" s="107" t="n">
        <v>8277</v>
      </c>
      <c r="D37" s="107" t="n">
        <v>5391</v>
      </c>
      <c r="E37" s="107" t="n">
        <v>2886</v>
      </c>
      <c r="F37" s="107" t="n">
        <v>22388</v>
      </c>
      <c r="G37" s="107" t="n">
        <v>14012</v>
      </c>
      <c r="H37" s="107" t="n">
        <v>8376</v>
      </c>
      <c r="I37" s="107" t="n">
        <v>1972</v>
      </c>
      <c r="J37" s="107" t="n">
        <v>1139</v>
      </c>
      <c r="K37" s="53" t="n">
        <v>833</v>
      </c>
      <c r="L37" s="33"/>
      <c r="M37" s="128"/>
      <c r="N37" s="150"/>
    </row>
    <row r="38" customFormat="false" ht="12.75" hidden="false" customHeight="false" outlineLevel="0" collapsed="false">
      <c r="A38" s="106" t="s">
        <v>416</v>
      </c>
      <c r="B38" s="107" t="n">
        <v>655</v>
      </c>
      <c r="C38" s="107" t="n">
        <v>5178</v>
      </c>
      <c r="D38" s="107" t="n">
        <v>5054</v>
      </c>
      <c r="E38" s="107" t="n">
        <v>124</v>
      </c>
      <c r="F38" s="107" t="n">
        <v>16651</v>
      </c>
      <c r="G38" s="107" t="n">
        <v>16194</v>
      </c>
      <c r="H38" s="107" t="n">
        <v>457</v>
      </c>
      <c r="I38" s="107" t="n">
        <v>851</v>
      </c>
      <c r="J38" s="107" t="n">
        <v>1625</v>
      </c>
      <c r="K38" s="53" t="n">
        <v>-774</v>
      </c>
      <c r="L38" s="33"/>
      <c r="M38" s="128"/>
      <c r="N38" s="150"/>
    </row>
    <row r="39" customFormat="false" ht="12.75" hidden="false" customHeight="false" outlineLevel="0" collapsed="false">
      <c r="A39" s="167" t="n">
        <v>38322</v>
      </c>
      <c r="B39" s="107" t="n">
        <v>637</v>
      </c>
      <c r="C39" s="107" t="n">
        <v>4753</v>
      </c>
      <c r="D39" s="107" t="n">
        <v>3486</v>
      </c>
      <c r="E39" s="107" t="n">
        <f aca="false">(C39-D39)</f>
        <v>1267</v>
      </c>
      <c r="F39" s="110" t="n">
        <v>20626</v>
      </c>
      <c r="G39" s="110" t="n">
        <v>13943</v>
      </c>
      <c r="H39" s="110" t="n">
        <v>6684</v>
      </c>
      <c r="I39" s="110" t="n">
        <v>5215</v>
      </c>
      <c r="J39" s="110" t="n">
        <v>1760</v>
      </c>
      <c r="K39" s="111" t="n">
        <v>3456</v>
      </c>
      <c r="L39" s="166"/>
      <c r="M39" s="168"/>
      <c r="N39" s="150"/>
    </row>
    <row r="40" customFormat="false" ht="12.75" hidden="false" customHeight="false" outlineLevel="0" collapsed="false">
      <c r="A40" s="167" t="n">
        <v>38292</v>
      </c>
      <c r="B40" s="107" t="n">
        <v>628</v>
      </c>
      <c r="C40" s="107" t="n">
        <v>4640</v>
      </c>
      <c r="D40" s="107" t="n">
        <v>3204</v>
      </c>
      <c r="E40" s="107" t="n">
        <f aca="false">(C40-D40)</f>
        <v>1436</v>
      </c>
      <c r="F40" s="110" t="n">
        <v>18340</v>
      </c>
      <c r="G40" s="110" t="n">
        <v>11600</v>
      </c>
      <c r="H40" s="110" t="n">
        <v>6741</v>
      </c>
      <c r="I40" s="110" t="n">
        <v>2962</v>
      </c>
      <c r="J40" s="110" t="n">
        <v>1518</v>
      </c>
      <c r="K40" s="111" t="n">
        <v>1445</v>
      </c>
      <c r="L40" s="166"/>
      <c r="M40" s="168"/>
      <c r="N40" s="150"/>
    </row>
    <row r="41" customFormat="false" ht="12.75" hidden="false" customHeight="false" outlineLevel="0" collapsed="false">
      <c r="A41" s="32" t="s">
        <v>417</v>
      </c>
      <c r="B41" s="107" t="n">
        <v>621</v>
      </c>
      <c r="C41" s="107" t="n">
        <v>4072</v>
      </c>
      <c r="D41" s="107" t="n">
        <v>3778</v>
      </c>
      <c r="E41" s="107" t="n">
        <f aca="false">(C41-D41)</f>
        <v>294</v>
      </c>
      <c r="F41" s="110" t="n">
        <v>15752</v>
      </c>
      <c r="G41" s="110" t="n">
        <v>12489</v>
      </c>
      <c r="H41" s="110" t="n">
        <v>3263</v>
      </c>
      <c r="I41" s="110" t="n">
        <v>310</v>
      </c>
      <c r="J41" s="110" t="n">
        <v>1546</v>
      </c>
      <c r="K41" s="111" t="n">
        <v>-1236</v>
      </c>
      <c r="L41" s="166"/>
      <c r="M41" s="168"/>
      <c r="N41" s="150"/>
    </row>
    <row r="42" customFormat="false" ht="12.75" hidden="false" customHeight="false" outlineLevel="0" collapsed="false">
      <c r="A42" s="32" t="s">
        <v>418</v>
      </c>
      <c r="B42" s="107" t="n">
        <v>608</v>
      </c>
      <c r="C42" s="107" t="n">
        <v>3725</v>
      </c>
      <c r="D42" s="107" t="n">
        <v>3242</v>
      </c>
      <c r="E42" s="107" t="n">
        <f aca="false">(C42-D42)</f>
        <v>483</v>
      </c>
      <c r="F42" s="110" t="n">
        <v>12385</v>
      </c>
      <c r="G42" s="110" t="n">
        <v>10000</v>
      </c>
      <c r="H42" s="110" t="n">
        <v>2385</v>
      </c>
      <c r="I42" s="110" t="n">
        <v>712</v>
      </c>
      <c r="J42" s="110" t="n">
        <v>522</v>
      </c>
      <c r="K42" s="111" t="n">
        <v>190</v>
      </c>
      <c r="L42" s="166"/>
      <c r="M42" s="168"/>
      <c r="N42" s="150"/>
    </row>
    <row r="43" customFormat="false" ht="12.75" hidden="false" customHeight="false" outlineLevel="0" collapsed="false">
      <c r="A43" s="32" t="s">
        <v>419</v>
      </c>
      <c r="B43" s="107" t="n">
        <v>604</v>
      </c>
      <c r="C43" s="107" t="n">
        <v>3532</v>
      </c>
      <c r="D43" s="107" t="n">
        <v>2927</v>
      </c>
      <c r="E43" s="107" t="n">
        <f aca="false">(C43-D43)</f>
        <v>605</v>
      </c>
      <c r="F43" s="110" t="n">
        <v>12595</v>
      </c>
      <c r="G43" s="110" t="n">
        <v>9702</v>
      </c>
      <c r="H43" s="110" t="n">
        <v>2893</v>
      </c>
      <c r="I43" s="110" t="n">
        <v>261</v>
      </c>
      <c r="J43" s="110" t="n">
        <v>633</v>
      </c>
      <c r="K43" s="111" t="n">
        <v>-371</v>
      </c>
      <c r="L43" s="166"/>
      <c r="M43" s="168"/>
      <c r="N43" s="150"/>
    </row>
    <row r="44" customFormat="false" ht="12.75" hidden="false" customHeight="false" outlineLevel="0" collapsed="false">
      <c r="A44" s="32" t="s">
        <v>420</v>
      </c>
      <c r="B44" s="107" t="n">
        <v>590</v>
      </c>
      <c r="C44" s="107" t="n">
        <v>2929</v>
      </c>
      <c r="D44" s="107" t="n">
        <v>2901</v>
      </c>
      <c r="E44" s="107" t="n">
        <f aca="false">(C44-D44)</f>
        <v>28</v>
      </c>
      <c r="F44" s="110" t="n">
        <v>11096</v>
      </c>
      <c r="G44" s="110" t="n">
        <v>10183</v>
      </c>
      <c r="H44" s="110" t="n">
        <v>913</v>
      </c>
      <c r="I44" s="110" t="n">
        <v>150</v>
      </c>
      <c r="J44" s="110" t="n">
        <v>351</v>
      </c>
      <c r="K44" s="111" t="n">
        <v>-201</v>
      </c>
      <c r="L44" s="166"/>
      <c r="M44" s="168"/>
      <c r="N44" s="150"/>
    </row>
    <row r="45" customFormat="false" ht="12.75" hidden="false" customHeight="false" outlineLevel="0" collapsed="false">
      <c r="A45" s="32" t="s">
        <v>421</v>
      </c>
      <c r="B45" s="107" t="n">
        <v>569</v>
      </c>
      <c r="C45" s="107" t="n">
        <v>3298</v>
      </c>
      <c r="D45" s="107" t="n">
        <v>3348</v>
      </c>
      <c r="E45" s="107" t="n">
        <f aca="false">(C45-D45)</f>
        <v>-50</v>
      </c>
      <c r="F45" s="110" t="n">
        <v>10634</v>
      </c>
      <c r="G45" s="110" t="n">
        <v>10117</v>
      </c>
      <c r="H45" s="110" t="n">
        <v>517</v>
      </c>
      <c r="I45" s="110" t="n">
        <v>261</v>
      </c>
      <c r="J45" s="110" t="n">
        <v>1051</v>
      </c>
      <c r="K45" s="111" t="n">
        <v>-790</v>
      </c>
      <c r="L45" s="166"/>
      <c r="M45" s="168"/>
      <c r="N45" s="150"/>
    </row>
    <row r="46" customFormat="false" ht="12.75" hidden="false" customHeight="false" outlineLevel="0" collapsed="false">
      <c r="A46" s="106" t="s">
        <v>279</v>
      </c>
      <c r="B46" s="107" t="n">
        <v>552</v>
      </c>
      <c r="C46" s="107" t="n">
        <v>5577</v>
      </c>
      <c r="D46" s="107" t="n">
        <v>6247</v>
      </c>
      <c r="E46" s="107" t="n">
        <f aca="false">(C46-D46)</f>
        <v>-670</v>
      </c>
      <c r="F46" s="107" t="n">
        <v>15532</v>
      </c>
      <c r="G46" s="107" t="n">
        <v>18778</v>
      </c>
      <c r="H46" s="107" t="n">
        <v>-3247</v>
      </c>
      <c r="I46" s="107" t="n">
        <v>123</v>
      </c>
      <c r="J46" s="107" t="n">
        <v>423</v>
      </c>
      <c r="K46" s="53" t="n">
        <v>-300</v>
      </c>
      <c r="L46" s="33"/>
      <c r="M46" s="149"/>
      <c r="N46" s="150"/>
    </row>
    <row r="47" customFormat="false" ht="12.75" hidden="false" customHeight="false" outlineLevel="0" collapsed="false">
      <c r="A47" s="130" t="s">
        <v>280</v>
      </c>
      <c r="B47" s="6" t="n">
        <v>541</v>
      </c>
      <c r="C47" s="6" t="n">
        <v>3470</v>
      </c>
      <c r="D47" s="6" t="n">
        <v>2836</v>
      </c>
      <c r="E47" s="6" t="n">
        <v>634</v>
      </c>
      <c r="F47" s="6" t="n">
        <v>19692</v>
      </c>
      <c r="G47" s="6" t="n">
        <v>12053</v>
      </c>
      <c r="H47" s="6" t="n">
        <v>7638</v>
      </c>
      <c r="I47" s="6" t="n">
        <v>0</v>
      </c>
      <c r="J47" s="6" t="n">
        <v>919</v>
      </c>
      <c r="K47" s="6" t="n">
        <v>-919</v>
      </c>
      <c r="L47" s="12"/>
      <c r="M47" s="32"/>
      <c r="N47" s="2"/>
    </row>
    <row r="48" customFormat="false" ht="12.75" hidden="false" customHeight="false" outlineLevel="0" collapsed="false">
      <c r="A48" s="114" t="s">
        <v>107</v>
      </c>
      <c r="B48" s="115" t="n">
        <v>540</v>
      </c>
      <c r="C48" s="115" t="n">
        <v>32882</v>
      </c>
      <c r="D48" s="115" t="n">
        <v>24196</v>
      </c>
      <c r="E48" s="115" t="n">
        <v>8686</v>
      </c>
      <c r="F48" s="115" t="n">
        <v>131762</v>
      </c>
      <c r="G48" s="115" t="n">
        <v>91804</v>
      </c>
      <c r="H48" s="115" t="n">
        <v>39958</v>
      </c>
      <c r="I48" s="115" t="n">
        <v>13095</v>
      </c>
      <c r="J48" s="115" t="n">
        <v>7144</v>
      </c>
      <c r="K48" s="115" t="n">
        <v>5951</v>
      </c>
      <c r="L48" s="12"/>
      <c r="M48" s="32"/>
      <c r="N48" s="2"/>
    </row>
    <row r="49" customFormat="false" ht="12.75" hidden="false" customHeight="false" outlineLevel="0" collapsed="false">
      <c r="A49" s="5" t="s">
        <v>176</v>
      </c>
      <c r="B49" s="116" t="n">
        <v>502</v>
      </c>
      <c r="C49" s="5" t="n">
        <v>16534</v>
      </c>
      <c r="D49" s="5" t="n">
        <v>15446</v>
      </c>
      <c r="E49" s="5" t="n">
        <v>1088</v>
      </c>
      <c r="F49" s="5" t="n">
        <v>43999</v>
      </c>
      <c r="G49" s="5" t="n">
        <v>41471</v>
      </c>
      <c r="H49" s="5" t="n">
        <v>2528</v>
      </c>
      <c r="I49" s="5" t="n">
        <v>3065</v>
      </c>
      <c r="J49" s="5" t="n">
        <v>2902</v>
      </c>
      <c r="K49" s="5" t="n">
        <v>162</v>
      </c>
      <c r="L49" s="12"/>
      <c r="M49" s="32"/>
      <c r="N49" s="2"/>
    </row>
    <row r="50" customFormat="false" ht="12.75" hidden="false" customHeight="false" outlineLevel="0" collapsed="false">
      <c r="A50" s="5" t="s">
        <v>109</v>
      </c>
      <c r="B50" s="5" t="n">
        <v>490</v>
      </c>
      <c r="C50" s="5" t="n">
        <v>19326</v>
      </c>
      <c r="D50" s="5" t="n">
        <v>15859</v>
      </c>
      <c r="E50" s="5" t="n">
        <v>3466</v>
      </c>
      <c r="F50" s="5" t="n">
        <v>45465</v>
      </c>
      <c r="G50" s="5" t="n">
        <v>37395</v>
      </c>
      <c r="H50" s="5" t="n">
        <v>8067</v>
      </c>
      <c r="I50" s="5" t="n">
        <v>4608</v>
      </c>
      <c r="J50" s="5" t="n">
        <v>3922</v>
      </c>
      <c r="K50" s="5" t="n">
        <v>685</v>
      </c>
      <c r="L50" s="12"/>
      <c r="M50" s="32"/>
      <c r="N50" s="2"/>
    </row>
    <row r="51" customFormat="false" ht="12.75" hidden="false" customHeight="false" outlineLevel="0" collapsed="false">
      <c r="A51" s="114" t="s">
        <v>177</v>
      </c>
      <c r="B51" s="115" t="n">
        <v>527</v>
      </c>
      <c r="C51" s="115" t="n">
        <v>32913</v>
      </c>
      <c r="D51" s="115" t="n">
        <v>27028</v>
      </c>
      <c r="E51" s="115" t="n">
        <v>5885</v>
      </c>
      <c r="F51" s="115" t="n">
        <v>70427</v>
      </c>
      <c r="G51" s="115" t="n">
        <v>60320</v>
      </c>
      <c r="H51" s="115" t="n">
        <v>10124</v>
      </c>
      <c r="I51" s="115" t="n">
        <v>3616</v>
      </c>
      <c r="J51" s="115" t="n">
        <v>3837</v>
      </c>
      <c r="K51" s="115" t="n">
        <v>-46</v>
      </c>
      <c r="L51" s="12"/>
      <c r="M51" s="32"/>
      <c r="N51" s="2"/>
    </row>
    <row r="52" customFormat="false" ht="12.75" hidden="false" customHeight="false" outlineLevel="0" collapsed="false">
      <c r="A52" s="7"/>
      <c r="B52" s="13"/>
      <c r="C52" s="13"/>
      <c r="D52" s="13"/>
      <c r="E52" s="13"/>
      <c r="F52" s="13"/>
      <c r="G52" s="13"/>
      <c r="H52" s="13"/>
      <c r="I52" s="13"/>
      <c r="J52" s="13"/>
      <c r="K52" s="13"/>
      <c r="L52" s="12"/>
      <c r="M52" s="32"/>
      <c r="N52" s="2"/>
    </row>
    <row r="53" customFormat="false" ht="12.75" hidden="false" customHeight="false" outlineLevel="0" collapsed="false">
      <c r="A53" s="34" t="s">
        <v>422</v>
      </c>
      <c r="B53" s="2"/>
      <c r="C53" s="2"/>
      <c r="D53" s="2"/>
      <c r="E53" s="2"/>
      <c r="F53" s="2"/>
      <c r="G53" s="2"/>
      <c r="H53" s="2"/>
      <c r="I53" s="2"/>
      <c r="J53" s="2"/>
      <c r="K53" s="2"/>
      <c r="L53" s="2"/>
      <c r="M53" s="32"/>
      <c r="N53" s="2"/>
    </row>
    <row r="54" customFormat="false" ht="12.75" hidden="false" customHeight="false" outlineLevel="0" collapsed="false">
      <c r="A54" s="139"/>
      <c r="B54" s="20"/>
      <c r="C54" s="20"/>
      <c r="D54" s="20"/>
      <c r="E54" s="20"/>
      <c r="F54" s="20"/>
      <c r="G54" s="20"/>
      <c r="H54" s="20"/>
      <c r="I54" s="20"/>
      <c r="J54" s="20"/>
      <c r="K54" s="20"/>
      <c r="L54" s="2"/>
      <c r="M54" s="32"/>
      <c r="N54" s="2"/>
    </row>
    <row r="55" customFormat="false" ht="12.75" hidden="false" customHeight="false" outlineLevel="0" collapsed="false">
      <c r="A55" s="34"/>
      <c r="B55" s="2"/>
      <c r="C55" s="2"/>
      <c r="D55" s="2"/>
      <c r="E55" s="2"/>
      <c r="F55" s="2"/>
      <c r="G55" s="2"/>
      <c r="H55" s="2"/>
      <c r="I55" s="2"/>
      <c r="J55" s="2"/>
      <c r="K55" s="2"/>
      <c r="L55" s="2"/>
      <c r="M55" s="32"/>
      <c r="N55" s="2"/>
    </row>
    <row r="56" customFormat="false" ht="12.75" hidden="false" customHeight="false" outlineLevel="0" collapsed="false">
      <c r="A56" s="35" t="s">
        <v>101</v>
      </c>
      <c r="B56" s="2"/>
      <c r="C56" s="2"/>
      <c r="D56" s="2"/>
      <c r="E56" s="2"/>
      <c r="F56" s="2"/>
      <c r="G56" s="2"/>
      <c r="H56" s="2"/>
      <c r="I56" s="2"/>
      <c r="J56" s="2"/>
      <c r="K56" s="2"/>
      <c r="L56" s="2"/>
      <c r="M56" s="32"/>
      <c r="N56" s="2"/>
    </row>
    <row r="57" customFormat="false" ht="12.75" hidden="false" customHeight="false" outlineLevel="0" collapsed="false">
      <c r="A57" s="34"/>
      <c r="B57" s="2"/>
      <c r="C57" s="2"/>
      <c r="D57" s="2"/>
      <c r="E57" s="2"/>
      <c r="F57" s="2"/>
      <c r="G57" s="2"/>
      <c r="H57" s="2"/>
      <c r="I57" s="2"/>
      <c r="J57" s="2"/>
      <c r="K57" s="2"/>
      <c r="L57" s="2"/>
      <c r="M57" s="32"/>
      <c r="N57" s="2"/>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1" location="'BSE PSU'!A1" display="Oct.04"/>
    <hyperlink ref="A48" location="'BSE PSU'!A1" display="2003-04"/>
    <hyperlink ref="A49" location="'CNX Midcap 200'!A1" display="2002-03"/>
    <hyperlink ref="A50" location="'S&amp;P CNX Defty'!A1" display="2001-02"/>
    <hyperlink ref="F50" location="'Options time series-NSE '!A1" display="#Options time series-NSE .A1"/>
    <hyperlink ref="A51" location="'Options time series-BSE '!A1" display="2000-01"/>
    <hyperlink ref="F51" location="'Options time series-NSE '!A1" display="#Options time series-NSE .A1"/>
    <hyperlink ref="A5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6" min="3" style="0" width="10.41"/>
    <col collapsed="false" customWidth="true" hidden="false" outlineLevel="0" max="7" min="7" style="0" width="9.7"/>
    <col collapsed="false" customWidth="true" hidden="false" outlineLevel="0" max="8" min="8" style="0" width="8.7"/>
    <col collapsed="false" customWidth="true" hidden="false" outlineLevel="0" max="12" min="9" style="0" width="9.99"/>
    <col collapsed="false" customWidth="true" hidden="false" outlineLevel="0" max="18" min="13" style="0" width="10.99"/>
  </cols>
  <sheetData>
    <row r="1" customFormat="false" ht="12.75" hidden="false" customHeight="false" outlineLevel="0" collapsed="false">
      <c r="A1" s="5" t="s">
        <v>423</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
    </row>
    <row r="3" customFormat="false" ht="12.75" hidden="false" customHeight="false" outlineLevel="0" collapsed="false">
      <c r="A3" s="2" t="s">
        <v>239</v>
      </c>
      <c r="B3" s="2"/>
      <c r="C3" s="2"/>
      <c r="D3" s="2"/>
      <c r="E3" s="2"/>
      <c r="F3" s="2"/>
      <c r="G3" s="2"/>
      <c r="H3" s="2"/>
      <c r="I3" s="169" t="s">
        <v>424</v>
      </c>
      <c r="J3" s="169"/>
      <c r="K3" s="169"/>
      <c r="L3" s="169"/>
      <c r="M3" s="169" t="s">
        <v>425</v>
      </c>
      <c r="N3" s="169"/>
      <c r="O3" s="97"/>
      <c r="P3" s="97"/>
      <c r="Q3" s="38" t="s">
        <v>136</v>
      </c>
      <c r="R3" s="38"/>
    </row>
    <row r="4" customFormat="false" ht="12.75" hidden="false" customHeight="false" outlineLevel="0" collapsed="false">
      <c r="A4" s="2"/>
      <c r="B4" s="2"/>
      <c r="C4" s="27" t="s">
        <v>426</v>
      </c>
      <c r="D4" s="27"/>
      <c r="E4" s="27" t="s">
        <v>427</v>
      </c>
      <c r="F4" s="27"/>
      <c r="G4" s="32" t="s">
        <v>428</v>
      </c>
      <c r="H4" s="2"/>
      <c r="I4" s="27" t="s">
        <v>429</v>
      </c>
      <c r="J4" s="27"/>
      <c r="K4" s="27" t="s">
        <v>430</v>
      </c>
      <c r="L4" s="27"/>
      <c r="M4" s="27" t="s">
        <v>429</v>
      </c>
      <c r="N4" s="27"/>
      <c r="O4" s="10" t="s">
        <v>430</v>
      </c>
      <c r="P4" s="10"/>
    </row>
    <row r="5" customFormat="false" ht="12.75" hidden="false" customHeight="false" outlineLevel="0" collapsed="false">
      <c r="A5" s="2"/>
      <c r="B5" s="2"/>
      <c r="C5" s="2" t="s">
        <v>431</v>
      </c>
      <c r="D5" s="2"/>
      <c r="E5" s="2" t="s">
        <v>432</v>
      </c>
      <c r="F5" s="2"/>
      <c r="G5" s="2" t="s">
        <v>433</v>
      </c>
      <c r="H5" s="2"/>
      <c r="I5" s="2" t="s">
        <v>434</v>
      </c>
      <c r="J5" s="2"/>
      <c r="K5" s="2" t="s">
        <v>435</v>
      </c>
      <c r="L5" s="2"/>
      <c r="M5" s="32" t="s">
        <v>202</v>
      </c>
      <c r="N5" s="2"/>
      <c r="O5" s="0" t="s">
        <v>436</v>
      </c>
    </row>
    <row r="6" customFormat="false" ht="12.75" hidden="false" customHeight="false" outlineLevel="0" collapsed="false">
      <c r="A6" s="2"/>
      <c r="B6" s="6" t="s">
        <v>47</v>
      </c>
      <c r="C6" s="6" t="s">
        <v>437</v>
      </c>
      <c r="D6" s="6" t="s">
        <v>242</v>
      </c>
      <c r="E6" s="6" t="s">
        <v>437</v>
      </c>
      <c r="F6" s="6" t="s">
        <v>242</v>
      </c>
      <c r="G6" s="6" t="s">
        <v>437</v>
      </c>
      <c r="H6" s="6" t="s">
        <v>242</v>
      </c>
      <c r="I6" s="6" t="s">
        <v>437</v>
      </c>
      <c r="J6" s="6" t="s">
        <v>438</v>
      </c>
      <c r="K6" s="6" t="s">
        <v>437</v>
      </c>
      <c r="L6" s="6" t="s">
        <v>438</v>
      </c>
      <c r="M6" s="6" t="s">
        <v>437</v>
      </c>
      <c r="N6" s="6" t="s">
        <v>438</v>
      </c>
      <c r="O6" s="6" t="s">
        <v>437</v>
      </c>
      <c r="P6" s="6" t="s">
        <v>438</v>
      </c>
      <c r="Q6" s="6" t="s">
        <v>437</v>
      </c>
      <c r="R6" s="6" t="s">
        <v>438</v>
      </c>
    </row>
    <row r="7" customFormat="false" ht="12.75" hidden="false" customHeight="false" outlineLevel="0" collapsed="false">
      <c r="A7" s="2"/>
      <c r="B7" s="6" t="s">
        <v>247</v>
      </c>
      <c r="C7" s="6" t="s">
        <v>439</v>
      </c>
      <c r="D7" s="6" t="s">
        <v>251</v>
      </c>
      <c r="E7" s="6" t="s">
        <v>439</v>
      </c>
      <c r="F7" s="6" t="s">
        <v>251</v>
      </c>
      <c r="G7" s="6" t="s">
        <v>439</v>
      </c>
      <c r="H7" s="6" t="s">
        <v>251</v>
      </c>
      <c r="I7" s="6" t="s">
        <v>439</v>
      </c>
      <c r="J7" s="6" t="s">
        <v>242</v>
      </c>
      <c r="K7" s="6" t="s">
        <v>439</v>
      </c>
      <c r="L7" s="6" t="s">
        <v>242</v>
      </c>
      <c r="M7" s="6" t="s">
        <v>439</v>
      </c>
      <c r="N7" s="6" t="s">
        <v>242</v>
      </c>
      <c r="O7" s="6" t="s">
        <v>439</v>
      </c>
      <c r="P7" s="6" t="s">
        <v>242</v>
      </c>
      <c r="Q7" s="6" t="s">
        <v>439</v>
      </c>
      <c r="R7" s="6" t="s">
        <v>242</v>
      </c>
    </row>
    <row r="8" customFormat="false" ht="12.75" hidden="false" customHeight="false" outlineLevel="0" collapsed="false">
      <c r="A8" s="20"/>
      <c r="B8" s="37" t="s">
        <v>260</v>
      </c>
      <c r="C8" s="37" t="s">
        <v>263</v>
      </c>
      <c r="D8" s="37"/>
      <c r="E8" s="37" t="s">
        <v>263</v>
      </c>
      <c r="F8" s="37"/>
      <c r="G8" s="37" t="s">
        <v>263</v>
      </c>
      <c r="H8" s="37"/>
      <c r="I8" s="37" t="s">
        <v>263</v>
      </c>
      <c r="J8" s="37" t="s">
        <v>251</v>
      </c>
      <c r="K8" s="37" t="s">
        <v>263</v>
      </c>
      <c r="L8" s="37" t="s">
        <v>251</v>
      </c>
      <c r="M8" s="37" t="s">
        <v>263</v>
      </c>
      <c r="N8" s="37" t="s">
        <v>251</v>
      </c>
      <c r="O8" s="37" t="s">
        <v>263</v>
      </c>
      <c r="P8" s="37" t="s">
        <v>251</v>
      </c>
      <c r="Q8" s="37" t="s">
        <v>263</v>
      </c>
      <c r="R8" s="37" t="s">
        <v>251</v>
      </c>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102" t="n">
        <v>11</v>
      </c>
      <c r="L9" s="102" t="n">
        <v>12</v>
      </c>
      <c r="M9" s="41" t="n">
        <v>13</v>
      </c>
      <c r="N9" s="102" t="n">
        <v>14</v>
      </c>
      <c r="O9" s="170" t="n">
        <v>15</v>
      </c>
      <c r="P9" s="170" t="n">
        <v>16</v>
      </c>
      <c r="Q9" s="170" t="n">
        <v>17</v>
      </c>
      <c r="R9" s="170" t="n">
        <v>18</v>
      </c>
    </row>
    <row r="10" customFormat="false" ht="12.75" hidden="false" customHeight="false" outlineLevel="0" collapsed="false">
      <c r="A10" s="103" t="s">
        <v>268</v>
      </c>
      <c r="B10" s="117" t="n">
        <v>169</v>
      </c>
      <c r="C10" s="104" t="n">
        <v>47588069</v>
      </c>
      <c r="D10" s="104" t="n">
        <v>1590501</v>
      </c>
      <c r="E10" s="104" t="n">
        <v>65601976</v>
      </c>
      <c r="F10" s="104" t="n">
        <v>2502377</v>
      </c>
      <c r="G10" s="104" t="n">
        <v>0</v>
      </c>
      <c r="H10" s="104" t="n">
        <v>0</v>
      </c>
      <c r="I10" s="104" t="n">
        <v>6614324</v>
      </c>
      <c r="J10" s="104" t="n">
        <v>228325</v>
      </c>
      <c r="K10" s="104" t="n">
        <v>6212716</v>
      </c>
      <c r="L10" s="104" t="n">
        <v>212085</v>
      </c>
      <c r="M10" s="105" t="n">
        <v>2816579</v>
      </c>
      <c r="N10" s="104" t="n">
        <v>107406</v>
      </c>
      <c r="O10" s="171" t="n">
        <v>567694</v>
      </c>
      <c r="P10" s="171" t="n">
        <v>21705</v>
      </c>
      <c r="Q10" s="171" t="n">
        <v>129401358</v>
      </c>
      <c r="R10" s="171" t="n">
        <v>4662398</v>
      </c>
    </row>
    <row r="11" customFormat="false" ht="12.75" hidden="false" customHeight="false" outlineLevel="0" collapsed="false">
      <c r="A11" s="106" t="s">
        <v>156</v>
      </c>
      <c r="B11" s="43" t="n">
        <v>22</v>
      </c>
      <c r="C11" s="107" t="n">
        <v>4644632</v>
      </c>
      <c r="D11" s="107" t="n">
        <v>180781</v>
      </c>
      <c r="E11" s="107" t="n">
        <v>10539507</v>
      </c>
      <c r="F11" s="107" t="n">
        <v>388800</v>
      </c>
      <c r="G11" s="107" t="n">
        <v>0</v>
      </c>
      <c r="H11" s="107" t="n">
        <v>0</v>
      </c>
      <c r="I11" s="107" t="n">
        <v>701372</v>
      </c>
      <c r="J11" s="107" t="n">
        <v>27568</v>
      </c>
      <c r="K11" s="107" t="n">
        <v>845270</v>
      </c>
      <c r="L11" s="107" t="n">
        <v>32450</v>
      </c>
      <c r="M11" s="53" t="n">
        <v>463369</v>
      </c>
      <c r="N11" s="107" t="n">
        <v>16886</v>
      </c>
      <c r="O11" s="172" t="n">
        <v>90369</v>
      </c>
      <c r="P11" s="172" t="n">
        <v>3343</v>
      </c>
      <c r="Q11" s="172" t="n">
        <v>17284519</v>
      </c>
      <c r="R11" s="172" t="n">
        <v>649829</v>
      </c>
    </row>
    <row r="12" customFormat="false" ht="12.75" hidden="false" customHeight="false" outlineLevel="0" collapsed="false">
      <c r="A12" s="106" t="s">
        <v>157</v>
      </c>
      <c r="B12" s="43" t="n">
        <v>20</v>
      </c>
      <c r="C12" s="107" t="n">
        <v>4556984</v>
      </c>
      <c r="D12" s="107" t="n">
        <v>166974</v>
      </c>
      <c r="E12" s="107" t="n">
        <v>7929018</v>
      </c>
      <c r="F12" s="107" t="n">
        <v>272516</v>
      </c>
      <c r="G12" s="107" t="n">
        <v>0</v>
      </c>
      <c r="H12" s="107" t="n">
        <v>0</v>
      </c>
      <c r="I12" s="107" t="n">
        <v>622933</v>
      </c>
      <c r="J12" s="107" t="n">
        <v>23195</v>
      </c>
      <c r="K12" s="107" t="n">
        <v>729855</v>
      </c>
      <c r="L12" s="107" t="n">
        <v>26549</v>
      </c>
      <c r="M12" s="53" t="n">
        <v>400618</v>
      </c>
      <c r="N12" s="107" t="n">
        <v>13873</v>
      </c>
      <c r="O12" s="172" t="n">
        <v>74318</v>
      </c>
      <c r="P12" s="172" t="n">
        <v>2553</v>
      </c>
      <c r="Q12" s="172" t="n">
        <v>14313726</v>
      </c>
      <c r="R12" s="172" t="n">
        <v>505658</v>
      </c>
    </row>
    <row r="13" customFormat="false" ht="12.75" hidden="false" customHeight="false" outlineLevel="0" collapsed="false">
      <c r="A13" s="106" t="s">
        <v>158</v>
      </c>
      <c r="B13" s="43" t="n">
        <v>21</v>
      </c>
      <c r="C13" s="107" t="n">
        <v>5081055</v>
      </c>
      <c r="D13" s="107" t="n">
        <v>177518</v>
      </c>
      <c r="E13" s="107" t="n">
        <v>8644137</v>
      </c>
      <c r="F13" s="107" t="n">
        <v>275430</v>
      </c>
      <c r="G13" s="107" t="n">
        <v>0</v>
      </c>
      <c r="H13" s="107" t="n">
        <v>0</v>
      </c>
      <c r="I13" s="107" t="n">
        <v>762499</v>
      </c>
      <c r="J13" s="107" t="n">
        <v>27130</v>
      </c>
      <c r="K13" s="107" t="n">
        <v>762222</v>
      </c>
      <c r="L13" s="107" t="n">
        <v>26517</v>
      </c>
      <c r="M13" s="53" t="n">
        <v>428237</v>
      </c>
      <c r="N13" s="107" t="n">
        <v>13791</v>
      </c>
      <c r="O13" s="172" t="n">
        <v>79316</v>
      </c>
      <c r="P13" s="172" t="n">
        <v>2560</v>
      </c>
      <c r="Q13" s="172" t="n">
        <v>15757466</v>
      </c>
      <c r="R13" s="172" t="n">
        <v>522946</v>
      </c>
    </row>
    <row r="14" customFormat="false" ht="12.75" hidden="false" customHeight="false" outlineLevel="0" collapsed="false">
      <c r="A14" s="106" t="s">
        <v>159</v>
      </c>
      <c r="B14" s="43" t="n">
        <v>22</v>
      </c>
      <c r="C14" s="107" t="n">
        <v>5250973</v>
      </c>
      <c r="D14" s="107" t="n">
        <v>173334</v>
      </c>
      <c r="E14" s="107" t="n">
        <v>7560310</v>
      </c>
      <c r="F14" s="107" t="n">
        <v>229182</v>
      </c>
      <c r="G14" s="107" t="n">
        <v>0</v>
      </c>
      <c r="H14" s="107" t="n">
        <v>0</v>
      </c>
      <c r="I14" s="107" t="n">
        <v>807014</v>
      </c>
      <c r="J14" s="107" t="n">
        <v>27276</v>
      </c>
      <c r="K14" s="107" t="n">
        <v>789241</v>
      </c>
      <c r="L14" s="107" t="n">
        <v>25830</v>
      </c>
      <c r="M14" s="53" t="n">
        <v>358753</v>
      </c>
      <c r="N14" s="107" t="n">
        <v>11273</v>
      </c>
      <c r="O14" s="172" t="n">
        <v>87767</v>
      </c>
      <c r="P14" s="172" t="n">
        <v>2772</v>
      </c>
      <c r="Q14" s="172" t="n">
        <v>14824058</v>
      </c>
      <c r="R14" s="172" t="n">
        <v>469666</v>
      </c>
    </row>
    <row r="15" customFormat="false" ht="12.75" hidden="false" customHeight="false" outlineLevel="0" collapsed="false">
      <c r="A15" s="106" t="s">
        <v>160</v>
      </c>
      <c r="B15" s="43" t="n">
        <v>21</v>
      </c>
      <c r="C15" s="107" t="n">
        <v>6103483</v>
      </c>
      <c r="D15" s="107" t="n">
        <v>186758</v>
      </c>
      <c r="E15" s="107" t="n">
        <v>5614044</v>
      </c>
      <c r="F15" s="107" t="n">
        <v>222538</v>
      </c>
      <c r="G15" s="107" t="n">
        <v>0</v>
      </c>
      <c r="H15" s="107" t="n">
        <v>0</v>
      </c>
      <c r="I15" s="107" t="n">
        <v>898796</v>
      </c>
      <c r="J15" s="107" t="n">
        <v>28378</v>
      </c>
      <c r="K15" s="107" t="n">
        <v>851659</v>
      </c>
      <c r="L15" s="107" t="n">
        <v>26334</v>
      </c>
      <c r="M15" s="53" t="n">
        <v>247562</v>
      </c>
      <c r="N15" s="107" t="n">
        <v>10279</v>
      </c>
      <c r="O15" s="172" t="n">
        <v>69314</v>
      </c>
      <c r="P15" s="172" t="n">
        <v>2968</v>
      </c>
      <c r="Q15" s="172" t="n">
        <v>13784858</v>
      </c>
      <c r="R15" s="172" t="n">
        <v>477255</v>
      </c>
    </row>
    <row r="16" customFormat="false" ht="12.75" hidden="false" customHeight="false" outlineLevel="0" collapsed="false">
      <c r="A16" s="106" t="s">
        <v>204</v>
      </c>
      <c r="B16" s="43" t="n">
        <v>23</v>
      </c>
      <c r="C16" s="107" t="n">
        <v>8437382</v>
      </c>
      <c r="D16" s="107" t="n">
        <v>243571</v>
      </c>
      <c r="E16" s="107" t="n">
        <v>6241247</v>
      </c>
      <c r="F16" s="107" t="n">
        <v>243954</v>
      </c>
      <c r="G16" s="107" t="n">
        <v>0</v>
      </c>
      <c r="H16" s="107" t="n">
        <v>0</v>
      </c>
      <c r="I16" s="107" t="n">
        <v>1118170</v>
      </c>
      <c r="J16" s="107" t="n">
        <v>34158</v>
      </c>
      <c r="K16" s="107" t="n">
        <v>793228</v>
      </c>
      <c r="L16" s="107" t="n">
        <v>23814</v>
      </c>
      <c r="M16" s="53" t="n">
        <v>206960</v>
      </c>
      <c r="N16" s="107" t="n">
        <v>8767</v>
      </c>
      <c r="O16" s="172" t="n">
        <v>57527</v>
      </c>
      <c r="P16" s="172" t="n">
        <v>2541</v>
      </c>
      <c r="Q16" s="172" t="n">
        <v>16854514</v>
      </c>
      <c r="R16" s="172" t="n">
        <v>556804</v>
      </c>
    </row>
    <row r="17" customFormat="false" ht="12.75" hidden="false" customHeight="false" outlineLevel="0" collapsed="false">
      <c r="A17" s="106" t="s">
        <v>162</v>
      </c>
      <c r="B17" s="53" t="n">
        <v>22</v>
      </c>
      <c r="C17" s="107" t="n">
        <v>7666525</v>
      </c>
      <c r="D17" s="107" t="n">
        <v>257328</v>
      </c>
      <c r="E17" s="107" t="n">
        <v>9082184</v>
      </c>
      <c r="F17" s="107" t="n">
        <v>409403</v>
      </c>
      <c r="G17" s="107" t="n">
        <v>0</v>
      </c>
      <c r="H17" s="107" t="n">
        <v>0</v>
      </c>
      <c r="I17" s="107" t="n">
        <v>929908</v>
      </c>
      <c r="J17" s="107" t="n">
        <v>33096</v>
      </c>
      <c r="K17" s="107" t="n">
        <v>725769</v>
      </c>
      <c r="L17" s="107" t="n">
        <v>25694</v>
      </c>
      <c r="M17" s="53" t="n">
        <v>317774</v>
      </c>
      <c r="N17" s="107" t="n">
        <v>14910</v>
      </c>
      <c r="O17" s="172" t="n">
        <v>41904</v>
      </c>
      <c r="P17" s="172" t="n">
        <v>1971</v>
      </c>
      <c r="Q17" s="172" t="n">
        <v>18764064</v>
      </c>
      <c r="R17" s="172" t="n">
        <v>742401</v>
      </c>
    </row>
    <row r="18" customFormat="false" ht="12.75" hidden="false" customHeight="false" outlineLevel="0" collapsed="false">
      <c r="A18" s="106" t="s">
        <v>163</v>
      </c>
      <c r="B18" s="53" t="n">
        <v>18</v>
      </c>
      <c r="C18" s="107" t="n">
        <v>5847035</v>
      </c>
      <c r="D18" s="107" t="n">
        <v>204238</v>
      </c>
      <c r="E18" s="107" t="n">
        <v>10021529</v>
      </c>
      <c r="F18" s="107" t="n">
        <v>460555</v>
      </c>
      <c r="G18" s="107" t="n">
        <v>0</v>
      </c>
      <c r="H18" s="107" t="n">
        <v>0</v>
      </c>
      <c r="I18" s="107" t="n">
        <v>773632</v>
      </c>
      <c r="J18" s="107" t="n">
        <v>27524</v>
      </c>
      <c r="K18" s="107" t="n">
        <v>715472</v>
      </c>
      <c r="L18" s="107" t="n">
        <v>24897</v>
      </c>
      <c r="M18" s="53" t="n">
        <v>393306</v>
      </c>
      <c r="N18" s="107" t="n">
        <v>17627</v>
      </c>
      <c r="O18" s="172" t="n">
        <v>67179</v>
      </c>
      <c r="P18" s="172" t="n">
        <v>2998</v>
      </c>
      <c r="Q18" s="172" t="n">
        <v>17815153</v>
      </c>
      <c r="R18" s="172" t="n">
        <v>737839</v>
      </c>
    </row>
    <row r="19" customFormat="false" ht="12.75" hidden="false" customHeight="false" outlineLevel="0" collapsed="false">
      <c r="A19" s="103" t="s">
        <v>105</v>
      </c>
      <c r="B19" s="104" t="n">
        <v>251</v>
      </c>
      <c r="C19" s="104" t="n">
        <v>58537886</v>
      </c>
      <c r="D19" s="104" t="n">
        <v>1513791</v>
      </c>
      <c r="E19" s="104" t="n">
        <v>80905493</v>
      </c>
      <c r="F19" s="104" t="n">
        <v>2791721</v>
      </c>
      <c r="G19" s="104" t="n">
        <v>0</v>
      </c>
      <c r="H19" s="104" t="n">
        <v>0</v>
      </c>
      <c r="I19" s="104" t="n">
        <v>6413467</v>
      </c>
      <c r="J19" s="104" t="n">
        <v>168632</v>
      </c>
      <c r="K19" s="104" t="n">
        <v>6521649</v>
      </c>
      <c r="L19" s="104" t="n">
        <v>169837</v>
      </c>
      <c r="M19" s="105" t="n">
        <v>4165996</v>
      </c>
      <c r="N19" s="104" t="n">
        <v>143752</v>
      </c>
      <c r="O19" s="173" t="n">
        <v>1074780</v>
      </c>
      <c r="P19" s="173" t="n">
        <v>365178</v>
      </c>
      <c r="Q19" s="171" t="n">
        <v>157619271</v>
      </c>
      <c r="R19" s="171" t="n">
        <v>4824250</v>
      </c>
    </row>
    <row r="20" customFormat="false" ht="12.75" hidden="false" customHeight="false" outlineLevel="0" collapsed="false">
      <c r="A20" s="106" t="s">
        <v>164</v>
      </c>
      <c r="B20" s="107" t="n">
        <v>22</v>
      </c>
      <c r="C20" s="107" t="n">
        <v>5952206</v>
      </c>
      <c r="D20" s="107" t="n">
        <v>192035</v>
      </c>
      <c r="E20" s="107" t="n">
        <v>10844400</v>
      </c>
      <c r="F20" s="107" t="n">
        <v>473251</v>
      </c>
      <c r="G20" s="107" t="n">
        <v>0</v>
      </c>
      <c r="H20" s="107" t="n">
        <v>0</v>
      </c>
      <c r="I20" s="107" t="n">
        <v>683979</v>
      </c>
      <c r="J20" s="107" t="n">
        <v>22407</v>
      </c>
      <c r="K20" s="107" t="n">
        <v>772372</v>
      </c>
      <c r="L20" s="107" t="n">
        <v>24690</v>
      </c>
      <c r="M20" s="53" t="n">
        <v>444604</v>
      </c>
      <c r="N20" s="107" t="n">
        <v>18576</v>
      </c>
      <c r="O20" s="166" t="n">
        <v>92657</v>
      </c>
      <c r="P20" s="166" t="n">
        <v>3890</v>
      </c>
      <c r="Q20" s="172" t="n">
        <v>18790218</v>
      </c>
      <c r="R20" s="172" t="n">
        <v>734849</v>
      </c>
    </row>
    <row r="21" customFormat="false" ht="12.75" hidden="false" customHeight="false" outlineLevel="0" collapsed="false">
      <c r="A21" s="106" t="s">
        <v>165</v>
      </c>
      <c r="B21" s="107" t="n">
        <v>19</v>
      </c>
      <c r="C21" s="107" t="n">
        <v>5186835</v>
      </c>
      <c r="D21" s="107" t="n">
        <v>156359</v>
      </c>
      <c r="E21" s="107" t="n">
        <v>7443178</v>
      </c>
      <c r="F21" s="107" t="n">
        <v>288715</v>
      </c>
      <c r="G21" s="107" t="n">
        <v>0</v>
      </c>
      <c r="H21" s="107" t="n">
        <v>0</v>
      </c>
      <c r="I21" s="107" t="n">
        <v>506714</v>
      </c>
      <c r="J21" s="107" t="n">
        <v>15526</v>
      </c>
      <c r="K21" s="107" t="n">
        <v>559682</v>
      </c>
      <c r="L21" s="107" t="n">
        <v>16805</v>
      </c>
      <c r="M21" s="53" t="n">
        <v>326233</v>
      </c>
      <c r="N21" s="107" t="n">
        <v>12350</v>
      </c>
      <c r="O21" s="98" t="n">
        <v>75740</v>
      </c>
      <c r="P21" s="172" t="n">
        <v>2918</v>
      </c>
      <c r="Q21" s="172" t="n">
        <v>14098382</v>
      </c>
      <c r="R21" s="172" t="n">
        <v>492672</v>
      </c>
    </row>
    <row r="22" customFormat="false" ht="12.75" hidden="false" customHeight="false" outlineLevel="0" collapsed="false">
      <c r="A22" s="106" t="s">
        <v>166</v>
      </c>
      <c r="B22" s="107" t="n">
        <v>20</v>
      </c>
      <c r="C22" s="107" t="n">
        <v>5760999</v>
      </c>
      <c r="D22" s="107" t="n">
        <v>166127</v>
      </c>
      <c r="E22" s="107" t="n">
        <v>7134199</v>
      </c>
      <c r="F22" s="107" t="n">
        <v>265042</v>
      </c>
      <c r="G22" s="107" t="n">
        <v>0</v>
      </c>
      <c r="H22" s="107" t="n">
        <v>0</v>
      </c>
      <c r="I22" s="107" t="n">
        <v>663684</v>
      </c>
      <c r="J22" s="107" t="n">
        <v>19392</v>
      </c>
      <c r="K22" s="107" t="n">
        <v>666782</v>
      </c>
      <c r="L22" s="107" t="n">
        <v>19129</v>
      </c>
      <c r="M22" s="53" t="n">
        <v>365493</v>
      </c>
      <c r="N22" s="107" t="n">
        <v>14265</v>
      </c>
      <c r="O22" s="98" t="n">
        <v>90562</v>
      </c>
      <c r="P22" s="172" t="n">
        <v>3629</v>
      </c>
      <c r="Q22" s="172" t="n">
        <v>14681719</v>
      </c>
      <c r="R22" s="172" t="n">
        <v>487584</v>
      </c>
    </row>
    <row r="23" customFormat="false" ht="12.75" hidden="false" customHeight="false" outlineLevel="0" collapsed="false">
      <c r="A23" s="0" t="s">
        <v>167</v>
      </c>
      <c r="B23" s="107" t="n">
        <v>22</v>
      </c>
      <c r="C23" s="107" t="n">
        <v>6613032</v>
      </c>
      <c r="D23" s="107" t="n">
        <v>183293</v>
      </c>
      <c r="E23" s="107" t="n">
        <v>7571377</v>
      </c>
      <c r="F23" s="107" t="n">
        <v>280283</v>
      </c>
      <c r="G23" s="107" t="n">
        <v>0</v>
      </c>
      <c r="H23" s="107" t="n">
        <v>0</v>
      </c>
      <c r="I23" s="107" t="n">
        <v>775216</v>
      </c>
      <c r="J23" s="107" t="n">
        <v>21862</v>
      </c>
      <c r="K23" s="107" t="n">
        <v>764964</v>
      </c>
      <c r="L23" s="107" t="n">
        <v>21125</v>
      </c>
      <c r="M23" s="53" t="n">
        <v>361268</v>
      </c>
      <c r="N23" s="107" t="n">
        <v>13630</v>
      </c>
      <c r="O23" s="172" t="n">
        <v>95261</v>
      </c>
      <c r="P23" s="172" t="n">
        <v>3614</v>
      </c>
      <c r="Q23" s="172" t="n">
        <v>16181118</v>
      </c>
      <c r="R23" s="172" t="n">
        <v>523807</v>
      </c>
    </row>
    <row r="24" customFormat="false" ht="12.75" hidden="false" customHeight="false" outlineLevel="0" collapsed="false">
      <c r="A24" s="143" t="s">
        <v>269</v>
      </c>
      <c r="B24" s="93" t="n">
        <v>168</v>
      </c>
      <c r="C24" s="93" t="n">
        <v>35024814</v>
      </c>
      <c r="D24" s="93" t="n">
        <v>815976</v>
      </c>
      <c r="E24" s="93" t="n">
        <v>47912339</v>
      </c>
      <c r="F24" s="93" t="n">
        <v>1484431</v>
      </c>
      <c r="G24" s="93" t="n">
        <v>0</v>
      </c>
      <c r="H24" s="93" t="n">
        <v>0</v>
      </c>
      <c r="I24" s="93" t="n">
        <v>3783874</v>
      </c>
      <c r="J24" s="93" t="n">
        <v>89447</v>
      </c>
      <c r="K24" s="93" t="n">
        <v>3757849</v>
      </c>
      <c r="L24" s="93" t="n">
        <v>88087</v>
      </c>
      <c r="M24" s="109" t="n">
        <v>2668398</v>
      </c>
      <c r="N24" s="93" t="n">
        <v>84931</v>
      </c>
      <c r="O24" s="93" t="n">
        <v>720560</v>
      </c>
      <c r="P24" s="93" t="n">
        <v>22468</v>
      </c>
      <c r="Q24" s="93" t="n">
        <v>93867834</v>
      </c>
      <c r="R24" s="93" t="n">
        <v>2585337</v>
      </c>
    </row>
    <row r="25" customFormat="false" ht="12.75" hidden="false" customHeight="false" outlineLevel="0" collapsed="false">
      <c r="A25" s="106" t="s">
        <v>168</v>
      </c>
      <c r="B25" s="107" t="n">
        <v>20</v>
      </c>
      <c r="C25" s="107" t="n">
        <v>5238175</v>
      </c>
      <c r="D25" s="107" t="n">
        <v>135478</v>
      </c>
      <c r="E25" s="107" t="n">
        <v>6252736</v>
      </c>
      <c r="F25" s="107" t="n">
        <v>216526</v>
      </c>
      <c r="G25" s="107" t="n">
        <v>0</v>
      </c>
      <c r="H25" s="107" t="n">
        <v>0</v>
      </c>
      <c r="I25" s="107" t="n">
        <v>595900</v>
      </c>
      <c r="J25" s="107" t="n">
        <v>15582</v>
      </c>
      <c r="K25" s="107" t="n">
        <v>604657</v>
      </c>
      <c r="L25" s="107" t="n">
        <v>15491</v>
      </c>
      <c r="M25" s="53" t="n">
        <v>287136</v>
      </c>
      <c r="N25" s="107" t="n">
        <v>10069</v>
      </c>
      <c r="O25" s="172" t="n">
        <v>77052</v>
      </c>
      <c r="P25" s="172" t="n">
        <v>2708</v>
      </c>
      <c r="Q25" s="172" t="n">
        <v>13055656</v>
      </c>
      <c r="R25" s="172" t="n">
        <v>395853</v>
      </c>
    </row>
    <row r="26" customFormat="false" ht="12.75" hidden="false" customHeight="false" outlineLevel="0" collapsed="false">
      <c r="A26" s="106" t="s">
        <v>169</v>
      </c>
      <c r="B26" s="107" t="n">
        <v>20</v>
      </c>
      <c r="C26" s="107" t="n">
        <v>6849732</v>
      </c>
      <c r="D26" s="107" t="n">
        <v>170100</v>
      </c>
      <c r="E26" s="107" t="n">
        <v>6526919</v>
      </c>
      <c r="F26" s="107" t="n">
        <v>214398</v>
      </c>
      <c r="G26" s="107" t="n">
        <v>0</v>
      </c>
      <c r="H26" s="107" t="n">
        <v>0</v>
      </c>
      <c r="I26" s="107" t="n">
        <v>695311</v>
      </c>
      <c r="J26" s="107" t="n">
        <v>17632</v>
      </c>
      <c r="K26" s="107" t="n">
        <v>715208</v>
      </c>
      <c r="L26" s="107" t="n">
        <v>17954</v>
      </c>
      <c r="M26" s="53" t="n">
        <v>309120</v>
      </c>
      <c r="N26" s="107" t="n">
        <v>10753</v>
      </c>
      <c r="O26" s="172" t="n">
        <v>80134</v>
      </c>
      <c r="P26" s="172" t="n">
        <v>2822</v>
      </c>
      <c r="Q26" s="172" t="n">
        <v>15176424</v>
      </c>
      <c r="R26" s="172" t="n">
        <v>433660</v>
      </c>
    </row>
    <row r="27" customFormat="false" ht="12.75" hidden="false" customHeight="false" outlineLevel="0" collapsed="false">
      <c r="A27" s="106" t="s">
        <v>170</v>
      </c>
      <c r="B27" s="107" t="n">
        <v>21</v>
      </c>
      <c r="C27" s="107" t="n">
        <v>4701774</v>
      </c>
      <c r="D27" s="107" t="n">
        <v>118905</v>
      </c>
      <c r="E27" s="107" t="n">
        <v>6995169</v>
      </c>
      <c r="F27" s="107" t="n">
        <v>236945</v>
      </c>
      <c r="G27" s="107" t="n">
        <v>0</v>
      </c>
      <c r="H27" s="107" t="n">
        <v>0</v>
      </c>
      <c r="I27" s="107" t="n">
        <v>523948</v>
      </c>
      <c r="J27" s="107" t="n">
        <v>13370</v>
      </c>
      <c r="K27" s="107" t="n">
        <v>583081</v>
      </c>
      <c r="L27" s="107" t="n">
        <v>14550</v>
      </c>
      <c r="M27" s="53" t="n">
        <v>363872</v>
      </c>
      <c r="N27" s="107" t="n">
        <v>12917</v>
      </c>
      <c r="O27" s="172" t="n">
        <v>85897</v>
      </c>
      <c r="P27" s="172" t="n">
        <v>3070</v>
      </c>
      <c r="Q27" s="172" t="n">
        <v>13253741</v>
      </c>
      <c r="R27" s="172" t="n">
        <v>399756</v>
      </c>
    </row>
    <row r="28" customFormat="false" ht="12.75" hidden="false" customHeight="false" outlineLevel="0" collapsed="false">
      <c r="A28" s="106" t="s">
        <v>171</v>
      </c>
      <c r="B28" s="107" t="n">
        <v>22</v>
      </c>
      <c r="C28" s="107" t="n">
        <v>4278829</v>
      </c>
      <c r="D28" s="107" t="n">
        <v>100813</v>
      </c>
      <c r="E28" s="107" t="n">
        <v>7124266</v>
      </c>
      <c r="F28" s="107" t="n">
        <v>234817</v>
      </c>
      <c r="G28" s="107" t="n">
        <v>0</v>
      </c>
      <c r="H28" s="107" t="n">
        <v>0</v>
      </c>
      <c r="I28" s="107" t="n">
        <v>444294</v>
      </c>
      <c r="J28" s="107" t="n">
        <v>10620</v>
      </c>
      <c r="K28" s="107" t="n">
        <v>485001</v>
      </c>
      <c r="L28" s="107" t="n">
        <v>11372</v>
      </c>
      <c r="M28" s="53" t="n">
        <v>350370</v>
      </c>
      <c r="N28" s="107" t="n">
        <v>11935</v>
      </c>
      <c r="O28" s="172" t="n">
        <v>81453</v>
      </c>
      <c r="P28" s="172" t="n">
        <v>2750</v>
      </c>
      <c r="Q28" s="172" t="n">
        <v>12764213</v>
      </c>
      <c r="R28" s="172" t="n">
        <v>372307</v>
      </c>
    </row>
    <row r="29" customFormat="false" ht="12.75" hidden="false" customHeight="false" outlineLevel="0" collapsed="false">
      <c r="A29" s="106" t="s">
        <v>172</v>
      </c>
      <c r="B29" s="107" t="n">
        <v>20</v>
      </c>
      <c r="C29" s="107" t="n">
        <v>3451684</v>
      </c>
      <c r="D29" s="107" t="n">
        <v>77399</v>
      </c>
      <c r="E29" s="107" t="n">
        <v>6537794</v>
      </c>
      <c r="F29" s="107" t="n">
        <v>199638</v>
      </c>
      <c r="G29" s="107" t="n">
        <v>0</v>
      </c>
      <c r="H29" s="107" t="n">
        <v>0</v>
      </c>
      <c r="I29" s="107" t="n">
        <v>358867</v>
      </c>
      <c r="J29" s="107" t="n">
        <v>8130</v>
      </c>
      <c r="K29" s="107" t="n">
        <v>389154</v>
      </c>
      <c r="L29" s="107" t="n">
        <v>8642</v>
      </c>
      <c r="M29" s="53" t="n">
        <v>376129</v>
      </c>
      <c r="N29" s="107" t="n">
        <v>11735</v>
      </c>
      <c r="O29" s="172" t="n">
        <v>84989</v>
      </c>
      <c r="P29" s="172" t="n">
        <v>2623</v>
      </c>
      <c r="Q29" s="172" t="n">
        <v>11198617</v>
      </c>
      <c r="R29" s="172" t="n">
        <v>308166</v>
      </c>
    </row>
    <row r="30" customFormat="false" ht="12.75" hidden="false" customHeight="false" outlineLevel="0" collapsed="false">
      <c r="A30" s="106" t="s">
        <v>173</v>
      </c>
      <c r="B30" s="107" t="n">
        <v>23</v>
      </c>
      <c r="C30" s="107" t="n">
        <v>3626288</v>
      </c>
      <c r="D30" s="107" t="n">
        <v>77218</v>
      </c>
      <c r="E30" s="107" t="n">
        <v>5783428</v>
      </c>
      <c r="F30" s="107" t="n">
        <v>163096</v>
      </c>
      <c r="G30" s="107" t="n">
        <v>0</v>
      </c>
      <c r="H30" s="107" t="n">
        <v>0</v>
      </c>
      <c r="I30" s="107" t="n">
        <v>421480</v>
      </c>
      <c r="J30" s="107" t="n">
        <v>9092</v>
      </c>
      <c r="K30" s="107" t="n">
        <v>331753</v>
      </c>
      <c r="L30" s="107" t="n">
        <v>7041</v>
      </c>
      <c r="M30" s="53" t="n">
        <v>385640</v>
      </c>
      <c r="N30" s="107" t="n">
        <v>11677</v>
      </c>
      <c r="O30" s="172" t="n">
        <v>104478</v>
      </c>
      <c r="P30" s="172" t="n">
        <v>3122</v>
      </c>
      <c r="Q30" s="172" t="n">
        <v>10653067</v>
      </c>
      <c r="R30" s="172" t="n">
        <v>271246</v>
      </c>
    </row>
    <row r="31" customFormat="false" ht="12.75" hidden="false" customHeight="false" outlineLevel="0" collapsed="false">
      <c r="A31" s="0" t="s">
        <v>174</v>
      </c>
      <c r="B31" s="0" t="n">
        <v>22</v>
      </c>
      <c r="C31" s="0" t="n">
        <v>3545971</v>
      </c>
      <c r="D31" s="0" t="n">
        <v>70465</v>
      </c>
      <c r="E31" s="0" t="n">
        <v>4466404</v>
      </c>
      <c r="F31" s="0" t="n">
        <v>112882</v>
      </c>
      <c r="G31" s="0" t="n">
        <v>0</v>
      </c>
      <c r="H31" s="0" t="n">
        <v>0</v>
      </c>
      <c r="I31" s="0" t="n">
        <v>382530</v>
      </c>
      <c r="J31" s="0" t="n">
        <v>7726</v>
      </c>
      <c r="K31" s="0" t="n">
        <v>353975</v>
      </c>
      <c r="L31" s="0" t="n">
        <v>7056</v>
      </c>
      <c r="M31" s="99" t="n">
        <v>288137</v>
      </c>
      <c r="N31" s="99" t="n">
        <v>7642</v>
      </c>
      <c r="O31" s="172" t="n">
        <v>100602</v>
      </c>
      <c r="P31" s="99" t="n">
        <v>2609</v>
      </c>
      <c r="Q31" s="172" t="n">
        <v>9137619</v>
      </c>
      <c r="R31" s="172" t="n">
        <v>208380</v>
      </c>
    </row>
    <row r="32" customFormat="false" ht="12.75" hidden="false" customHeight="false" outlineLevel="0" collapsed="false">
      <c r="A32" s="0" t="s">
        <v>175</v>
      </c>
      <c r="B32" s="0" t="n">
        <v>20</v>
      </c>
      <c r="C32" s="0" t="n">
        <v>3332361</v>
      </c>
      <c r="D32" s="0" t="n">
        <v>65598</v>
      </c>
      <c r="E32" s="0" t="n">
        <v>4225623</v>
      </c>
      <c r="F32" s="0" t="n">
        <v>106129</v>
      </c>
      <c r="G32" s="0" t="n">
        <v>0</v>
      </c>
      <c r="H32" s="0" t="n">
        <v>0</v>
      </c>
      <c r="I32" s="0" t="n">
        <v>361544</v>
      </c>
      <c r="J32" s="0" t="n">
        <v>7295</v>
      </c>
      <c r="K32" s="0" t="n">
        <v>295020</v>
      </c>
      <c r="L32" s="0" t="n">
        <v>5981</v>
      </c>
      <c r="M32" s="66" t="n">
        <v>307994</v>
      </c>
      <c r="N32" s="0" t="n">
        <v>8203</v>
      </c>
      <c r="O32" s="172" t="n">
        <v>105955</v>
      </c>
      <c r="P32" s="0" t="n">
        <v>2764</v>
      </c>
      <c r="Q32" s="172" t="n">
        <v>8628497</v>
      </c>
      <c r="R32" s="172" t="n">
        <v>195969</v>
      </c>
    </row>
    <row r="33" customFormat="false" ht="12.75" hidden="false" customHeight="false" outlineLevel="0" collapsed="false">
      <c r="M33" s="66"/>
    </row>
    <row r="34" customFormat="false" ht="12.75" hidden="false" customHeight="false" outlineLevel="0" collapsed="false">
      <c r="A34" s="103" t="s">
        <v>106</v>
      </c>
      <c r="B34" s="104" t="n">
        <v>255</v>
      </c>
      <c r="C34" s="104" t="n">
        <v>21635449</v>
      </c>
      <c r="D34" s="104" t="n">
        <v>772174</v>
      </c>
      <c r="E34" s="104" t="n">
        <v>47043066</v>
      </c>
      <c r="F34" s="104" t="n">
        <v>1484067</v>
      </c>
      <c r="G34" s="104" t="n">
        <v>0</v>
      </c>
      <c r="H34" s="104" t="n">
        <v>0</v>
      </c>
      <c r="I34" s="104" t="n">
        <v>1870647</v>
      </c>
      <c r="J34" s="104" t="n">
        <v>69373</v>
      </c>
      <c r="K34" s="104" t="n">
        <v>1422911</v>
      </c>
      <c r="L34" s="104" t="n">
        <v>52581</v>
      </c>
      <c r="M34" s="105" t="n">
        <v>3946979</v>
      </c>
      <c r="N34" s="104" t="n">
        <v>132066</v>
      </c>
      <c r="O34" s="93" t="n">
        <f aca="false">SUM(O36:O47)</f>
        <v>1098133</v>
      </c>
      <c r="P34" s="93" t="n">
        <f aca="false">SUM(P36:P47)</f>
        <v>36792</v>
      </c>
      <c r="Q34" s="171" t="n">
        <v>77017185</v>
      </c>
      <c r="R34" s="171" t="n">
        <v>2547053</v>
      </c>
    </row>
    <row r="35" customFormat="false" ht="12.75" hidden="false" customHeight="false" outlineLevel="0" collapsed="false">
      <c r="A35" s="103"/>
      <c r="B35" s="104"/>
      <c r="C35" s="104"/>
      <c r="D35" s="104"/>
      <c r="E35" s="104"/>
      <c r="F35" s="104"/>
      <c r="G35" s="104"/>
      <c r="H35" s="104"/>
      <c r="I35" s="104"/>
      <c r="J35" s="104"/>
      <c r="K35" s="104"/>
      <c r="L35" s="104"/>
      <c r="M35" s="105"/>
      <c r="N35" s="104"/>
    </row>
    <row r="36" customFormat="false" ht="12.75" hidden="false" customHeight="false" outlineLevel="0" collapsed="false">
      <c r="A36" s="106" t="s">
        <v>357</v>
      </c>
      <c r="B36" s="107" t="n">
        <v>22</v>
      </c>
      <c r="C36" s="107" t="n">
        <v>2076975</v>
      </c>
      <c r="D36" s="107" t="n">
        <v>86398</v>
      </c>
      <c r="E36" s="107" t="n">
        <v>4708687</v>
      </c>
      <c r="F36" s="107" t="n">
        <v>175364</v>
      </c>
      <c r="G36" s="107" t="n">
        <v>0</v>
      </c>
      <c r="H36" s="107" t="n">
        <v>0</v>
      </c>
      <c r="I36" s="107" t="n">
        <v>213632</v>
      </c>
      <c r="J36" s="107" t="n">
        <v>9074</v>
      </c>
      <c r="K36" s="107" t="n">
        <v>211385</v>
      </c>
      <c r="L36" s="107" t="n">
        <v>8918</v>
      </c>
      <c r="M36" s="53" t="n">
        <v>369895</v>
      </c>
      <c r="N36" s="107" t="n">
        <v>14496</v>
      </c>
      <c r="O36" s="172" t="n">
        <v>113590</v>
      </c>
      <c r="P36" s="172" t="n">
        <v>4608</v>
      </c>
      <c r="Q36" s="172" t="n">
        <v>7694164</v>
      </c>
      <c r="R36" s="172" t="n">
        <v>298857</v>
      </c>
    </row>
    <row r="37" customFormat="false" ht="12.75" hidden="false" customHeight="false" outlineLevel="0" collapsed="false">
      <c r="A37" s="106" t="s">
        <v>271</v>
      </c>
      <c r="B37" s="112" t="n">
        <v>20</v>
      </c>
      <c r="C37" s="53" t="n">
        <v>1729103</v>
      </c>
      <c r="D37" s="53" t="n">
        <v>71546</v>
      </c>
      <c r="E37" s="53" t="n">
        <v>4167787</v>
      </c>
      <c r="F37" s="53" t="n">
        <v>151743</v>
      </c>
      <c r="G37" s="53" t="n">
        <v>0</v>
      </c>
      <c r="H37" s="53" t="n">
        <v>0</v>
      </c>
      <c r="I37" s="53" t="n">
        <v>168594</v>
      </c>
      <c r="J37" s="53" t="n">
        <v>7128</v>
      </c>
      <c r="K37" s="53" t="n">
        <v>144627</v>
      </c>
      <c r="L37" s="53" t="n">
        <v>5998</v>
      </c>
      <c r="M37" s="53" t="n">
        <v>367707</v>
      </c>
      <c r="N37" s="53" t="n">
        <v>13890</v>
      </c>
      <c r="O37" s="174" t="n">
        <v>83843</v>
      </c>
      <c r="P37" s="174" t="n">
        <v>3247</v>
      </c>
      <c r="Q37" s="174" t="n">
        <v>6661661</v>
      </c>
      <c r="R37" s="174" t="n">
        <v>253551</v>
      </c>
    </row>
    <row r="38" customFormat="false" ht="12.75" hidden="false" customHeight="false" outlineLevel="0" collapsed="false">
      <c r="A38" s="106" t="s">
        <v>272</v>
      </c>
      <c r="B38" s="107" t="n">
        <v>19</v>
      </c>
      <c r="C38" s="53" t="n">
        <v>1931290</v>
      </c>
      <c r="D38" s="53" t="n">
        <v>76151</v>
      </c>
      <c r="E38" s="53" t="n">
        <v>4551564</v>
      </c>
      <c r="F38" s="53" t="n">
        <v>159564</v>
      </c>
      <c r="G38" s="53" t="n">
        <v>0</v>
      </c>
      <c r="H38" s="53" t="n">
        <v>0</v>
      </c>
      <c r="I38" s="53" t="n">
        <v>176682</v>
      </c>
      <c r="J38" s="53" t="n">
        <v>7188</v>
      </c>
      <c r="K38" s="53" t="n">
        <v>143416</v>
      </c>
      <c r="L38" s="53" t="n">
        <v>5786</v>
      </c>
      <c r="M38" s="53" t="n">
        <v>362345</v>
      </c>
      <c r="N38" s="53" t="n">
        <v>13502</v>
      </c>
      <c r="O38" s="174" t="n">
        <v>81618</v>
      </c>
      <c r="P38" s="174" t="n">
        <v>3100</v>
      </c>
      <c r="Q38" s="174" t="n">
        <v>7246915</v>
      </c>
      <c r="R38" s="174" t="n">
        <v>265290</v>
      </c>
    </row>
    <row r="39" customFormat="false" ht="12.75" hidden="false" customHeight="false" outlineLevel="0" collapsed="false">
      <c r="A39" s="106" t="s">
        <v>273</v>
      </c>
      <c r="B39" s="107" t="n">
        <v>23</v>
      </c>
      <c r="C39" s="53" t="n">
        <v>1447464</v>
      </c>
      <c r="D39" s="53" t="n">
        <v>58333</v>
      </c>
      <c r="E39" s="53" t="n">
        <v>5238498</v>
      </c>
      <c r="F39" s="53" t="n">
        <v>179387</v>
      </c>
      <c r="G39" s="53" t="n">
        <v>0</v>
      </c>
      <c r="H39" s="53" t="n">
        <v>0</v>
      </c>
      <c r="I39" s="53" t="n">
        <v>130557</v>
      </c>
      <c r="J39" s="53" t="n">
        <v>5355</v>
      </c>
      <c r="K39" s="53" t="n">
        <v>108650</v>
      </c>
      <c r="L39" s="53" t="n">
        <v>4356</v>
      </c>
      <c r="M39" s="53" t="n">
        <v>481349</v>
      </c>
      <c r="N39" s="53" t="n">
        <v>16952</v>
      </c>
      <c r="O39" s="174" t="n">
        <v>108951</v>
      </c>
      <c r="P39" s="174" t="n">
        <v>3845</v>
      </c>
      <c r="Q39" s="174" t="n">
        <v>7515469</v>
      </c>
      <c r="R39" s="174" t="n">
        <v>268228</v>
      </c>
    </row>
    <row r="40" customFormat="false" ht="12.75" hidden="false" customHeight="false" outlineLevel="0" collapsed="false">
      <c r="A40" s="106" t="s">
        <v>274</v>
      </c>
      <c r="B40" s="53" t="n">
        <v>20</v>
      </c>
      <c r="C40" s="112" t="n">
        <v>1023111</v>
      </c>
      <c r="D40" s="112" t="n">
        <v>38277</v>
      </c>
      <c r="E40" s="112" t="n">
        <v>3600135</v>
      </c>
      <c r="F40" s="112" t="n">
        <v>113525</v>
      </c>
      <c r="G40" s="112" t="n">
        <v>0</v>
      </c>
      <c r="H40" s="112" t="n">
        <v>0</v>
      </c>
      <c r="I40" s="112" t="n">
        <v>131218</v>
      </c>
      <c r="J40" s="112" t="n">
        <v>4979</v>
      </c>
      <c r="K40" s="112" t="n">
        <v>102223</v>
      </c>
      <c r="L40" s="112" t="n">
        <v>3814</v>
      </c>
      <c r="M40" s="112" t="n">
        <v>363158</v>
      </c>
      <c r="N40" s="112" t="n">
        <v>11971</v>
      </c>
      <c r="O40" s="175" t="n">
        <v>94810</v>
      </c>
      <c r="P40" s="175" t="n">
        <v>3239</v>
      </c>
      <c r="Q40" s="174" t="n">
        <v>5314655</v>
      </c>
      <c r="R40" s="174" t="n">
        <v>175805</v>
      </c>
    </row>
    <row r="41" customFormat="false" ht="12.75" hidden="false" customHeight="false" outlineLevel="0" collapsed="false">
      <c r="A41" s="106" t="s">
        <v>275</v>
      </c>
      <c r="B41" s="107" t="n">
        <v>22</v>
      </c>
      <c r="C41" s="112" t="n">
        <v>1320173</v>
      </c>
      <c r="D41" s="112" t="n">
        <v>47191</v>
      </c>
      <c r="E41" s="112" t="n">
        <v>3660047</v>
      </c>
      <c r="F41" s="112" t="n">
        <v>111695</v>
      </c>
      <c r="G41" s="112" t="n">
        <v>0</v>
      </c>
      <c r="H41" s="112" t="n">
        <v>0</v>
      </c>
      <c r="I41" s="112" t="n">
        <v>138099</v>
      </c>
      <c r="J41" s="112" t="n">
        <v>5030</v>
      </c>
      <c r="K41" s="112" t="n">
        <v>97628</v>
      </c>
      <c r="L41" s="112" t="n">
        <v>3500</v>
      </c>
      <c r="M41" s="112" t="n">
        <v>357625</v>
      </c>
      <c r="N41" s="112" t="n">
        <v>11684</v>
      </c>
      <c r="O41" s="175" t="n">
        <v>93342</v>
      </c>
      <c r="P41" s="175" t="n">
        <v>3124</v>
      </c>
      <c r="Q41" s="174" t="n">
        <v>5666914</v>
      </c>
      <c r="R41" s="174" t="n">
        <v>182223</v>
      </c>
    </row>
    <row r="42" customFormat="false" ht="12.75" hidden="false" customHeight="false" outlineLevel="0" collapsed="false">
      <c r="A42" s="106" t="s">
        <v>276</v>
      </c>
      <c r="B42" s="107" t="n">
        <v>22</v>
      </c>
      <c r="C42" s="107" t="n">
        <v>1463682</v>
      </c>
      <c r="D42" s="107" t="n">
        <v>49500</v>
      </c>
      <c r="E42" s="107" t="n">
        <v>3768178</v>
      </c>
      <c r="F42" s="107" t="n">
        <v>107123</v>
      </c>
      <c r="G42" s="107" t="n">
        <v>0</v>
      </c>
      <c r="H42" s="107" t="n">
        <v>0</v>
      </c>
      <c r="I42" s="107" t="n">
        <v>124547</v>
      </c>
      <c r="J42" s="107" t="n">
        <v>4283</v>
      </c>
      <c r="K42" s="107" t="n">
        <v>93808</v>
      </c>
      <c r="L42" s="107" t="n">
        <v>3164</v>
      </c>
      <c r="M42" s="53" t="n">
        <v>365187</v>
      </c>
      <c r="N42" s="107" t="n">
        <v>10763</v>
      </c>
      <c r="O42" s="172" t="n">
        <v>116304</v>
      </c>
      <c r="P42" s="172" t="n">
        <v>3547</v>
      </c>
      <c r="Q42" s="174" t="n">
        <v>5931706</v>
      </c>
      <c r="R42" s="174" t="n">
        <v>178380</v>
      </c>
    </row>
    <row r="43" customFormat="false" ht="12.75" hidden="false" customHeight="false" outlineLevel="0" collapsed="false">
      <c r="A43" s="106" t="s">
        <v>277</v>
      </c>
      <c r="B43" s="107" t="n">
        <v>22</v>
      </c>
      <c r="C43" s="107" t="n">
        <v>1803263</v>
      </c>
      <c r="D43" s="107" t="n">
        <v>57926</v>
      </c>
      <c r="E43" s="107" t="n">
        <v>3577911</v>
      </c>
      <c r="F43" s="107" t="n">
        <v>99591</v>
      </c>
      <c r="G43" s="107" t="n">
        <v>0</v>
      </c>
      <c r="H43" s="107" t="n">
        <v>0</v>
      </c>
      <c r="I43" s="107" t="n">
        <v>127779</v>
      </c>
      <c r="J43" s="107" t="n">
        <v>4192</v>
      </c>
      <c r="K43" s="107" t="n">
        <v>98618</v>
      </c>
      <c r="L43" s="107" t="n">
        <v>3193</v>
      </c>
      <c r="M43" s="53" t="n">
        <v>284013</v>
      </c>
      <c r="N43" s="107" t="n">
        <v>8499</v>
      </c>
      <c r="O43" s="172" t="n">
        <v>86919</v>
      </c>
      <c r="P43" s="172" t="n">
        <v>2604</v>
      </c>
      <c r="Q43" s="174" t="n">
        <v>5978503</v>
      </c>
      <c r="R43" s="174" t="n">
        <v>176006</v>
      </c>
    </row>
    <row r="44" customFormat="false" ht="12.75" hidden="false" customHeight="false" outlineLevel="0" collapsed="false">
      <c r="A44" s="106" t="s">
        <v>304</v>
      </c>
      <c r="B44" s="107" t="n">
        <v>22</v>
      </c>
      <c r="C44" s="53" t="n">
        <v>1971231</v>
      </c>
      <c r="D44" s="53" t="n">
        <v>61125</v>
      </c>
      <c r="E44" s="53" t="n">
        <v>3492774</v>
      </c>
      <c r="F44" s="53" t="n">
        <v>94009</v>
      </c>
      <c r="G44" s="53" t="n">
        <v>0</v>
      </c>
      <c r="H44" s="53" t="n">
        <v>0</v>
      </c>
      <c r="I44" s="53" t="n">
        <v>189179</v>
      </c>
      <c r="J44" s="53" t="n">
        <v>6059</v>
      </c>
      <c r="K44" s="53" t="n">
        <v>124352</v>
      </c>
      <c r="L44" s="53" t="n">
        <v>3856</v>
      </c>
      <c r="M44" s="53" t="n">
        <v>262755</v>
      </c>
      <c r="N44" s="53" t="n">
        <v>7614</v>
      </c>
      <c r="O44" s="174" t="n">
        <v>94222</v>
      </c>
      <c r="P44" s="174" t="n">
        <v>2682</v>
      </c>
      <c r="Q44" s="174" t="n">
        <v>6134513</v>
      </c>
      <c r="R44" s="174" t="n">
        <v>175345</v>
      </c>
    </row>
    <row r="45" customFormat="false" ht="12.75" hidden="false" customHeight="false" outlineLevel="0" collapsed="false">
      <c r="A45" s="106" t="s">
        <v>278</v>
      </c>
      <c r="B45" s="107" t="n">
        <v>22</v>
      </c>
      <c r="C45" s="176" t="n">
        <v>2152644</v>
      </c>
      <c r="D45" s="176" t="n">
        <v>64017</v>
      </c>
      <c r="E45" s="176" t="n">
        <v>3125283</v>
      </c>
      <c r="F45" s="176" t="n">
        <v>78392</v>
      </c>
      <c r="G45" s="176" t="n">
        <v>0</v>
      </c>
      <c r="H45" s="176" t="n">
        <v>0</v>
      </c>
      <c r="I45" s="176" t="n">
        <v>158784</v>
      </c>
      <c r="J45" s="176" t="n">
        <v>4914</v>
      </c>
      <c r="K45" s="176" t="n">
        <v>117041</v>
      </c>
      <c r="L45" s="176" t="n">
        <v>3559</v>
      </c>
      <c r="M45" s="176" t="n">
        <v>193687</v>
      </c>
      <c r="N45" s="176" t="n">
        <v>5340</v>
      </c>
      <c r="O45" s="177" t="n">
        <v>75380</v>
      </c>
      <c r="P45" s="177" t="n">
        <v>2084</v>
      </c>
      <c r="Q45" s="174" t="n">
        <v>5822819</v>
      </c>
      <c r="R45" s="174" t="n">
        <v>158306</v>
      </c>
    </row>
    <row r="46" customFormat="false" ht="12.75" hidden="false" customHeight="false" outlineLevel="0" collapsed="false">
      <c r="A46" s="32" t="s">
        <v>279</v>
      </c>
      <c r="B46" s="107" t="n">
        <v>21</v>
      </c>
      <c r="C46" s="6" t="n">
        <v>2551985</v>
      </c>
      <c r="D46" s="6" t="n">
        <v>82149</v>
      </c>
      <c r="E46" s="6" t="n">
        <v>3322799</v>
      </c>
      <c r="F46" s="6" t="n">
        <v>92628</v>
      </c>
      <c r="G46" s="6" t="n">
        <v>0</v>
      </c>
      <c r="H46" s="6" t="n">
        <v>0</v>
      </c>
      <c r="I46" s="6" t="n">
        <v>196198</v>
      </c>
      <c r="J46" s="6" t="n">
        <v>6824</v>
      </c>
      <c r="K46" s="6" t="n">
        <v>100430</v>
      </c>
      <c r="L46" s="6" t="n">
        <v>3469</v>
      </c>
      <c r="M46" s="6" t="n">
        <v>246630</v>
      </c>
      <c r="N46" s="6" t="n">
        <v>7717</v>
      </c>
      <c r="O46" s="6" t="n">
        <v>63156</v>
      </c>
      <c r="P46" s="6" t="n">
        <v>1976</v>
      </c>
      <c r="Q46" s="174" t="n">
        <v>6481198</v>
      </c>
      <c r="R46" s="174" t="n">
        <v>194763</v>
      </c>
    </row>
    <row r="47" customFormat="false" ht="12.75" hidden="false" customHeight="false" outlineLevel="0" collapsed="false">
      <c r="A47" s="32" t="s">
        <v>280</v>
      </c>
      <c r="B47" s="53" t="n">
        <v>20</v>
      </c>
      <c r="C47" s="6" t="n">
        <v>2164528</v>
      </c>
      <c r="D47" s="6" t="n">
        <v>79560</v>
      </c>
      <c r="E47" s="6" t="n">
        <v>3829403</v>
      </c>
      <c r="F47" s="6" t="n">
        <v>121048</v>
      </c>
      <c r="G47" s="6" t="n">
        <v>0</v>
      </c>
      <c r="H47" s="6" t="n">
        <v>0</v>
      </c>
      <c r="I47" s="6" t="n">
        <v>115378</v>
      </c>
      <c r="J47" s="6" t="n">
        <v>4347</v>
      </c>
      <c r="K47" s="6" t="n">
        <v>80733</v>
      </c>
      <c r="L47" s="6" t="n">
        <v>2968</v>
      </c>
      <c r="M47" s="6" t="n">
        <v>292628</v>
      </c>
      <c r="N47" s="6" t="n">
        <v>9640</v>
      </c>
      <c r="O47" s="6" t="n">
        <v>85998</v>
      </c>
      <c r="P47" s="6" t="n">
        <v>2736</v>
      </c>
      <c r="Q47" s="174" t="n">
        <v>6568668</v>
      </c>
      <c r="R47" s="174" t="n">
        <v>220300</v>
      </c>
    </row>
    <row r="48" customFormat="false" ht="12.75" hidden="false" customHeight="false" outlineLevel="0" collapsed="false">
      <c r="A48" s="32"/>
      <c r="B48" s="53"/>
      <c r="C48" s="6"/>
      <c r="D48" s="6"/>
      <c r="E48" s="6"/>
      <c r="F48" s="6"/>
      <c r="G48" s="6"/>
      <c r="H48" s="6"/>
      <c r="I48" s="6"/>
      <c r="J48" s="6"/>
      <c r="K48" s="6"/>
      <c r="L48" s="6"/>
      <c r="M48" s="6"/>
      <c r="N48" s="6"/>
    </row>
    <row r="49" customFormat="false" ht="12.75" hidden="false" customHeight="false" outlineLevel="0" collapsed="false">
      <c r="A49" s="114" t="s">
        <v>107</v>
      </c>
      <c r="B49" s="115" t="n">
        <v>254</v>
      </c>
      <c r="C49" s="115" t="n">
        <v>17192274</v>
      </c>
      <c r="D49" s="115" t="n">
        <v>554463</v>
      </c>
      <c r="E49" s="115" t="n">
        <v>32485160</v>
      </c>
      <c r="F49" s="115" t="n">
        <v>1305949</v>
      </c>
      <c r="G49" s="115" t="n">
        <v>1013</v>
      </c>
      <c r="H49" s="115" t="n">
        <v>20</v>
      </c>
      <c r="I49" s="115" t="n">
        <v>1043894</v>
      </c>
      <c r="J49" s="115" t="n">
        <v>31801</v>
      </c>
      <c r="K49" s="115" t="n">
        <v>688520</v>
      </c>
      <c r="L49" s="115" t="n">
        <v>21022</v>
      </c>
      <c r="M49" s="115" t="n">
        <v>4248149</v>
      </c>
      <c r="N49" s="115" t="n">
        <v>168174</v>
      </c>
      <c r="O49" s="93" t="n">
        <f aca="false">SUM(O51:O62)</f>
        <v>1334922</v>
      </c>
      <c r="P49" s="93" t="n">
        <f aca="false">SUM(P51:P62)</f>
        <v>49038</v>
      </c>
      <c r="Q49" s="178" t="n">
        <v>56886776</v>
      </c>
      <c r="R49" s="178" t="n">
        <v>2130649</v>
      </c>
    </row>
    <row r="50" customFormat="false" ht="12.75" hidden="false" customHeight="false" outlineLevel="0" collapsed="false">
      <c r="A50" s="114"/>
      <c r="B50" s="115"/>
      <c r="C50" s="115"/>
      <c r="D50" s="115"/>
      <c r="E50" s="115"/>
      <c r="F50" s="115"/>
      <c r="G50" s="115"/>
      <c r="H50" s="115"/>
      <c r="I50" s="115"/>
      <c r="J50" s="115"/>
      <c r="K50" s="115"/>
      <c r="L50" s="115"/>
      <c r="M50" s="115"/>
      <c r="N50" s="115"/>
    </row>
    <row r="51" customFormat="false" ht="12.75" hidden="false" customHeight="false" outlineLevel="0" collapsed="false">
      <c r="A51" s="32" t="s">
        <v>440</v>
      </c>
      <c r="B51" s="6" t="n">
        <v>22</v>
      </c>
      <c r="C51" s="6" t="n">
        <v>2505708</v>
      </c>
      <c r="D51" s="6" t="n">
        <v>88710</v>
      </c>
      <c r="E51" s="6" t="n">
        <v>3893524</v>
      </c>
      <c r="F51" s="6" t="n">
        <v>144243</v>
      </c>
      <c r="G51" s="6" t="n">
        <v>0</v>
      </c>
      <c r="H51" s="6" t="n">
        <v>0</v>
      </c>
      <c r="I51" s="6" t="n">
        <v>132352</v>
      </c>
      <c r="J51" s="6" t="n">
        <v>4812</v>
      </c>
      <c r="K51" s="6" t="n">
        <v>92364</v>
      </c>
      <c r="L51" s="6" t="n">
        <v>3357</v>
      </c>
      <c r="M51" s="6" t="n">
        <v>367722</v>
      </c>
      <c r="N51" s="6" t="n">
        <v>14309</v>
      </c>
      <c r="O51" s="6" t="n">
        <v>131874</v>
      </c>
      <c r="P51" s="6" t="n">
        <v>5051</v>
      </c>
      <c r="Q51" s="174" t="n">
        <v>7006620</v>
      </c>
      <c r="R51" s="0" t="n">
        <v>260481</v>
      </c>
    </row>
    <row r="52" customFormat="false" ht="12.75" hidden="false" customHeight="false" outlineLevel="0" collapsed="false">
      <c r="A52" s="32" t="s">
        <v>441</v>
      </c>
      <c r="B52" s="6" t="n">
        <v>19</v>
      </c>
      <c r="C52" s="6" t="n">
        <v>2339950</v>
      </c>
      <c r="D52" s="6" t="n">
        <v>86359</v>
      </c>
      <c r="E52" s="6" t="n">
        <v>2868432</v>
      </c>
      <c r="F52" s="6" t="n">
        <v>161464</v>
      </c>
      <c r="G52" s="6" t="n">
        <v>0</v>
      </c>
      <c r="H52" s="6" t="n">
        <v>0</v>
      </c>
      <c r="I52" s="6" t="n">
        <v>98938</v>
      </c>
      <c r="J52" s="6" t="n">
        <v>3754</v>
      </c>
      <c r="K52" s="6" t="n">
        <v>74933</v>
      </c>
      <c r="L52" s="6" t="n">
        <v>2791</v>
      </c>
      <c r="M52" s="6" t="n">
        <v>238517</v>
      </c>
      <c r="N52" s="6" t="n">
        <v>13873</v>
      </c>
      <c r="O52" s="6" t="n">
        <v>75771</v>
      </c>
      <c r="P52" s="6" t="n">
        <v>4598</v>
      </c>
      <c r="Q52" s="6" t="n">
        <v>5696541</v>
      </c>
      <c r="R52" s="6" t="n">
        <v>272839</v>
      </c>
    </row>
    <row r="53" customFormat="false" ht="12.75" hidden="false" customHeight="false" outlineLevel="0" collapsed="false">
      <c r="A53" s="167" t="n">
        <v>37987</v>
      </c>
      <c r="B53" s="6" t="n">
        <v>21</v>
      </c>
      <c r="C53" s="6" t="n">
        <v>2611649</v>
      </c>
      <c r="D53" s="6" t="n">
        <v>99878</v>
      </c>
      <c r="E53" s="6" t="n">
        <v>3791114</v>
      </c>
      <c r="F53" s="6" t="n">
        <v>195788</v>
      </c>
      <c r="G53" s="6" t="n">
        <v>0</v>
      </c>
      <c r="H53" s="6" t="n">
        <v>0</v>
      </c>
      <c r="I53" s="6" t="n">
        <v>105431</v>
      </c>
      <c r="J53" s="6" t="n">
        <v>4120</v>
      </c>
      <c r="K53" s="6" t="n">
        <v>72869</v>
      </c>
      <c r="L53" s="6" t="n">
        <v>2793</v>
      </c>
      <c r="M53" s="6" t="n">
        <v>327135</v>
      </c>
      <c r="N53" s="6" t="n">
        <v>17804</v>
      </c>
      <c r="O53" s="6" t="n">
        <v>67825</v>
      </c>
      <c r="P53" s="6" t="n">
        <v>3680</v>
      </c>
      <c r="Q53" s="6" t="n">
        <v>6976023</v>
      </c>
      <c r="R53" s="6" t="n">
        <v>324063</v>
      </c>
    </row>
    <row r="54" customFormat="false" ht="12.75" hidden="false" customHeight="false" outlineLevel="0" collapsed="false">
      <c r="A54" s="32" t="s">
        <v>442</v>
      </c>
      <c r="B54" s="6" t="n">
        <v>22</v>
      </c>
      <c r="C54" s="6" t="n">
        <v>1875468</v>
      </c>
      <c r="D54" s="6" t="n">
        <v>65377</v>
      </c>
      <c r="E54" s="6" t="n">
        <v>3334468</v>
      </c>
      <c r="F54" s="6" t="n">
        <v>150932</v>
      </c>
      <c r="G54" s="6" t="n">
        <v>0</v>
      </c>
      <c r="H54" s="6" t="n">
        <v>0</v>
      </c>
      <c r="I54" s="6" t="n">
        <v>87683</v>
      </c>
      <c r="J54" s="6" t="n">
        <v>3100</v>
      </c>
      <c r="K54" s="6" t="n">
        <v>68394</v>
      </c>
      <c r="L54" s="6" t="n">
        <v>2355</v>
      </c>
      <c r="M54" s="6" t="n">
        <v>294596</v>
      </c>
      <c r="N54" s="6" t="n">
        <v>14095</v>
      </c>
      <c r="O54" s="6" t="n">
        <v>63426</v>
      </c>
      <c r="P54" s="6" t="n">
        <v>3046</v>
      </c>
      <c r="Q54" s="6" t="n">
        <v>5724035</v>
      </c>
      <c r="R54" s="6" t="n">
        <v>238907</v>
      </c>
    </row>
    <row r="55" customFormat="false" ht="12.75" hidden="false" customHeight="false" outlineLevel="0" collapsed="false">
      <c r="A55" s="130" t="s">
        <v>443</v>
      </c>
      <c r="B55" s="6" t="n">
        <v>20</v>
      </c>
      <c r="C55" s="6" t="n">
        <v>1557909</v>
      </c>
      <c r="D55" s="6" t="n">
        <v>49486</v>
      </c>
      <c r="E55" s="6" t="n">
        <v>2761725</v>
      </c>
      <c r="F55" s="6" t="n">
        <v>122463</v>
      </c>
      <c r="G55" s="6" t="n">
        <v>0</v>
      </c>
      <c r="H55" s="6" t="n">
        <v>0</v>
      </c>
      <c r="I55" s="6" t="n">
        <v>71696</v>
      </c>
      <c r="J55" s="6" t="n">
        <v>2313</v>
      </c>
      <c r="K55" s="6" t="n">
        <v>48281</v>
      </c>
      <c r="L55" s="6" t="n">
        <v>1534</v>
      </c>
      <c r="M55" s="6" t="n">
        <v>269032</v>
      </c>
      <c r="N55" s="6" t="n">
        <v>13313</v>
      </c>
      <c r="O55" s="6" t="n">
        <v>61295</v>
      </c>
      <c r="P55" s="6" t="n">
        <v>3061</v>
      </c>
      <c r="Q55" s="6" t="n">
        <v>4769938</v>
      </c>
      <c r="R55" s="6" t="n">
        <v>192171</v>
      </c>
    </row>
    <row r="56" customFormat="false" ht="12.75" hidden="false" customHeight="false" outlineLevel="0" collapsed="false">
      <c r="A56" s="32" t="s">
        <v>444</v>
      </c>
      <c r="B56" s="6" t="n">
        <v>23</v>
      </c>
      <c r="C56" s="6" t="n">
        <v>1866407</v>
      </c>
      <c r="D56" s="6" t="n">
        <v>56435</v>
      </c>
      <c r="E56" s="6" t="n">
        <v>3469563</v>
      </c>
      <c r="F56" s="6" t="n">
        <v>146377</v>
      </c>
      <c r="G56" s="6" t="n">
        <v>0</v>
      </c>
      <c r="H56" s="6" t="n">
        <v>0</v>
      </c>
      <c r="I56" s="6" t="n">
        <v>89794</v>
      </c>
      <c r="J56" s="6" t="n">
        <v>2761</v>
      </c>
      <c r="K56" s="6" t="n">
        <v>60330</v>
      </c>
      <c r="L56" s="6" t="n">
        <v>1812</v>
      </c>
      <c r="M56" s="6" t="n">
        <v>405706</v>
      </c>
      <c r="N56" s="6" t="n">
        <v>18558</v>
      </c>
      <c r="O56" s="6" t="n">
        <v>97405</v>
      </c>
      <c r="P56" s="6" t="n">
        <v>4420</v>
      </c>
      <c r="Q56" s="6" t="n">
        <v>5989205</v>
      </c>
      <c r="R56" s="6" t="n">
        <v>230365</v>
      </c>
    </row>
    <row r="57" customFormat="false" ht="12.75" hidden="false" customHeight="false" outlineLevel="0" collapsed="false">
      <c r="A57" s="130" t="s">
        <v>445</v>
      </c>
      <c r="B57" s="6" t="n">
        <v>22</v>
      </c>
      <c r="C57" s="6" t="n">
        <v>1676358</v>
      </c>
      <c r="D57" s="6" t="n">
        <v>45861</v>
      </c>
      <c r="E57" s="6" t="n">
        <v>3122432</v>
      </c>
      <c r="F57" s="6" t="n">
        <v>113873</v>
      </c>
      <c r="G57" s="6" t="n">
        <v>0</v>
      </c>
      <c r="H57" s="6" t="n">
        <v>0</v>
      </c>
      <c r="I57" s="6" t="n">
        <v>110014</v>
      </c>
      <c r="J57" s="6" t="n">
        <v>3087</v>
      </c>
      <c r="K57" s="6" t="n">
        <v>69920</v>
      </c>
      <c r="L57" s="6" t="n">
        <v>1925</v>
      </c>
      <c r="M57" s="6" t="n">
        <v>401660</v>
      </c>
      <c r="N57" s="6" t="n">
        <v>16378</v>
      </c>
      <c r="O57" s="6" t="n">
        <v>101555</v>
      </c>
      <c r="P57" s="6" t="n">
        <v>4025</v>
      </c>
      <c r="Q57" s="6" t="n">
        <v>5481939</v>
      </c>
      <c r="R57" s="6" t="n">
        <v>185151</v>
      </c>
    </row>
    <row r="58" customFormat="false" ht="12.75" hidden="false" customHeight="false" outlineLevel="0" collapsed="false">
      <c r="A58" s="32" t="s">
        <v>446</v>
      </c>
      <c r="B58" s="6" t="n">
        <v>20</v>
      </c>
      <c r="C58" s="6" t="n">
        <v>990731</v>
      </c>
      <c r="D58" s="6" t="n">
        <v>24988</v>
      </c>
      <c r="E58" s="6" t="n">
        <v>2620897</v>
      </c>
      <c r="F58" s="6" t="n">
        <v>91287</v>
      </c>
      <c r="G58" s="6" t="n">
        <v>50</v>
      </c>
      <c r="H58" s="6" t="n">
        <v>1</v>
      </c>
      <c r="I58" s="6" t="n">
        <v>96875</v>
      </c>
      <c r="J58" s="6" t="n">
        <v>2476</v>
      </c>
      <c r="K58" s="6" t="n">
        <v>54649</v>
      </c>
      <c r="L58" s="6" t="n">
        <v>1361</v>
      </c>
      <c r="M58" s="6" t="n">
        <v>434526</v>
      </c>
      <c r="N58" s="6" t="n">
        <v>16027</v>
      </c>
      <c r="O58" s="6" t="n">
        <v>116370</v>
      </c>
      <c r="P58" s="6" t="n">
        <v>4219</v>
      </c>
      <c r="Q58" s="6" t="n">
        <v>4314098</v>
      </c>
      <c r="R58" s="6" t="n">
        <v>140363</v>
      </c>
    </row>
    <row r="59" customFormat="false" ht="12.75" hidden="false" customHeight="false" outlineLevel="0" collapsed="false">
      <c r="A59" s="32" t="s">
        <v>447</v>
      </c>
      <c r="B59" s="127" t="n">
        <v>23.000418760469</v>
      </c>
      <c r="C59" s="6" t="n">
        <v>641002</v>
      </c>
      <c r="D59" s="6" t="n">
        <v>14743</v>
      </c>
      <c r="E59" s="6" t="n">
        <v>2282426</v>
      </c>
      <c r="F59" s="6" t="n">
        <v>70515</v>
      </c>
      <c r="G59" s="6" t="n">
        <v>963</v>
      </c>
      <c r="H59" s="6" t="n">
        <v>19</v>
      </c>
      <c r="I59" s="6" t="n">
        <v>87149</v>
      </c>
      <c r="J59" s="6" t="n">
        <v>2040</v>
      </c>
      <c r="K59" s="6" t="n">
        <v>50669</v>
      </c>
      <c r="L59" s="6" t="n">
        <v>1163</v>
      </c>
      <c r="M59" s="6" t="n">
        <v>495853</v>
      </c>
      <c r="N59" s="6" t="n">
        <v>16180</v>
      </c>
      <c r="O59" s="6" t="n">
        <v>162501</v>
      </c>
      <c r="P59" s="6" t="n">
        <v>5190</v>
      </c>
      <c r="Q59" s="6" t="n">
        <v>3720563</v>
      </c>
      <c r="R59" s="6" t="n">
        <v>109850</v>
      </c>
    </row>
    <row r="60" customFormat="false" ht="12.75" hidden="false" customHeight="false" outlineLevel="0" collapsed="false">
      <c r="A60" s="32" t="s">
        <v>448</v>
      </c>
      <c r="B60" s="127" t="n">
        <v>21</v>
      </c>
      <c r="C60" s="6" t="n">
        <v>439151</v>
      </c>
      <c r="D60" s="6" t="n">
        <v>9348</v>
      </c>
      <c r="E60" s="6" t="n">
        <v>1694505</v>
      </c>
      <c r="F60" s="6" t="n">
        <v>46505</v>
      </c>
      <c r="G60" s="6" t="s">
        <v>65</v>
      </c>
      <c r="H60" s="6" t="s">
        <v>65</v>
      </c>
      <c r="I60" s="6" t="n">
        <v>55874</v>
      </c>
      <c r="J60" s="6" t="n">
        <v>1207</v>
      </c>
      <c r="K60" s="6" t="n">
        <v>34895</v>
      </c>
      <c r="L60" s="6" t="n">
        <v>735</v>
      </c>
      <c r="M60" s="6" t="n">
        <v>383603</v>
      </c>
      <c r="N60" s="6" t="n">
        <v>11303</v>
      </c>
      <c r="O60" s="6" t="n">
        <v>132498</v>
      </c>
      <c r="P60" s="6" t="n">
        <v>3739</v>
      </c>
      <c r="Q60" s="6" t="n">
        <v>2750294</v>
      </c>
      <c r="R60" s="6" t="n">
        <v>73017</v>
      </c>
    </row>
    <row r="61" customFormat="false" ht="12.75" hidden="false" customHeight="false" outlineLevel="0" collapsed="false">
      <c r="A61" s="32" t="s">
        <v>449</v>
      </c>
      <c r="B61" s="127" t="n">
        <v>20.999606918239</v>
      </c>
      <c r="C61" s="6" t="n">
        <v>325784</v>
      </c>
      <c r="D61" s="6" t="n">
        <v>6283</v>
      </c>
      <c r="E61" s="6" t="n">
        <v>1354581</v>
      </c>
      <c r="F61" s="6" t="n">
        <v>32752</v>
      </c>
      <c r="G61" s="6" t="s">
        <v>65</v>
      </c>
      <c r="H61" s="6" t="s">
        <v>65</v>
      </c>
      <c r="I61" s="6" t="n">
        <v>53198</v>
      </c>
      <c r="J61" s="6" t="n">
        <v>1039</v>
      </c>
      <c r="K61" s="6" t="n">
        <v>30109</v>
      </c>
      <c r="L61" s="6" t="n">
        <v>578</v>
      </c>
      <c r="M61" s="6" t="n">
        <v>332529</v>
      </c>
      <c r="N61" s="6" t="n">
        <v>8861</v>
      </c>
      <c r="O61" s="6" t="n">
        <v>155849</v>
      </c>
      <c r="P61" s="6" t="n">
        <v>3911</v>
      </c>
      <c r="Q61" s="6" t="n">
        <v>2252050</v>
      </c>
      <c r="R61" s="6" t="n">
        <v>53423</v>
      </c>
    </row>
    <row r="62" customFormat="false" ht="12.75" hidden="false" customHeight="false" outlineLevel="0" collapsed="false">
      <c r="A62" s="32" t="s">
        <v>450</v>
      </c>
      <c r="B62" s="127" t="n">
        <v>20</v>
      </c>
      <c r="C62" s="6" t="n">
        <v>362157</v>
      </c>
      <c r="D62" s="6" t="n">
        <v>6934</v>
      </c>
      <c r="E62" s="6" t="n">
        <v>1291493</v>
      </c>
      <c r="F62" s="6" t="n">
        <v>29749</v>
      </c>
      <c r="G62" s="6" t="s">
        <v>65</v>
      </c>
      <c r="H62" s="6" t="s">
        <v>65</v>
      </c>
      <c r="I62" s="6" t="n">
        <v>54890</v>
      </c>
      <c r="J62" s="6" t="n">
        <v>1091</v>
      </c>
      <c r="K62" s="6" t="n">
        <v>31107</v>
      </c>
      <c r="L62" s="6" t="n">
        <v>616</v>
      </c>
      <c r="M62" s="6" t="n">
        <v>297270</v>
      </c>
      <c r="N62" s="6" t="n">
        <v>7471</v>
      </c>
      <c r="O62" s="6" t="n">
        <v>168553</v>
      </c>
      <c r="P62" s="6" t="n">
        <v>4098</v>
      </c>
      <c r="Q62" s="6" t="n">
        <v>2205470</v>
      </c>
      <c r="R62" s="6" t="n">
        <v>50020</v>
      </c>
    </row>
    <row r="63" customFormat="false" ht="12.75" hidden="false" customHeight="false" outlineLevel="0" collapsed="false">
      <c r="A63" s="32"/>
      <c r="B63" s="127"/>
      <c r="C63" s="6"/>
      <c r="D63" s="6"/>
      <c r="E63" s="6"/>
      <c r="F63" s="6"/>
      <c r="G63" s="6"/>
      <c r="H63" s="6"/>
      <c r="I63" s="6"/>
      <c r="J63" s="6"/>
      <c r="K63" s="6"/>
      <c r="L63" s="6"/>
      <c r="M63" s="6"/>
      <c r="N63" s="6"/>
    </row>
    <row r="64" customFormat="false" ht="12.75" hidden="false" customHeight="false" outlineLevel="0" collapsed="false">
      <c r="A64" s="114" t="s">
        <v>176</v>
      </c>
      <c r="B64" s="115" t="n">
        <v>251</v>
      </c>
      <c r="C64" s="115" t="n">
        <v>2126763</v>
      </c>
      <c r="D64" s="115" t="n">
        <v>43952</v>
      </c>
      <c r="E64" s="115" t="n">
        <v>10675786</v>
      </c>
      <c r="F64" s="115" t="n">
        <v>286532</v>
      </c>
      <c r="G64" s="6" t="s">
        <v>65</v>
      </c>
      <c r="H64" s="6" t="s">
        <v>65</v>
      </c>
      <c r="I64" s="115" t="n">
        <v>269721</v>
      </c>
      <c r="J64" s="115" t="n">
        <v>5671</v>
      </c>
      <c r="K64" s="115" t="n">
        <v>172520</v>
      </c>
      <c r="L64" s="115" t="n">
        <v>3577</v>
      </c>
      <c r="M64" s="115" t="n">
        <v>2456501</v>
      </c>
      <c r="N64" s="115" t="n">
        <v>69644</v>
      </c>
      <c r="O64" s="115" t="n">
        <v>1066561</v>
      </c>
      <c r="P64" s="115" t="n">
        <v>30489</v>
      </c>
      <c r="Q64" s="115" t="n">
        <v>16768909</v>
      </c>
      <c r="R64" s="93" t="n">
        <v>139855</v>
      </c>
    </row>
    <row r="65" customFormat="false" ht="12.75" hidden="false" customHeight="false" outlineLevel="0" collapsed="false">
      <c r="A65" s="5" t="s">
        <v>109</v>
      </c>
      <c r="B65" s="5" t="n">
        <v>247</v>
      </c>
      <c r="C65" s="5" t="n">
        <v>1025588</v>
      </c>
      <c r="D65" s="116" t="n">
        <v>21482</v>
      </c>
      <c r="E65" s="5" t="n">
        <v>1957856</v>
      </c>
      <c r="F65" s="5" t="n">
        <v>51516</v>
      </c>
      <c r="G65" s="6" t="s">
        <v>65</v>
      </c>
      <c r="H65" s="6" t="s">
        <v>65</v>
      </c>
      <c r="I65" s="5" t="n">
        <v>113974</v>
      </c>
      <c r="J65" s="5" t="n">
        <v>2466</v>
      </c>
      <c r="K65" s="5" t="n">
        <v>61926</v>
      </c>
      <c r="L65" s="5" t="n">
        <v>1300</v>
      </c>
      <c r="M65" s="115" t="n">
        <v>768159</v>
      </c>
      <c r="N65" s="5" t="n">
        <v>18780</v>
      </c>
      <c r="O65" s="5" t="n">
        <v>269370</v>
      </c>
      <c r="P65" s="5" t="n">
        <v>6383</v>
      </c>
      <c r="Q65" s="115" t="n">
        <v>4196873</v>
      </c>
      <c r="R65" s="5" t="n">
        <v>101925</v>
      </c>
    </row>
    <row r="66" customFormat="false" ht="12.75" hidden="false" customHeight="false" outlineLevel="0" collapsed="false">
      <c r="A66" s="5" t="s">
        <v>451</v>
      </c>
      <c r="B66" s="5" t="n">
        <v>211</v>
      </c>
      <c r="C66" s="5" t="n">
        <v>90580</v>
      </c>
      <c r="D66" s="116" t="n">
        <v>2365</v>
      </c>
      <c r="E66" s="115" t="s">
        <v>65</v>
      </c>
      <c r="F66" s="115" t="s">
        <v>65</v>
      </c>
      <c r="G66" s="115" t="s">
        <v>65</v>
      </c>
      <c r="H66" s="115" t="s">
        <v>65</v>
      </c>
      <c r="I66" s="115" t="s">
        <v>65</v>
      </c>
      <c r="J66" s="115" t="s">
        <v>65</v>
      </c>
      <c r="K66" s="115" t="s">
        <v>65</v>
      </c>
      <c r="L66" s="115" t="s">
        <v>65</v>
      </c>
      <c r="M66" s="115" t="s">
        <v>65</v>
      </c>
      <c r="N66" s="115" t="s">
        <v>65</v>
      </c>
      <c r="O66" s="115" t="s">
        <v>65</v>
      </c>
      <c r="P66" s="115" t="s">
        <v>65</v>
      </c>
      <c r="Q66" s="115" t="n">
        <v>90580</v>
      </c>
      <c r="R66" s="93" t="n">
        <v>2365</v>
      </c>
    </row>
    <row r="67" customFormat="false" ht="12.75" hidden="false" customHeight="false" outlineLevel="0" collapsed="false">
      <c r="A67" s="32"/>
      <c r="B67" s="12"/>
      <c r="C67" s="12"/>
      <c r="D67" s="12"/>
      <c r="E67" s="12"/>
      <c r="F67" s="12"/>
      <c r="G67" s="12"/>
      <c r="H67" s="12"/>
      <c r="I67" s="12"/>
      <c r="J67" s="12"/>
      <c r="K67" s="12"/>
      <c r="L67" s="12"/>
      <c r="M67" s="6"/>
      <c r="N67" s="12"/>
    </row>
    <row r="68" customFormat="false" ht="12.75" hidden="false" customHeight="false" outlineLevel="0" collapsed="false">
      <c r="A68" s="2" t="s">
        <v>452</v>
      </c>
      <c r="B68" s="12"/>
      <c r="C68" s="12"/>
      <c r="D68" s="12"/>
      <c r="E68" s="12"/>
      <c r="F68" s="12"/>
      <c r="G68" s="12"/>
      <c r="H68" s="12"/>
      <c r="I68" s="12"/>
      <c r="J68" s="2" t="s">
        <v>453</v>
      </c>
      <c r="K68" s="12"/>
      <c r="L68" s="12"/>
      <c r="M68" s="6"/>
      <c r="N68" s="12"/>
    </row>
    <row r="69" customFormat="false" ht="12.75" hidden="false" customHeight="false" outlineLevel="0" collapsed="false">
      <c r="A69" s="179" t="s">
        <v>454</v>
      </c>
      <c r="B69" s="20"/>
      <c r="C69" s="20"/>
      <c r="D69" s="20"/>
      <c r="E69" s="20"/>
      <c r="F69" s="20"/>
      <c r="G69" s="20"/>
      <c r="H69" s="20"/>
      <c r="I69" s="20"/>
      <c r="J69" s="20" t="s">
        <v>455</v>
      </c>
      <c r="K69" s="20"/>
      <c r="L69" s="20"/>
      <c r="M69" s="37"/>
      <c r="N69" s="20"/>
    </row>
    <row r="70" customFormat="false" ht="12.75" hidden="false" customHeight="false" outlineLevel="0" collapsed="false">
      <c r="A70" s="140"/>
      <c r="B70" s="2"/>
      <c r="C70" s="2"/>
      <c r="D70" s="2"/>
      <c r="E70" s="2"/>
      <c r="F70" s="2"/>
      <c r="G70" s="2"/>
      <c r="H70" s="2"/>
      <c r="I70" s="2"/>
      <c r="J70" s="2"/>
      <c r="K70" s="2"/>
      <c r="L70" s="2"/>
      <c r="M70" s="6"/>
      <c r="N70" s="2"/>
    </row>
    <row r="72" customFormat="false" ht="12.75" hidden="false" customHeight="false" outlineLevel="0" collapsed="false">
      <c r="A72" s="35"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6" location="'Options time series-BSE '!A1" display="#Options time series-BSE .A1"/>
    <hyperlink ref="A62" location="'Options time series-BSE '!A1" display="Apr.03"/>
    <hyperlink ref="F62" location="'Options time series-NSE '!A1" display="#Options time series-NSE .A1"/>
    <hyperlink ref="A65" location="'BSE 100'!A1" display="2001-02"/>
    <hyperlink ref="F65" location="'Options time series-NSE '!A1" display="#Options time series-NSE .A1"/>
    <hyperlink ref="A66" location="'BSE 200'!A1" display=" 2000-01 (Jun-Mar)"/>
    <hyperlink ref="A68" location="'S&amp;P CNX 500'!A1" display="Notes :  NSE Index Futures, Stocks futures, Index Options and Stock Options were introduced in June 2000, November 2001, June 2001and July 2001 respectively."/>
    <hyperlink ref="J68" location="'Options time series-BSE '!A1" display="               Notional Turnover = (Strike price + Premium) * Quantity"/>
    <hyperlink ref="J69" location="'S&amp;P CNX Defty'!A1" display="              (-) Means the period when Derivative trade was not operational."/>
    <hyperlink ref="A7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66" width="8.28"/>
    <col collapsed="false" customWidth="true" hidden="false" outlineLevel="0" max="6" min="3" style="0" width="10.28"/>
    <col collapsed="false" customWidth="true" hidden="false" outlineLevel="0" max="10" min="7" style="0" width="10.13"/>
    <col collapsed="false" customWidth="true" hidden="false" outlineLevel="0" max="13" min="11" style="0" width="9.7"/>
  </cols>
  <sheetData>
    <row r="1" customFormat="false" ht="12.75" hidden="false" customHeight="false" outlineLevel="0" collapsed="false">
      <c r="A1" s="5" t="s">
        <v>456</v>
      </c>
      <c r="B1" s="6"/>
      <c r="C1" s="2"/>
      <c r="D1" s="2"/>
      <c r="E1" s="2"/>
      <c r="F1" s="2"/>
      <c r="G1" s="2"/>
      <c r="H1" s="2"/>
      <c r="I1" s="2"/>
      <c r="J1" s="2"/>
      <c r="K1" s="2"/>
      <c r="L1" s="2"/>
      <c r="M1" s="6"/>
      <c r="N1" s="2"/>
    </row>
    <row r="2" customFormat="false" ht="12.75" hidden="false" customHeight="false" outlineLevel="0" collapsed="false">
      <c r="A2" s="7"/>
      <c r="B2" s="37"/>
      <c r="C2" s="13"/>
      <c r="D2" s="13"/>
      <c r="E2" s="13"/>
      <c r="F2" s="13"/>
      <c r="G2" s="13"/>
      <c r="H2" s="13"/>
      <c r="I2" s="13"/>
      <c r="J2" s="13"/>
      <c r="K2" s="13"/>
      <c r="L2" s="13"/>
      <c r="M2" s="37"/>
      <c r="N2" s="2"/>
    </row>
    <row r="3" customFormat="false" ht="12.75" hidden="false" customHeight="false" outlineLevel="0" collapsed="false">
      <c r="A3" s="2" t="s">
        <v>239</v>
      </c>
      <c r="B3" s="6" t="s">
        <v>47</v>
      </c>
      <c r="C3" s="27" t="s">
        <v>457</v>
      </c>
      <c r="D3" s="27"/>
      <c r="E3" s="27" t="s">
        <v>458</v>
      </c>
      <c r="F3" s="27"/>
      <c r="G3" s="27" t="s">
        <v>425</v>
      </c>
      <c r="H3" s="27"/>
      <c r="I3" s="27" t="s">
        <v>427</v>
      </c>
      <c r="J3" s="27"/>
      <c r="K3" s="27" t="s">
        <v>136</v>
      </c>
      <c r="L3" s="27"/>
      <c r="M3" s="6"/>
      <c r="N3" s="2"/>
    </row>
    <row r="4" customFormat="false" ht="12.75" hidden="false" customHeight="false" outlineLevel="0" collapsed="false">
      <c r="A4" s="14"/>
      <c r="B4" s="6" t="s">
        <v>247</v>
      </c>
      <c r="C4" s="32" t="s">
        <v>459</v>
      </c>
      <c r="D4" s="2"/>
      <c r="E4" s="32" t="s">
        <v>459</v>
      </c>
      <c r="F4" s="2"/>
      <c r="G4" s="32" t="s">
        <v>459</v>
      </c>
      <c r="H4" s="2"/>
      <c r="I4" s="32" t="s">
        <v>459</v>
      </c>
      <c r="J4" s="2"/>
      <c r="K4" s="32" t="s">
        <v>194</v>
      </c>
      <c r="L4" s="2"/>
      <c r="M4" s="6" t="s">
        <v>460</v>
      </c>
      <c r="N4" s="2"/>
    </row>
    <row r="5" customFormat="false" ht="12.75" hidden="false" customHeight="false" outlineLevel="0" collapsed="false">
      <c r="A5" s="2"/>
      <c r="B5" s="6" t="s">
        <v>260</v>
      </c>
      <c r="C5" s="6" t="s">
        <v>437</v>
      </c>
      <c r="D5" s="6" t="s">
        <v>438</v>
      </c>
      <c r="E5" s="6" t="s">
        <v>437</v>
      </c>
      <c r="F5" s="6" t="s">
        <v>438</v>
      </c>
      <c r="G5" s="6" t="s">
        <v>437</v>
      </c>
      <c r="H5" s="6" t="s">
        <v>438</v>
      </c>
      <c r="I5" s="6" t="s">
        <v>437</v>
      </c>
      <c r="J5" s="6" t="s">
        <v>438</v>
      </c>
      <c r="K5" s="6" t="s">
        <v>437</v>
      </c>
      <c r="L5" s="6" t="s">
        <v>242</v>
      </c>
      <c r="M5" s="6" t="s">
        <v>461</v>
      </c>
      <c r="N5" s="6"/>
    </row>
    <row r="6" customFormat="false" ht="12.75" hidden="false" customHeight="false" outlineLevel="0" collapsed="false">
      <c r="A6" s="2"/>
      <c r="B6" s="6"/>
      <c r="C6" s="6" t="s">
        <v>439</v>
      </c>
      <c r="D6" s="6" t="s">
        <v>462</v>
      </c>
      <c r="E6" s="6" t="s">
        <v>439</v>
      </c>
      <c r="F6" s="6" t="s">
        <v>462</v>
      </c>
      <c r="G6" s="6" t="s">
        <v>439</v>
      </c>
      <c r="H6" s="6" t="s">
        <v>462</v>
      </c>
      <c r="I6" s="6" t="s">
        <v>439</v>
      </c>
      <c r="J6" s="6" t="s">
        <v>462</v>
      </c>
      <c r="K6" s="6" t="s">
        <v>439</v>
      </c>
      <c r="L6" s="6" t="s">
        <v>251</v>
      </c>
      <c r="M6" s="6" t="s">
        <v>252</v>
      </c>
      <c r="N6" s="6"/>
    </row>
    <row r="7" customFormat="false" ht="12.75" hidden="false" customHeight="false" outlineLevel="0" collapsed="false">
      <c r="A7" s="2"/>
      <c r="B7" s="6"/>
      <c r="C7" s="6"/>
      <c r="D7" s="6" t="s">
        <v>439</v>
      </c>
      <c r="E7" s="6"/>
      <c r="F7" s="6" t="s">
        <v>439</v>
      </c>
      <c r="G7" s="6"/>
      <c r="H7" s="6" t="s">
        <v>439</v>
      </c>
      <c r="I7" s="6"/>
      <c r="J7" s="6" t="s">
        <v>439</v>
      </c>
      <c r="K7" s="6"/>
      <c r="L7" s="6"/>
      <c r="M7" s="6" t="s">
        <v>242</v>
      </c>
      <c r="N7" s="6"/>
    </row>
    <row r="8" customFormat="false" ht="12.75" hidden="false" customHeight="false" outlineLevel="0" collapsed="false">
      <c r="A8" s="2"/>
      <c r="B8" s="6"/>
      <c r="C8" s="6"/>
      <c r="D8" s="6" t="s">
        <v>251</v>
      </c>
      <c r="E8" s="6"/>
      <c r="F8" s="6" t="s">
        <v>251</v>
      </c>
      <c r="G8" s="6"/>
      <c r="H8" s="6" t="s">
        <v>251</v>
      </c>
      <c r="I8" s="6"/>
      <c r="J8" s="6" t="s">
        <v>251</v>
      </c>
      <c r="K8" s="6"/>
      <c r="M8" s="6" t="s">
        <v>251</v>
      </c>
      <c r="N8" s="6"/>
    </row>
    <row r="9" customFormat="false" ht="12.75" hidden="false" customHeight="false" outlineLevel="0" collapsed="false">
      <c r="A9" s="20"/>
      <c r="B9" s="37"/>
      <c r="C9" s="37"/>
      <c r="D9" s="37"/>
      <c r="E9" s="37"/>
      <c r="F9" s="37"/>
      <c r="G9" s="37"/>
      <c r="H9" s="37"/>
      <c r="I9" s="37"/>
      <c r="J9" s="37"/>
      <c r="K9" s="37"/>
      <c r="L9" s="37"/>
      <c r="M9" s="37"/>
      <c r="N9" s="6"/>
    </row>
    <row r="10" customFormat="false" ht="12.75" hidden="false" customHeight="false" outlineLevel="0" collapsed="false">
      <c r="A10" s="32"/>
      <c r="B10" s="6"/>
      <c r="C10" s="12"/>
      <c r="D10" s="12"/>
      <c r="E10" s="12"/>
      <c r="F10" s="12"/>
      <c r="G10" s="12"/>
      <c r="H10" s="12"/>
      <c r="I10" s="12"/>
      <c r="J10" s="12"/>
      <c r="K10" s="12"/>
      <c r="L10" s="12"/>
      <c r="M10" s="6"/>
      <c r="N10" s="2"/>
    </row>
    <row r="11" customFormat="false" ht="12.75" hidden="false" customHeight="false" outlineLevel="0" collapsed="false">
      <c r="A11" s="39" t="n">
        <v>1</v>
      </c>
      <c r="B11" s="41" t="n">
        <v>2</v>
      </c>
      <c r="C11" s="102" t="n">
        <v>3</v>
      </c>
      <c r="D11" s="102" t="n">
        <v>4</v>
      </c>
      <c r="E11" s="102" t="n">
        <v>5</v>
      </c>
      <c r="F11" s="102" t="n">
        <v>6</v>
      </c>
      <c r="G11" s="102" t="n">
        <v>7</v>
      </c>
      <c r="H11" s="102" t="n">
        <v>8</v>
      </c>
      <c r="I11" s="102" t="n">
        <v>9</v>
      </c>
      <c r="J11" s="102" t="n">
        <v>10</v>
      </c>
      <c r="K11" s="102" t="n">
        <v>11</v>
      </c>
      <c r="L11" s="102" t="n">
        <v>12</v>
      </c>
      <c r="M11" s="41" t="n">
        <v>13</v>
      </c>
      <c r="N11" s="150"/>
    </row>
    <row r="12" customFormat="false" ht="12.75" hidden="false" customHeight="false" outlineLevel="0" collapsed="false">
      <c r="A12" s="103" t="s">
        <v>155</v>
      </c>
      <c r="B12" s="53"/>
      <c r="C12" s="107"/>
      <c r="D12" s="107"/>
      <c r="E12" s="107"/>
      <c r="F12" s="107"/>
      <c r="G12" s="107"/>
      <c r="H12" s="107"/>
      <c r="I12" s="107"/>
      <c r="J12" s="107"/>
      <c r="K12" s="107"/>
      <c r="L12" s="107"/>
      <c r="M12" s="53"/>
      <c r="N12" s="33"/>
      <c r="O12" s="98"/>
      <c r="P12" s="98"/>
    </row>
    <row r="13" customFormat="false" ht="12.75" hidden="false" customHeight="false" outlineLevel="0" collapsed="false">
      <c r="A13" s="106" t="s">
        <v>220</v>
      </c>
      <c r="B13" s="53" t="n">
        <v>22</v>
      </c>
      <c r="C13" s="107" t="n">
        <v>236049</v>
      </c>
      <c r="D13" s="107" t="n">
        <v>7986</v>
      </c>
      <c r="E13" s="107" t="n">
        <v>0</v>
      </c>
      <c r="F13" s="107" t="n">
        <v>0</v>
      </c>
      <c r="G13" s="107" t="n">
        <v>0</v>
      </c>
      <c r="H13" s="107" t="n">
        <v>0</v>
      </c>
      <c r="I13" s="107" t="n">
        <v>2</v>
      </c>
      <c r="J13" s="159" t="n">
        <v>7.986</v>
      </c>
      <c r="K13" s="107" t="n">
        <v>236051</v>
      </c>
      <c r="L13" s="107" t="n">
        <v>7986</v>
      </c>
      <c r="M13" s="44" t="n">
        <v>363</v>
      </c>
      <c r="N13" s="33"/>
      <c r="O13" s="98"/>
      <c r="P13" s="98"/>
    </row>
    <row r="14" customFormat="false" ht="12.75" hidden="false" customHeight="false" outlineLevel="0" collapsed="false">
      <c r="A14" s="106" t="s">
        <v>401</v>
      </c>
      <c r="B14" s="53" t="n">
        <v>20</v>
      </c>
      <c r="C14" s="107" t="n">
        <v>6166</v>
      </c>
      <c r="D14" s="107" t="n">
        <v>196</v>
      </c>
      <c r="E14" s="107" t="n">
        <v>0</v>
      </c>
      <c r="F14" s="107" t="n">
        <v>0</v>
      </c>
      <c r="G14" s="107" t="n">
        <v>0</v>
      </c>
      <c r="H14" s="107" t="n">
        <v>0</v>
      </c>
      <c r="I14" s="107" t="n">
        <v>4</v>
      </c>
      <c r="J14" s="159" t="n">
        <v>0.1</v>
      </c>
      <c r="K14" s="107" t="n">
        <v>6170</v>
      </c>
      <c r="L14" s="107" t="n">
        <v>196.06</v>
      </c>
      <c r="M14" s="44" t="n">
        <v>9.8</v>
      </c>
      <c r="N14" s="33"/>
      <c r="O14" s="98"/>
      <c r="P14" s="98"/>
    </row>
    <row r="15" customFormat="false" ht="12.75" hidden="false" customHeight="false" outlineLevel="0" collapsed="false">
      <c r="A15" s="106" t="s">
        <v>402</v>
      </c>
      <c r="B15" s="53" t="n">
        <v>21</v>
      </c>
      <c r="C15" s="107" t="n">
        <v>8902</v>
      </c>
      <c r="D15" s="107" t="n">
        <v>265</v>
      </c>
      <c r="E15" s="107" t="n">
        <v>0</v>
      </c>
      <c r="F15" s="107" t="n">
        <v>0</v>
      </c>
      <c r="G15" s="107" t="n">
        <v>0</v>
      </c>
      <c r="H15" s="107" t="n">
        <v>0</v>
      </c>
      <c r="I15" s="107" t="n">
        <v>0</v>
      </c>
      <c r="J15" s="159" t="n">
        <v>0</v>
      </c>
      <c r="K15" s="107" t="n">
        <v>8902</v>
      </c>
      <c r="L15" s="107" t="n">
        <v>265</v>
      </c>
      <c r="M15" s="44" t="n">
        <v>12.6</v>
      </c>
      <c r="N15" s="33"/>
      <c r="O15" s="166"/>
      <c r="P15" s="166"/>
    </row>
    <row r="16" customFormat="false" ht="12.75" hidden="false" customHeight="false" outlineLevel="0" collapsed="false">
      <c r="A16" s="106" t="s">
        <v>403</v>
      </c>
      <c r="B16" s="53" t="n">
        <v>22</v>
      </c>
      <c r="C16" s="107" t="n">
        <v>2357</v>
      </c>
      <c r="D16" s="107" t="n">
        <v>68.4</v>
      </c>
      <c r="E16" s="107" t="n">
        <v>0.11</v>
      </c>
      <c r="F16" s="107" t="n">
        <v>0</v>
      </c>
      <c r="G16" s="107" t="n">
        <v>0</v>
      </c>
      <c r="H16" s="107" t="n">
        <v>0</v>
      </c>
      <c r="I16" s="107" t="n">
        <v>0</v>
      </c>
      <c r="J16" s="159" t="n">
        <v>0</v>
      </c>
      <c r="K16" s="107" t="n">
        <v>2362</v>
      </c>
      <c r="L16" s="107" t="n">
        <v>68.51</v>
      </c>
      <c r="M16" s="44" t="n">
        <v>3</v>
      </c>
      <c r="N16" s="150"/>
    </row>
    <row r="17" customFormat="false" ht="12.75" hidden="false" customHeight="false" outlineLevel="0" collapsed="false">
      <c r="A17" s="106" t="s">
        <v>404</v>
      </c>
      <c r="B17" s="53" t="n">
        <v>21</v>
      </c>
      <c r="C17" s="107" t="n">
        <v>979</v>
      </c>
      <c r="D17" s="107" t="n">
        <v>26</v>
      </c>
      <c r="E17" s="107" t="n">
        <v>2</v>
      </c>
      <c r="F17" s="107" t="n">
        <v>0.06</v>
      </c>
      <c r="G17" s="107" t="n">
        <v>0</v>
      </c>
      <c r="H17" s="107" t="n">
        <v>0</v>
      </c>
      <c r="I17" s="107" t="n">
        <v>9</v>
      </c>
      <c r="J17" s="159" t="n">
        <v>0.23</v>
      </c>
      <c r="K17" s="107" t="n">
        <v>996</v>
      </c>
      <c r="L17" s="107" t="n">
        <v>26</v>
      </c>
      <c r="M17" s="44" t="n">
        <v>1</v>
      </c>
      <c r="N17" s="150"/>
    </row>
    <row r="18" customFormat="false" ht="12.75" hidden="false" customHeight="false" outlineLevel="0" collapsed="false">
      <c r="A18" s="106" t="s">
        <v>161</v>
      </c>
      <c r="B18" s="53" t="n">
        <v>23</v>
      </c>
      <c r="C18" s="107" t="n">
        <v>346</v>
      </c>
      <c r="D18" s="107" t="n">
        <v>18</v>
      </c>
      <c r="E18" s="107" t="n">
        <v>0</v>
      </c>
      <c r="F18" s="107" t="n">
        <v>0</v>
      </c>
      <c r="G18" s="107" t="n">
        <v>0</v>
      </c>
      <c r="H18" s="107" t="n">
        <v>0</v>
      </c>
      <c r="I18" s="107" t="n">
        <v>0</v>
      </c>
      <c r="J18" s="159" t="n">
        <v>0</v>
      </c>
      <c r="K18" s="107" t="n">
        <v>346</v>
      </c>
      <c r="L18" s="107" t="n">
        <v>17.64</v>
      </c>
      <c r="M18" s="44" t="n">
        <v>0</v>
      </c>
      <c r="N18" s="33"/>
      <c r="O18" s="98"/>
    </row>
    <row r="19" customFormat="false" ht="12.75" hidden="false" customHeight="false" outlineLevel="0" collapsed="false">
      <c r="A19" s="106" t="s">
        <v>162</v>
      </c>
      <c r="B19" s="53" t="n">
        <v>22</v>
      </c>
      <c r="C19" s="107" t="n">
        <v>0</v>
      </c>
      <c r="D19" s="107" t="n">
        <v>0</v>
      </c>
      <c r="E19" s="107" t="n">
        <v>0</v>
      </c>
      <c r="F19" s="107" t="n">
        <v>0</v>
      </c>
      <c r="G19" s="107" t="n">
        <v>0</v>
      </c>
      <c r="H19" s="107" t="n">
        <v>0</v>
      </c>
      <c r="I19" s="107" t="n">
        <v>0</v>
      </c>
      <c r="J19" s="159" t="n">
        <v>0</v>
      </c>
      <c r="K19" s="107" t="n">
        <v>0</v>
      </c>
      <c r="L19" s="107" t="n">
        <v>0</v>
      </c>
      <c r="M19" s="44" t="n">
        <v>0</v>
      </c>
      <c r="N19" s="33"/>
      <c r="O19" s="98"/>
    </row>
    <row r="20" customFormat="false" ht="12.75" hidden="false" customHeight="false" outlineLevel="0" collapsed="false">
      <c r="A20" s="106" t="s">
        <v>163</v>
      </c>
      <c r="B20" s="53" t="n">
        <v>18</v>
      </c>
      <c r="C20" s="107" t="n">
        <v>24</v>
      </c>
      <c r="D20" s="107" t="n">
        <v>1.4</v>
      </c>
      <c r="E20" s="107" t="n">
        <v>0</v>
      </c>
      <c r="F20" s="107" t="n">
        <v>0</v>
      </c>
      <c r="G20" s="107" t="n">
        <v>0</v>
      </c>
      <c r="H20" s="107" t="n">
        <v>0</v>
      </c>
      <c r="I20" s="107" t="n">
        <v>0</v>
      </c>
      <c r="J20" s="159" t="n">
        <v>0</v>
      </c>
      <c r="K20" s="107" t="n">
        <v>24</v>
      </c>
      <c r="L20" s="107" t="n">
        <v>1.4</v>
      </c>
      <c r="M20" s="44" t="n">
        <v>0</v>
      </c>
      <c r="N20" s="33"/>
      <c r="O20" s="98"/>
    </row>
    <row r="21" customFormat="false" ht="12.75" hidden="false" customHeight="false" outlineLevel="0" collapsed="false">
      <c r="A21" s="103" t="s">
        <v>105</v>
      </c>
      <c r="B21" s="105" t="n">
        <f aca="false">SUM(B22:B33)</f>
        <v>251</v>
      </c>
      <c r="C21" s="104" t="n">
        <f aca="false">SUM(C22:C33)</f>
        <v>12</v>
      </c>
      <c r="D21" s="104" t="n">
        <f aca="false">SUM(D22:D33)</f>
        <v>5</v>
      </c>
      <c r="E21" s="104" t="n">
        <f aca="false">SUM(E22:E33)</f>
        <v>100</v>
      </c>
      <c r="F21" s="104" t="n">
        <f aca="false">SUM(F22:F33)</f>
        <v>320</v>
      </c>
      <c r="G21" s="104" t="n">
        <f aca="false">SUM(G22:G33)</f>
        <v>2</v>
      </c>
      <c r="H21" s="104" t="n">
        <f aca="false">SUM(H22:H33)</f>
        <v>0.14</v>
      </c>
      <c r="I21" s="104" t="n">
        <f aca="false">SUM(I22:I33)</f>
        <v>12</v>
      </c>
      <c r="J21" s="180" t="n">
        <f aca="false">SUM(J22:J33)</f>
        <v>0.45</v>
      </c>
      <c r="K21" s="104" t="n">
        <f aca="false">SUM(K22:K33)</f>
        <v>203</v>
      </c>
      <c r="L21" s="104" t="n">
        <f aca="false">SUM(L22:L33)</f>
        <v>325.54</v>
      </c>
      <c r="M21" s="181" t="n">
        <v>1.3</v>
      </c>
      <c r="N21" s="155"/>
      <c r="O21" s="93"/>
    </row>
    <row r="22" customFormat="false" ht="12.75" hidden="false" customHeight="false" outlineLevel="0" collapsed="false">
      <c r="A22" s="106" t="s">
        <v>405</v>
      </c>
      <c r="B22" s="53" t="n">
        <v>22</v>
      </c>
      <c r="C22" s="107" t="n">
        <v>11</v>
      </c>
      <c r="D22" s="107" t="n">
        <v>4.95</v>
      </c>
      <c r="E22" s="107" t="n">
        <v>0</v>
      </c>
      <c r="F22" s="107" t="n">
        <v>0</v>
      </c>
      <c r="G22" s="107" t="n">
        <v>2</v>
      </c>
      <c r="H22" s="107" t="n">
        <v>0.1</v>
      </c>
      <c r="I22" s="107" t="n">
        <v>11</v>
      </c>
      <c r="J22" s="159" t="n">
        <v>0.45</v>
      </c>
      <c r="K22" s="107" t="n">
        <v>101</v>
      </c>
      <c r="L22" s="107" t="n">
        <v>5.49</v>
      </c>
      <c r="M22" s="44" t="n">
        <v>0</v>
      </c>
      <c r="N22" s="33"/>
    </row>
    <row r="23" customFormat="false" ht="12.75" hidden="false" customHeight="false" outlineLevel="0" collapsed="false">
      <c r="A23" s="106" t="s">
        <v>165</v>
      </c>
      <c r="B23" s="53" t="n">
        <v>19</v>
      </c>
      <c r="C23" s="107" t="n">
        <v>1</v>
      </c>
      <c r="D23" s="107" t="n">
        <v>0.05</v>
      </c>
      <c r="E23" s="107" t="n">
        <v>0</v>
      </c>
      <c r="F23" s="107" t="n">
        <v>0</v>
      </c>
      <c r="G23" s="107" t="n">
        <v>0</v>
      </c>
      <c r="H23" s="107" t="n">
        <v>0.04</v>
      </c>
      <c r="I23" s="107" t="n">
        <v>1</v>
      </c>
      <c r="J23" s="159" t="n">
        <v>0</v>
      </c>
      <c r="K23" s="107" t="n">
        <v>2</v>
      </c>
      <c r="L23" s="107" t="n">
        <v>0.05</v>
      </c>
      <c r="M23" s="44" t="n">
        <v>0</v>
      </c>
      <c r="N23" s="33"/>
      <c r="O23" s="98"/>
    </row>
    <row r="24" customFormat="false" ht="12.75" hidden="false" customHeight="false" outlineLevel="0" collapsed="false">
      <c r="A24" s="106" t="s">
        <v>166</v>
      </c>
      <c r="B24" s="53" t="n">
        <v>20</v>
      </c>
      <c r="C24" s="107" t="n">
        <v>0</v>
      </c>
      <c r="D24" s="107" t="n">
        <v>0</v>
      </c>
      <c r="E24" s="107" t="n">
        <v>0</v>
      </c>
      <c r="F24" s="107" t="n">
        <v>0</v>
      </c>
      <c r="G24" s="107" t="n">
        <v>0</v>
      </c>
      <c r="H24" s="107" t="n">
        <v>0</v>
      </c>
      <c r="I24" s="107" t="n">
        <v>0</v>
      </c>
      <c r="J24" s="159" t="n">
        <v>0</v>
      </c>
      <c r="K24" s="107" t="n">
        <v>0</v>
      </c>
      <c r="L24" s="107" t="n">
        <v>0</v>
      </c>
      <c r="M24" s="44" t="n">
        <v>0</v>
      </c>
      <c r="N24" s="33"/>
      <c r="O24" s="98"/>
    </row>
    <row r="25" customFormat="false" ht="12.75" hidden="false" customHeight="false" outlineLevel="0" collapsed="false">
      <c r="A25" s="106" t="s">
        <v>167</v>
      </c>
      <c r="B25" s="53" t="n">
        <v>22</v>
      </c>
      <c r="C25" s="107" t="n">
        <v>0</v>
      </c>
      <c r="D25" s="107" t="n">
        <v>0</v>
      </c>
      <c r="E25" s="107" t="n">
        <v>0</v>
      </c>
      <c r="F25" s="107" t="n">
        <v>0</v>
      </c>
      <c r="G25" s="107" t="n">
        <v>0</v>
      </c>
      <c r="H25" s="107" t="n">
        <v>0</v>
      </c>
      <c r="I25" s="107" t="n">
        <v>0</v>
      </c>
      <c r="J25" s="159" t="n">
        <v>0</v>
      </c>
      <c r="K25" s="107" t="n">
        <v>0</v>
      </c>
      <c r="L25" s="107" t="n">
        <v>0</v>
      </c>
      <c r="M25" s="44" t="n">
        <v>0</v>
      </c>
      <c r="N25" s="33"/>
      <c r="O25" s="98"/>
    </row>
    <row r="26" customFormat="false" ht="12.75" hidden="false" customHeight="false" outlineLevel="0" collapsed="false">
      <c r="A26" s="106" t="s">
        <v>168</v>
      </c>
      <c r="B26" s="53" t="n">
        <v>20</v>
      </c>
      <c r="C26" s="107" t="n">
        <v>0</v>
      </c>
      <c r="D26" s="107" t="n">
        <v>0</v>
      </c>
      <c r="E26" s="107" t="n">
        <v>0</v>
      </c>
      <c r="F26" s="107" t="n">
        <v>0</v>
      </c>
      <c r="G26" s="107" t="n">
        <v>0</v>
      </c>
      <c r="H26" s="107" t="n">
        <v>0</v>
      </c>
      <c r="I26" s="107" t="n">
        <v>0</v>
      </c>
      <c r="J26" s="159" t="n">
        <v>0</v>
      </c>
      <c r="K26" s="107" t="n">
        <v>0</v>
      </c>
      <c r="L26" s="107" t="n">
        <v>0</v>
      </c>
      <c r="M26" s="44" t="n">
        <v>0</v>
      </c>
      <c r="N26" s="150"/>
    </row>
    <row r="27" customFormat="false" ht="12.75" hidden="false" customHeight="false" outlineLevel="0" collapsed="false">
      <c r="A27" s="106" t="s">
        <v>169</v>
      </c>
      <c r="B27" s="53" t="n">
        <v>20</v>
      </c>
      <c r="C27" s="107" t="n">
        <v>0</v>
      </c>
      <c r="D27" s="107" t="n">
        <v>0</v>
      </c>
      <c r="E27" s="107" t="n">
        <v>0</v>
      </c>
      <c r="F27" s="107" t="n">
        <v>0</v>
      </c>
      <c r="G27" s="107" t="n">
        <v>0</v>
      </c>
      <c r="H27" s="107" t="n">
        <v>0</v>
      </c>
      <c r="I27" s="107" t="n">
        <v>0</v>
      </c>
      <c r="J27" s="159" t="n">
        <v>0</v>
      </c>
      <c r="K27" s="107" t="n">
        <v>0</v>
      </c>
      <c r="L27" s="107" t="n">
        <v>0</v>
      </c>
      <c r="M27" s="44" t="n">
        <v>0</v>
      </c>
      <c r="N27" s="150"/>
    </row>
    <row r="28" customFormat="false" ht="12.75" hidden="false" customHeight="false" outlineLevel="0" collapsed="false">
      <c r="A28" s="106" t="s">
        <v>170</v>
      </c>
      <c r="B28" s="53" t="n">
        <v>21</v>
      </c>
      <c r="C28" s="107" t="n">
        <v>0</v>
      </c>
      <c r="D28" s="107" t="n">
        <v>0</v>
      </c>
      <c r="E28" s="107" t="n">
        <v>0</v>
      </c>
      <c r="F28" s="107" t="n">
        <v>0</v>
      </c>
      <c r="G28" s="107" t="n">
        <v>0</v>
      </c>
      <c r="H28" s="107" t="n">
        <v>0</v>
      </c>
      <c r="I28" s="107" t="n">
        <v>0</v>
      </c>
      <c r="J28" s="159" t="n">
        <v>0</v>
      </c>
      <c r="K28" s="107" t="n">
        <v>0</v>
      </c>
      <c r="L28" s="107" t="n">
        <v>0</v>
      </c>
      <c r="M28" s="44" t="n">
        <v>0</v>
      </c>
      <c r="N28" s="150"/>
    </row>
    <row r="29" customFormat="false" ht="12.75" hidden="false" customHeight="false" outlineLevel="0" collapsed="false">
      <c r="A29" s="106" t="s">
        <v>171</v>
      </c>
      <c r="B29" s="53" t="n">
        <v>22</v>
      </c>
      <c r="C29" s="107" t="n">
        <v>0</v>
      </c>
      <c r="D29" s="107" t="n">
        <v>0</v>
      </c>
      <c r="E29" s="107" t="n">
        <v>0</v>
      </c>
      <c r="F29" s="107" t="n">
        <v>0</v>
      </c>
      <c r="G29" s="107" t="n">
        <v>0</v>
      </c>
      <c r="H29" s="107" t="n">
        <v>0</v>
      </c>
      <c r="I29" s="107" t="n">
        <v>0</v>
      </c>
      <c r="J29" s="159" t="n">
        <v>0</v>
      </c>
      <c r="K29" s="107" t="n">
        <v>0</v>
      </c>
      <c r="L29" s="107" t="n">
        <v>0</v>
      </c>
      <c r="M29" s="44" t="n">
        <v>0</v>
      </c>
      <c r="N29" s="150"/>
    </row>
    <row r="30" customFormat="false" ht="12.75" hidden="false" customHeight="false" outlineLevel="0" collapsed="false">
      <c r="A30" s="106" t="s">
        <v>172</v>
      </c>
      <c r="B30" s="53" t="n">
        <v>20</v>
      </c>
      <c r="C30" s="107" t="n">
        <v>0</v>
      </c>
      <c r="D30" s="107" t="n">
        <v>0</v>
      </c>
      <c r="E30" s="107" t="n">
        <v>0</v>
      </c>
      <c r="F30" s="107" t="n">
        <v>0</v>
      </c>
      <c r="G30" s="107" t="n">
        <v>0</v>
      </c>
      <c r="H30" s="107" t="n">
        <v>0</v>
      </c>
      <c r="I30" s="107" t="n">
        <v>0</v>
      </c>
      <c r="J30" s="159" t="n">
        <v>0</v>
      </c>
      <c r="K30" s="107" t="n">
        <v>0</v>
      </c>
      <c r="L30" s="107" t="n">
        <v>0</v>
      </c>
      <c r="M30" s="44" t="n">
        <v>0</v>
      </c>
      <c r="N30" s="150"/>
    </row>
    <row r="31" customFormat="false" ht="12.75" hidden="false" customHeight="false" outlineLevel="0" collapsed="false">
      <c r="A31" s="106" t="s">
        <v>173</v>
      </c>
      <c r="B31" s="53" t="n">
        <v>23</v>
      </c>
      <c r="C31" s="107" t="n">
        <v>0</v>
      </c>
      <c r="D31" s="107" t="n">
        <v>0</v>
      </c>
      <c r="E31" s="107" t="n">
        <v>0</v>
      </c>
      <c r="F31" s="107" t="n">
        <v>0</v>
      </c>
      <c r="G31" s="107" t="n">
        <v>0</v>
      </c>
      <c r="H31" s="107" t="n">
        <v>0</v>
      </c>
      <c r="I31" s="107" t="n">
        <v>0</v>
      </c>
      <c r="J31" s="159" t="n">
        <v>0</v>
      </c>
      <c r="K31" s="107" t="n">
        <v>0</v>
      </c>
      <c r="L31" s="107" t="n">
        <v>0</v>
      </c>
      <c r="M31" s="44" t="n">
        <v>0</v>
      </c>
      <c r="N31" s="33"/>
    </row>
    <row r="32" customFormat="false" ht="12.75" hidden="false" customHeight="false" outlineLevel="0" collapsed="false">
      <c r="A32" s="106" t="s">
        <v>174</v>
      </c>
      <c r="B32" s="53" t="n">
        <v>22</v>
      </c>
      <c r="C32" s="107" t="n">
        <v>0</v>
      </c>
      <c r="D32" s="107" t="n">
        <v>0</v>
      </c>
      <c r="E32" s="107" t="n">
        <v>0</v>
      </c>
      <c r="F32" s="107" t="n">
        <v>0</v>
      </c>
      <c r="G32" s="43" t="s">
        <v>65</v>
      </c>
      <c r="H32" s="43" t="s">
        <v>65</v>
      </c>
      <c r="I32" s="107" t="n">
        <v>0</v>
      </c>
      <c r="J32" s="159" t="n">
        <v>0</v>
      </c>
      <c r="K32" s="107" t="n">
        <v>0</v>
      </c>
      <c r="L32" s="107" t="n">
        <v>0</v>
      </c>
      <c r="M32" s="159" t="n">
        <v>0</v>
      </c>
      <c r="N32" s="150"/>
    </row>
    <row r="33" customFormat="false" ht="12.75" hidden="false" customHeight="false" outlineLevel="0" collapsed="false">
      <c r="A33" s="9" t="s">
        <v>175</v>
      </c>
      <c r="B33" s="43" t="n">
        <v>20</v>
      </c>
      <c r="C33" s="43" t="n">
        <v>0</v>
      </c>
      <c r="D33" s="43" t="n">
        <v>0</v>
      </c>
      <c r="E33" s="43" t="n">
        <v>100</v>
      </c>
      <c r="F33" s="43" t="n">
        <v>320</v>
      </c>
      <c r="G33" s="43" t="s">
        <v>65</v>
      </c>
      <c r="H33" s="43" t="s">
        <v>65</v>
      </c>
      <c r="I33" s="43" t="n">
        <v>0</v>
      </c>
      <c r="J33" s="44" t="n">
        <v>0</v>
      </c>
      <c r="K33" s="43" t="n">
        <v>100</v>
      </c>
      <c r="L33" s="43" t="n">
        <v>320</v>
      </c>
      <c r="M33" s="44" t="n">
        <v>16</v>
      </c>
      <c r="N33" s="14"/>
    </row>
    <row r="34" customFormat="false" ht="12.75" hidden="false" customHeight="false" outlineLevel="0" collapsed="false">
      <c r="A34" s="9"/>
      <c r="B34" s="43"/>
      <c r="C34" s="43"/>
      <c r="D34" s="43"/>
      <c r="E34" s="43"/>
      <c r="F34" s="43"/>
      <c r="G34" s="43"/>
      <c r="H34" s="43"/>
      <c r="I34" s="43"/>
      <c r="J34" s="123"/>
      <c r="K34" s="43"/>
      <c r="L34" s="43"/>
      <c r="M34" s="43"/>
      <c r="N34" s="14"/>
    </row>
    <row r="35" customFormat="false" ht="12.75" hidden="false" customHeight="false" outlineLevel="0" collapsed="false">
      <c r="A35" s="114" t="s">
        <v>106</v>
      </c>
      <c r="B35" s="117" t="n">
        <v>253</v>
      </c>
      <c r="C35" s="117" t="n">
        <v>449630</v>
      </c>
      <c r="D35" s="117" t="n">
        <v>13600</v>
      </c>
      <c r="E35" s="117" t="n">
        <v>48065</v>
      </c>
      <c r="F35" s="117" t="n">
        <v>1471</v>
      </c>
      <c r="G35" s="117" t="s">
        <v>65</v>
      </c>
      <c r="H35" s="117" t="s">
        <v>65</v>
      </c>
      <c r="I35" s="117" t="n">
        <v>6725</v>
      </c>
      <c r="J35" s="117" t="n">
        <v>213</v>
      </c>
      <c r="K35" s="117" t="n">
        <v>531719</v>
      </c>
      <c r="L35" s="117" t="n">
        <v>16112</v>
      </c>
      <c r="M35" s="181" t="n">
        <f aca="false">(L35/B35)</f>
        <v>63.6837944664032</v>
      </c>
      <c r="N35" s="2"/>
    </row>
    <row r="36" customFormat="false" ht="12.75" hidden="false" customHeight="false" outlineLevel="0" collapsed="false">
      <c r="A36" s="114"/>
      <c r="B36" s="117"/>
      <c r="C36" s="117"/>
      <c r="D36" s="117"/>
      <c r="E36" s="117"/>
      <c r="F36" s="117"/>
      <c r="G36" s="117"/>
      <c r="H36" s="117"/>
      <c r="I36" s="117"/>
      <c r="J36" s="117"/>
      <c r="K36" s="117"/>
      <c r="L36" s="117"/>
      <c r="M36" s="181"/>
      <c r="N36" s="2"/>
    </row>
    <row r="37" customFormat="false" ht="12.75" hidden="false" customHeight="false" outlineLevel="0" collapsed="false">
      <c r="A37" s="32" t="s">
        <v>357</v>
      </c>
      <c r="B37" s="43" t="n">
        <v>22</v>
      </c>
      <c r="C37" s="43" t="n">
        <v>1236</v>
      </c>
      <c r="D37" s="43" t="n">
        <v>42</v>
      </c>
      <c r="E37" s="43" t="n">
        <v>3545</v>
      </c>
      <c r="F37" s="43" t="n">
        <v>121</v>
      </c>
      <c r="G37" s="43" t="s">
        <v>65</v>
      </c>
      <c r="H37" s="43" t="s">
        <v>65</v>
      </c>
      <c r="I37" s="43" t="n">
        <v>420</v>
      </c>
      <c r="J37" s="43" t="n">
        <v>17</v>
      </c>
      <c r="K37" s="43" t="n">
        <v>7070</v>
      </c>
      <c r="L37" s="43" t="n">
        <v>243</v>
      </c>
      <c r="M37" s="44" t="n">
        <f aca="false">(L37/B37)</f>
        <v>11.0454545454545</v>
      </c>
      <c r="N37" s="2"/>
    </row>
    <row r="38" customFormat="false" ht="12.75" hidden="false" customHeight="false" outlineLevel="0" collapsed="false">
      <c r="A38" s="32" t="s">
        <v>271</v>
      </c>
      <c r="B38" s="43" t="n">
        <v>20</v>
      </c>
      <c r="C38" s="43" t="n">
        <v>4077</v>
      </c>
      <c r="D38" s="43" t="n">
        <v>135</v>
      </c>
      <c r="E38" s="43" t="n">
        <v>2484</v>
      </c>
      <c r="F38" s="43" t="n">
        <v>83</v>
      </c>
      <c r="G38" s="43" t="s">
        <v>65</v>
      </c>
      <c r="H38" s="43" t="s">
        <v>65</v>
      </c>
      <c r="I38" s="43" t="n">
        <v>637</v>
      </c>
      <c r="J38" s="43" t="n">
        <v>21</v>
      </c>
      <c r="K38" s="43" t="n">
        <v>9213</v>
      </c>
      <c r="L38" s="43" t="n">
        <v>304</v>
      </c>
      <c r="M38" s="44" t="n">
        <f aca="false">(L38/B38)</f>
        <v>15.2</v>
      </c>
      <c r="N38" s="6"/>
    </row>
    <row r="39" customFormat="false" ht="12.75" hidden="false" customHeight="false" outlineLevel="0" collapsed="false">
      <c r="A39" s="32" t="s">
        <v>272</v>
      </c>
      <c r="B39" s="43" t="n">
        <v>19</v>
      </c>
      <c r="C39" s="43" t="n">
        <v>33839</v>
      </c>
      <c r="D39" s="43" t="n">
        <v>1091</v>
      </c>
      <c r="E39" s="43" t="n">
        <v>5271</v>
      </c>
      <c r="F39" s="43" t="n">
        <v>170</v>
      </c>
      <c r="G39" s="43" t="n">
        <v>55</v>
      </c>
      <c r="H39" s="43" t="n">
        <v>1.6</v>
      </c>
      <c r="I39" s="43" t="n">
        <v>717</v>
      </c>
      <c r="J39" s="43" t="n">
        <v>24</v>
      </c>
      <c r="K39" s="43" t="n">
        <v>43942</v>
      </c>
      <c r="L39" s="43" t="n">
        <v>1415</v>
      </c>
      <c r="M39" s="44" t="n">
        <f aca="false">(L39/B39)</f>
        <v>74.4736842105263</v>
      </c>
      <c r="N39" s="2"/>
    </row>
    <row r="40" customFormat="false" ht="12.75" hidden="false" customHeight="false" outlineLevel="0" collapsed="false">
      <c r="A40" s="32" t="s">
        <v>273</v>
      </c>
      <c r="B40" s="43" t="n">
        <v>23</v>
      </c>
      <c r="C40" s="43" t="n">
        <v>139550</v>
      </c>
      <c r="D40" s="43" t="n">
        <v>4454</v>
      </c>
      <c r="E40" s="43" t="n">
        <v>9164</v>
      </c>
      <c r="F40" s="43" t="n">
        <v>294</v>
      </c>
      <c r="G40" s="43" t="s">
        <v>65</v>
      </c>
      <c r="H40" s="43" t="s">
        <v>65</v>
      </c>
      <c r="I40" s="43" t="n">
        <v>1583</v>
      </c>
      <c r="J40" s="43" t="n">
        <v>50.4</v>
      </c>
      <c r="K40" s="43" t="n">
        <v>154902</v>
      </c>
      <c r="L40" s="43" t="n">
        <v>4947</v>
      </c>
      <c r="M40" s="44" t="n">
        <f aca="false">(L40/B40)</f>
        <v>215.086956521739</v>
      </c>
      <c r="N40" s="2"/>
    </row>
    <row r="41" customFormat="false" ht="12.75" hidden="false" customHeight="false" outlineLevel="0" collapsed="false">
      <c r="A41" s="32" t="s">
        <v>274</v>
      </c>
      <c r="B41" s="43" t="n">
        <v>20</v>
      </c>
      <c r="C41" s="43" t="n">
        <v>140680</v>
      </c>
      <c r="D41" s="43" t="n">
        <v>4193</v>
      </c>
      <c r="E41" s="43" t="n">
        <v>11635</v>
      </c>
      <c r="F41" s="43" t="n">
        <v>348</v>
      </c>
      <c r="G41" s="43" t="s">
        <v>65</v>
      </c>
      <c r="H41" s="43" t="s">
        <v>65</v>
      </c>
      <c r="I41" s="43" t="n">
        <v>621</v>
      </c>
      <c r="J41" s="43" t="n">
        <v>20.2</v>
      </c>
      <c r="K41" s="43" t="n">
        <v>157458</v>
      </c>
      <c r="L41" s="53" t="n">
        <v>4695</v>
      </c>
      <c r="M41" s="44" t="n">
        <f aca="false">(L41/B41)</f>
        <v>234.75</v>
      </c>
      <c r="N41" s="2"/>
    </row>
    <row r="42" customFormat="false" ht="12.75" hidden="false" customHeight="false" outlineLevel="0" collapsed="false">
      <c r="A42" s="32" t="s">
        <v>275</v>
      </c>
      <c r="B42" s="43" t="n">
        <v>20</v>
      </c>
      <c r="C42" s="43" t="n">
        <v>97381</v>
      </c>
      <c r="D42" s="43" t="n">
        <v>2775</v>
      </c>
      <c r="E42" s="43" t="n">
        <v>11397</v>
      </c>
      <c r="F42" s="43" t="n">
        <v>327</v>
      </c>
      <c r="G42" s="43" t="n">
        <v>10</v>
      </c>
      <c r="H42" s="43" t="n">
        <v>0.3</v>
      </c>
      <c r="I42" s="43" t="n">
        <v>24</v>
      </c>
      <c r="J42" s="43" t="n">
        <v>0.9</v>
      </c>
      <c r="K42" s="43" t="n">
        <v>115298</v>
      </c>
      <c r="L42" s="53" t="n">
        <v>3290</v>
      </c>
      <c r="M42" s="44" t="n">
        <f aca="false">(L42/B42)</f>
        <v>164.5</v>
      </c>
      <c r="N42" s="6"/>
    </row>
    <row r="43" customFormat="false" ht="12.75" hidden="false" customHeight="false" outlineLevel="0" collapsed="false">
      <c r="A43" s="32" t="s">
        <v>276</v>
      </c>
      <c r="B43" s="43" t="n">
        <v>22</v>
      </c>
      <c r="C43" s="43" t="n">
        <v>30234</v>
      </c>
      <c r="D43" s="43" t="n">
        <v>834</v>
      </c>
      <c r="E43" s="43" t="n">
        <v>4569</v>
      </c>
      <c r="F43" s="43" t="n">
        <v>127</v>
      </c>
      <c r="G43" s="43" t="n">
        <v>7</v>
      </c>
      <c r="H43" s="43" t="n">
        <v>0.2</v>
      </c>
      <c r="I43" s="43" t="n">
        <v>1308</v>
      </c>
      <c r="J43" s="43" t="n">
        <v>32.5</v>
      </c>
      <c r="K43" s="43" t="n">
        <v>39788</v>
      </c>
      <c r="L43" s="53" t="n">
        <v>2056</v>
      </c>
      <c r="M43" s="44" t="n">
        <f aca="false">(L43/B43)</f>
        <v>93.4545454545455</v>
      </c>
      <c r="N43" s="6"/>
    </row>
    <row r="44" customFormat="false" ht="12.75" hidden="false" customHeight="false" outlineLevel="0" collapsed="false">
      <c r="A44" s="32" t="s">
        <v>277</v>
      </c>
      <c r="B44" s="43" t="n">
        <v>22</v>
      </c>
      <c r="C44" s="43" t="s">
        <v>65</v>
      </c>
      <c r="D44" s="43" t="s">
        <v>65</v>
      </c>
      <c r="E44" s="43" t="s">
        <v>65</v>
      </c>
      <c r="F44" s="43" t="s">
        <v>65</v>
      </c>
      <c r="G44" s="43" t="s">
        <v>65</v>
      </c>
      <c r="H44" s="43" t="s">
        <v>65</v>
      </c>
      <c r="I44" s="43" t="s">
        <v>65</v>
      </c>
      <c r="J44" s="43" t="s">
        <v>65</v>
      </c>
      <c r="K44" s="43" t="s">
        <v>65</v>
      </c>
      <c r="L44" s="53" t="s">
        <v>65</v>
      </c>
      <c r="M44" s="44" t="s">
        <v>65</v>
      </c>
      <c r="N44" s="2"/>
    </row>
    <row r="45" customFormat="false" ht="12.75" hidden="false" customHeight="false" outlineLevel="0" collapsed="false">
      <c r="A45" s="32" t="s">
        <v>463</v>
      </c>
      <c r="B45" s="43" t="n">
        <v>22</v>
      </c>
      <c r="C45" s="43" t="s">
        <v>65</v>
      </c>
      <c r="D45" s="43" t="s">
        <v>65</v>
      </c>
      <c r="E45" s="43"/>
      <c r="F45" s="123"/>
      <c r="G45" s="43" t="s">
        <v>65</v>
      </c>
      <c r="H45" s="43" t="s">
        <v>65</v>
      </c>
      <c r="I45" s="43" t="s">
        <v>65</v>
      </c>
      <c r="J45" s="43" t="s">
        <v>65</v>
      </c>
      <c r="K45" s="43" t="n">
        <v>10</v>
      </c>
      <c r="L45" s="53" t="n">
        <v>3.2</v>
      </c>
      <c r="M45" s="44" t="n">
        <f aca="false">(L45/B45)</f>
        <v>0.145454545454545</v>
      </c>
      <c r="N45" s="2"/>
    </row>
    <row r="46" customFormat="false" ht="12.75" hidden="false" customHeight="false" outlineLevel="0" collapsed="false">
      <c r="A46" s="9" t="s">
        <v>278</v>
      </c>
      <c r="B46" s="43" t="n">
        <v>22</v>
      </c>
      <c r="C46" s="43" t="n">
        <v>0</v>
      </c>
      <c r="D46" s="43" t="n">
        <v>0</v>
      </c>
      <c r="E46" s="43" t="n">
        <v>0</v>
      </c>
      <c r="F46" s="43" t="n">
        <v>0</v>
      </c>
      <c r="G46" s="43" t="n">
        <v>0</v>
      </c>
      <c r="H46" s="43" t="n">
        <v>0</v>
      </c>
      <c r="I46" s="43" t="n">
        <v>0</v>
      </c>
      <c r="J46" s="43" t="n">
        <v>0</v>
      </c>
      <c r="K46" s="43" t="n">
        <v>0</v>
      </c>
      <c r="L46" s="53" t="n">
        <v>0</v>
      </c>
      <c r="M46" s="44" t="n">
        <f aca="false">(L46/B46)</f>
        <v>0</v>
      </c>
      <c r="N46" s="2"/>
    </row>
    <row r="47" customFormat="false" ht="12.75" hidden="false" customHeight="false" outlineLevel="0" collapsed="false">
      <c r="A47" s="9" t="s">
        <v>279</v>
      </c>
      <c r="B47" s="43" t="n">
        <v>21</v>
      </c>
      <c r="C47" s="43" t="n">
        <v>0</v>
      </c>
      <c r="D47" s="43" t="n">
        <v>0</v>
      </c>
      <c r="E47" s="43" t="n">
        <v>0</v>
      </c>
      <c r="F47" s="43" t="n">
        <v>0</v>
      </c>
      <c r="G47" s="43" t="n">
        <v>0</v>
      </c>
      <c r="H47" s="43" t="n">
        <v>0</v>
      </c>
      <c r="I47" s="43" t="n">
        <v>1146</v>
      </c>
      <c r="J47" s="43" t="n">
        <v>38.8</v>
      </c>
      <c r="K47" s="43" t="n">
        <v>1146</v>
      </c>
      <c r="L47" s="53" t="n">
        <v>39</v>
      </c>
      <c r="M47" s="44" t="n">
        <f aca="false">(L47/B47)</f>
        <v>1.85714285714286</v>
      </c>
      <c r="N47" s="2"/>
    </row>
    <row r="48" customFormat="false" ht="12.75" hidden="false" customHeight="false" outlineLevel="0" collapsed="false">
      <c r="A48" s="0" t="s">
        <v>280</v>
      </c>
      <c r="B48" s="6" t="n">
        <v>20</v>
      </c>
      <c r="C48" s="6" t="n">
        <v>2633</v>
      </c>
      <c r="D48" s="133" t="n">
        <v>76.01</v>
      </c>
      <c r="E48" s="6" t="n">
        <v>0</v>
      </c>
      <c r="F48" s="133" t="n">
        <v>0</v>
      </c>
      <c r="G48" s="6" t="n">
        <v>0</v>
      </c>
      <c r="H48" s="133" t="n">
        <v>0</v>
      </c>
      <c r="I48" s="6" t="n">
        <v>259</v>
      </c>
      <c r="J48" s="133" t="n">
        <v>8.8</v>
      </c>
      <c r="K48" s="6" t="n">
        <v>2892</v>
      </c>
      <c r="L48" s="127" t="n">
        <v>85</v>
      </c>
      <c r="M48" s="44" t="n">
        <f aca="false">(L48/B48)</f>
        <v>4.25</v>
      </c>
      <c r="N48" s="2"/>
    </row>
    <row r="49" customFormat="false" ht="12.75" hidden="false" customHeight="false" outlineLevel="0" collapsed="false">
      <c r="B49" s="6"/>
      <c r="C49" s="6"/>
      <c r="D49" s="133"/>
      <c r="E49" s="6"/>
      <c r="F49" s="133"/>
      <c r="G49" s="6"/>
      <c r="H49" s="133"/>
      <c r="I49" s="6"/>
      <c r="J49" s="133"/>
      <c r="K49" s="6"/>
      <c r="L49" s="127"/>
      <c r="M49" s="44"/>
      <c r="N49" s="2"/>
    </row>
    <row r="50" customFormat="false" ht="12.75" hidden="false" customHeight="false" outlineLevel="0" collapsed="false">
      <c r="A50" s="114" t="s">
        <v>107</v>
      </c>
      <c r="B50" s="115" t="n">
        <v>254</v>
      </c>
      <c r="C50" s="115" t="n">
        <v>246443</v>
      </c>
      <c r="D50" s="135" t="n">
        <v>6571.6</v>
      </c>
      <c r="E50" s="115" t="n">
        <v>1</v>
      </c>
      <c r="F50" s="135" t="n">
        <v>0.03</v>
      </c>
      <c r="G50" s="115" t="n">
        <v>7621</v>
      </c>
      <c r="H50" s="135" t="n">
        <v>331.6</v>
      </c>
      <c r="I50" s="115" t="n">
        <v>128193</v>
      </c>
      <c r="J50" s="135" t="n">
        <v>5171.1</v>
      </c>
      <c r="K50" s="115" t="n">
        <v>382258</v>
      </c>
      <c r="L50" s="136" t="n">
        <v>12452</v>
      </c>
      <c r="M50" s="181" t="n">
        <f aca="false">(L50/B50)</f>
        <v>49.0236220472441</v>
      </c>
      <c r="N50" s="5"/>
    </row>
    <row r="51" customFormat="false" ht="12.75" hidden="false" customHeight="false" outlineLevel="0" collapsed="false">
      <c r="A51" s="5" t="s">
        <v>176</v>
      </c>
      <c r="B51" s="115" t="n">
        <v>251</v>
      </c>
      <c r="C51" s="115" t="n">
        <v>111324</v>
      </c>
      <c r="D51" s="135" t="n">
        <v>1810.99</v>
      </c>
      <c r="E51" s="115" t="n">
        <v>70</v>
      </c>
      <c r="F51" s="135" t="n">
        <v>1.98</v>
      </c>
      <c r="G51" s="115" t="n">
        <v>801</v>
      </c>
      <c r="H51" s="135" t="n">
        <v>21.17</v>
      </c>
      <c r="I51" s="115" t="n">
        <v>25839</v>
      </c>
      <c r="J51" s="135" t="n">
        <v>644.21</v>
      </c>
      <c r="K51" s="115" t="n">
        <v>138034</v>
      </c>
      <c r="L51" s="136" t="n">
        <v>2478.36</v>
      </c>
      <c r="M51" s="44" t="n">
        <f aca="false">(L51/B51)</f>
        <v>9.87394422310757</v>
      </c>
      <c r="N51" s="2"/>
    </row>
    <row r="52" customFormat="false" ht="12.75" hidden="false" customHeight="false" outlineLevel="0" collapsed="false">
      <c r="A52" s="182" t="s">
        <v>109</v>
      </c>
      <c r="B52" s="115" t="n">
        <v>247</v>
      </c>
      <c r="C52" s="115" t="n">
        <v>79552</v>
      </c>
      <c r="D52" s="135" t="n">
        <v>1276.33</v>
      </c>
      <c r="E52" s="115" t="n">
        <v>2372</v>
      </c>
      <c r="F52" s="135" t="n">
        <v>78.32</v>
      </c>
      <c r="G52" s="115" t="n">
        <v>5668</v>
      </c>
      <c r="H52" s="135" t="n">
        <v>115.68</v>
      </c>
      <c r="I52" s="115" t="n">
        <v>17991</v>
      </c>
      <c r="J52" s="135" t="n">
        <v>452.53</v>
      </c>
      <c r="K52" s="115" t="n">
        <v>105583</v>
      </c>
      <c r="L52" s="136" t="n">
        <v>1922.86</v>
      </c>
      <c r="M52" s="44" t="n">
        <f aca="false">(L52/B52)</f>
        <v>7.78485829959514</v>
      </c>
      <c r="N52" s="115"/>
    </row>
    <row r="53" customFormat="false" ht="12.75" hidden="false" customHeight="false" outlineLevel="0" collapsed="false">
      <c r="A53" s="119"/>
      <c r="B53" s="120"/>
      <c r="C53" s="120"/>
      <c r="D53" s="183"/>
      <c r="E53" s="120"/>
      <c r="F53" s="183"/>
      <c r="G53" s="120"/>
      <c r="H53" s="183"/>
      <c r="I53" s="120"/>
      <c r="J53" s="183"/>
      <c r="K53" s="120"/>
      <c r="L53" s="184"/>
      <c r="M53" s="164"/>
      <c r="N53" s="115"/>
    </row>
    <row r="54" customFormat="false" ht="12.75" hidden="false" customHeight="false" outlineLevel="0" collapsed="false">
      <c r="A54" s="14"/>
      <c r="B54" s="43"/>
      <c r="C54" s="14"/>
      <c r="D54" s="185"/>
      <c r="E54" s="43"/>
      <c r="F54" s="123"/>
      <c r="G54" s="43"/>
      <c r="H54" s="123"/>
      <c r="I54" s="43"/>
      <c r="J54" s="123"/>
      <c r="K54" s="14"/>
      <c r="L54" s="185"/>
      <c r="M54" s="123"/>
      <c r="N54" s="2"/>
    </row>
    <row r="55" customFormat="false" ht="12.75" hidden="false" customHeight="false" outlineLevel="0" collapsed="false">
      <c r="A55" s="32"/>
      <c r="B55" s="6"/>
      <c r="C55" s="12"/>
      <c r="D55" s="12"/>
      <c r="E55" s="12"/>
      <c r="F55" s="12"/>
      <c r="G55" s="12"/>
      <c r="H55" s="12"/>
      <c r="I55" s="12"/>
      <c r="J55" s="186"/>
      <c r="K55" s="12"/>
      <c r="L55" s="186"/>
      <c r="M55" s="6"/>
      <c r="N55" s="2"/>
    </row>
    <row r="56" customFormat="false" ht="12.75" hidden="false" customHeight="false" outlineLevel="0" collapsed="false">
      <c r="A56" s="2" t="s">
        <v>464</v>
      </c>
      <c r="B56" s="6"/>
      <c r="C56" s="2"/>
      <c r="D56" s="2"/>
      <c r="E56" s="2"/>
      <c r="F56" s="2"/>
      <c r="G56" s="2"/>
      <c r="H56" s="2"/>
      <c r="I56" s="2"/>
      <c r="J56" s="187"/>
      <c r="K56" s="2"/>
      <c r="L56" s="187"/>
      <c r="M56" s="6"/>
      <c r="N56" s="2"/>
    </row>
    <row r="57" customFormat="false" ht="12.75" hidden="false" customHeight="false" outlineLevel="0" collapsed="false">
      <c r="A57" s="2" t="s">
        <v>465</v>
      </c>
      <c r="B57" s="6"/>
      <c r="C57" s="2"/>
      <c r="D57" s="2"/>
      <c r="E57" s="2"/>
      <c r="F57" s="2"/>
      <c r="G57" s="2"/>
      <c r="H57" s="2"/>
      <c r="I57" s="2"/>
      <c r="J57" s="187"/>
      <c r="K57" s="2"/>
      <c r="L57" s="187"/>
      <c r="M57" s="6"/>
      <c r="N57" s="2"/>
    </row>
    <row r="58" customFormat="false" ht="12.75" hidden="false" customHeight="false" outlineLevel="0" collapsed="false">
      <c r="A58" s="2" t="s">
        <v>453</v>
      </c>
      <c r="B58" s="6"/>
      <c r="C58" s="2"/>
      <c r="D58" s="2"/>
      <c r="E58" s="2"/>
      <c r="F58" s="2"/>
      <c r="G58" s="2"/>
      <c r="H58" s="2"/>
      <c r="I58" s="2"/>
      <c r="J58" s="187"/>
      <c r="K58" s="2"/>
      <c r="L58" s="2"/>
      <c r="M58" s="6"/>
      <c r="N58" s="2"/>
    </row>
    <row r="59" customFormat="false" ht="12.75" hidden="false" customHeight="false" outlineLevel="0" collapsed="false">
      <c r="A59" s="179" t="s">
        <v>466</v>
      </c>
      <c r="B59" s="37"/>
      <c r="C59" s="20"/>
      <c r="D59" s="20"/>
      <c r="E59" s="20"/>
      <c r="F59" s="20"/>
      <c r="G59" s="20"/>
      <c r="H59" s="20"/>
      <c r="I59" s="20"/>
      <c r="J59" s="188"/>
      <c r="K59" s="20"/>
      <c r="L59" s="20"/>
      <c r="M59" s="37"/>
      <c r="N59" s="2"/>
    </row>
    <row r="60" customFormat="false" ht="12.75" hidden="false" customHeight="false" outlineLevel="0" collapsed="false">
      <c r="A60" s="140"/>
      <c r="B60" s="43"/>
      <c r="C60" s="14"/>
      <c r="D60" s="14"/>
      <c r="E60" s="14"/>
      <c r="F60" s="14"/>
      <c r="G60" s="14"/>
      <c r="H60" s="14"/>
      <c r="I60" s="14"/>
      <c r="J60" s="185"/>
      <c r="K60" s="14"/>
      <c r="L60" s="14"/>
      <c r="M60" s="43"/>
      <c r="N60" s="2"/>
    </row>
    <row r="61" customFormat="false" ht="12.75" hidden="false" customHeight="false" outlineLevel="0" collapsed="false">
      <c r="A61" s="140"/>
      <c r="B61" s="43"/>
      <c r="C61" s="14"/>
      <c r="D61" s="14"/>
      <c r="E61" s="14"/>
      <c r="F61" s="14"/>
      <c r="G61" s="14"/>
      <c r="H61" s="14"/>
      <c r="I61" s="14"/>
      <c r="J61" s="185"/>
      <c r="K61" s="14"/>
      <c r="L61" s="14"/>
      <c r="M61" s="43"/>
      <c r="N61" s="2"/>
    </row>
    <row r="62" customFormat="false" ht="12.75" hidden="false" customHeight="false" outlineLevel="0" collapsed="false">
      <c r="A62" s="35" t="s">
        <v>101</v>
      </c>
      <c r="B62" s="43"/>
      <c r="C62" s="14"/>
      <c r="D62" s="14"/>
      <c r="E62" s="14"/>
      <c r="F62" s="14"/>
      <c r="G62" s="14"/>
      <c r="H62" s="14"/>
      <c r="I62" s="14"/>
      <c r="J62" s="185"/>
      <c r="K62" s="14"/>
      <c r="L62" s="14"/>
      <c r="M62" s="43"/>
      <c r="N62" s="2"/>
    </row>
    <row r="63" customFormat="false" ht="12.75" hidden="false" customHeight="false" outlineLevel="0" collapsed="false">
      <c r="A63" s="32"/>
      <c r="B63" s="6"/>
      <c r="C63" s="12"/>
      <c r="D63" s="12"/>
      <c r="E63" s="12"/>
      <c r="F63" s="12"/>
      <c r="G63" s="12"/>
      <c r="H63" s="12"/>
      <c r="I63" s="12"/>
      <c r="J63" s="186"/>
      <c r="K63" s="12"/>
      <c r="L63" s="12"/>
      <c r="M63" s="6"/>
      <c r="N63" s="2"/>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9.99"/>
    <col collapsed="false" customWidth="true" hidden="false" outlineLevel="0" max="3" min="3" style="0" width="9.7"/>
    <col collapsed="false" customWidth="true" hidden="false" outlineLevel="0" max="4" min="4" style="0" width="2.56"/>
    <col collapsed="false" customWidth="true" hidden="false" outlineLevel="0" max="6" min="6" style="0" width="2.13"/>
    <col collapsed="false" customWidth="true" hidden="false" outlineLevel="0" max="7" min="7" style="0" width="7.56"/>
    <col collapsed="false" customWidth="true" hidden="false" outlineLevel="0" max="8" min="8" style="0" width="2.99"/>
    <col collapsed="false" customWidth="true" hidden="false" outlineLevel="0" max="9" min="9" style="0" width="7.28"/>
    <col collapsed="false" customWidth="true" hidden="false" outlineLevel="0" max="10" min="10" style="0" width="2.28"/>
    <col collapsed="false" customWidth="true" hidden="false" outlineLevel="0" max="12" min="12" style="0" width="2.7"/>
    <col collapsed="false" customWidth="true" hidden="false" outlineLevel="0" max="13" min="13" style="0" width="7.56"/>
  </cols>
  <sheetData>
    <row r="1" customFormat="false" ht="12.75" hidden="false" customHeight="false" outlineLevel="0" collapsed="false">
      <c r="A1" s="118" t="s">
        <v>467</v>
      </c>
      <c r="B1" s="2"/>
      <c r="C1" s="2"/>
      <c r="D1" s="2"/>
      <c r="E1" s="2"/>
      <c r="F1" s="2"/>
      <c r="G1" s="2"/>
      <c r="H1" s="2"/>
      <c r="I1" s="2"/>
      <c r="J1" s="2"/>
      <c r="K1" s="2"/>
      <c r="L1" s="2"/>
      <c r="M1" s="32"/>
      <c r="N1" s="2"/>
    </row>
    <row r="2" customFormat="false" ht="12.75" hidden="false" customHeight="false" outlineLevel="0" collapsed="false">
      <c r="A2" s="2" t="s">
        <v>468</v>
      </c>
      <c r="B2" s="2"/>
      <c r="C2" s="2"/>
      <c r="D2" s="2"/>
      <c r="E2" s="2"/>
      <c r="F2" s="2"/>
      <c r="G2" s="2"/>
      <c r="H2" s="2"/>
      <c r="I2" s="2"/>
      <c r="J2" s="2"/>
      <c r="K2" s="2"/>
      <c r="L2" s="34" t="s">
        <v>469</v>
      </c>
      <c r="M2" s="32"/>
      <c r="N2" s="2"/>
    </row>
    <row r="3" customFormat="false" ht="12.75" hidden="false" customHeight="false" outlineLevel="0" collapsed="false">
      <c r="A3" s="7"/>
      <c r="B3" s="13"/>
      <c r="C3" s="13"/>
      <c r="D3" s="13"/>
      <c r="E3" s="13"/>
      <c r="F3" s="13"/>
      <c r="G3" s="13"/>
      <c r="H3" s="13"/>
      <c r="I3" s="13"/>
      <c r="J3" s="13"/>
      <c r="K3" s="13"/>
      <c r="L3" s="13"/>
      <c r="M3" s="7"/>
      <c r="N3" s="2"/>
    </row>
    <row r="4" customFormat="false" ht="12.75" hidden="false" customHeight="false" outlineLevel="0" collapsed="false">
      <c r="A4" s="2" t="s">
        <v>470</v>
      </c>
      <c r="B4" s="6" t="s">
        <v>471</v>
      </c>
      <c r="C4" s="6" t="s">
        <v>472</v>
      </c>
      <c r="D4" s="6"/>
      <c r="E4" s="6" t="s">
        <v>473</v>
      </c>
      <c r="F4" s="6"/>
      <c r="G4" s="6" t="s">
        <v>474</v>
      </c>
      <c r="H4" s="6"/>
      <c r="I4" s="6" t="s">
        <v>136</v>
      </c>
      <c r="J4" s="6"/>
      <c r="K4" s="6" t="s">
        <v>475</v>
      </c>
      <c r="L4" s="6"/>
      <c r="M4" s="6" t="s">
        <v>476</v>
      </c>
      <c r="N4" s="6"/>
    </row>
    <row r="5" customFormat="false" ht="12.75" hidden="false" customHeight="false" outlineLevel="0" collapsed="false">
      <c r="A5" s="2" t="s">
        <v>477</v>
      </c>
      <c r="B5" s="6" t="s">
        <v>478</v>
      </c>
      <c r="C5" s="6" t="s">
        <v>478</v>
      </c>
      <c r="D5" s="6"/>
      <c r="E5" s="6" t="s">
        <v>479</v>
      </c>
      <c r="F5" s="6"/>
      <c r="G5" s="6"/>
      <c r="H5" s="6"/>
      <c r="I5" s="6" t="s">
        <v>480</v>
      </c>
      <c r="J5" s="6"/>
      <c r="K5" s="6" t="s">
        <v>481</v>
      </c>
      <c r="L5" s="6"/>
      <c r="M5" s="6" t="s">
        <v>136</v>
      </c>
      <c r="N5" s="6"/>
    </row>
    <row r="6" customFormat="false" ht="12.75" hidden="false" customHeight="false" outlineLevel="0" collapsed="false">
      <c r="A6" s="7"/>
      <c r="B6" s="13"/>
      <c r="C6" s="13"/>
      <c r="D6" s="13"/>
      <c r="E6" s="13"/>
      <c r="F6" s="13"/>
      <c r="G6" s="13"/>
      <c r="H6" s="13"/>
      <c r="I6" s="13"/>
      <c r="J6" s="13"/>
      <c r="K6" s="13"/>
      <c r="L6" s="13"/>
      <c r="M6" s="37"/>
      <c r="N6" s="36"/>
    </row>
    <row r="7" customFormat="false" ht="12.75" hidden="false" customHeight="false" outlineLevel="0" collapsed="false">
      <c r="A7" s="189" t="n">
        <v>1</v>
      </c>
      <c r="B7" s="190" t="n">
        <v>2</v>
      </c>
      <c r="C7" s="190" t="n">
        <v>3</v>
      </c>
      <c r="D7" s="190"/>
      <c r="E7" s="190" t="n">
        <v>4</v>
      </c>
      <c r="F7" s="190"/>
      <c r="G7" s="190" t="n">
        <v>5</v>
      </c>
      <c r="H7" s="190"/>
      <c r="I7" s="190" t="n">
        <v>6</v>
      </c>
      <c r="J7" s="190"/>
      <c r="K7" s="190" t="n">
        <v>7</v>
      </c>
      <c r="L7" s="190"/>
      <c r="M7" s="191" t="n">
        <v>8</v>
      </c>
      <c r="N7" s="150"/>
    </row>
    <row r="8" customFormat="false" ht="12.75" hidden="false" customHeight="false" outlineLevel="0" collapsed="false">
      <c r="A8" s="106" t="s">
        <v>105</v>
      </c>
      <c r="B8" s="53" t="n">
        <v>7691</v>
      </c>
      <c r="C8" s="53" t="n">
        <v>2112</v>
      </c>
      <c r="D8" s="53"/>
      <c r="E8" s="53" t="n">
        <v>9803</v>
      </c>
      <c r="F8" s="53"/>
      <c r="G8" s="53" t="s">
        <v>65</v>
      </c>
      <c r="H8" s="53"/>
      <c r="I8" s="53" t="n">
        <v>9803</v>
      </c>
      <c r="J8" s="53"/>
      <c r="K8" s="53" t="n">
        <v>42976</v>
      </c>
      <c r="L8" s="53"/>
      <c r="M8" s="53" t="n">
        <v>52779</v>
      </c>
      <c r="N8" s="150"/>
    </row>
    <row r="9" customFormat="false" ht="12.75" hidden="false" customHeight="false" outlineLevel="0" collapsed="false">
      <c r="A9" s="9" t="s">
        <v>106</v>
      </c>
      <c r="B9" s="43" t="n">
        <v>-2014</v>
      </c>
      <c r="C9" s="43" t="n">
        <v>-3383</v>
      </c>
      <c r="D9" s="43"/>
      <c r="E9" s="43" t="n">
        <v>-5397</v>
      </c>
      <c r="F9" s="43"/>
      <c r="G9" s="43" t="s">
        <v>65</v>
      </c>
      <c r="H9" s="43"/>
      <c r="I9" s="43" t="n">
        <v>-5397</v>
      </c>
      <c r="J9" s="43"/>
      <c r="K9" s="43" t="n">
        <v>7597</v>
      </c>
      <c r="L9" s="43"/>
      <c r="M9" s="43" t="n">
        <v>2200</v>
      </c>
      <c r="N9" s="125"/>
    </row>
    <row r="10" customFormat="false" ht="12.75" hidden="false" customHeight="false" outlineLevel="0" collapsed="false">
      <c r="A10" s="9" t="s">
        <v>107</v>
      </c>
      <c r="B10" s="43" t="n">
        <v>3477</v>
      </c>
      <c r="C10" s="43" t="n">
        <v>2101</v>
      </c>
      <c r="D10" s="43"/>
      <c r="E10" s="43" t="n">
        <v>5578</v>
      </c>
      <c r="F10" s="43"/>
      <c r="G10" s="43" t="s">
        <v>65</v>
      </c>
      <c r="H10" s="43"/>
      <c r="I10" s="43" t="n">
        <v>5578</v>
      </c>
      <c r="J10" s="43"/>
      <c r="K10" s="43" t="n">
        <v>41230</v>
      </c>
      <c r="L10" s="43"/>
      <c r="M10" s="43" t="n">
        <v>46808</v>
      </c>
      <c r="N10" s="36"/>
    </row>
    <row r="11" customFormat="false" ht="12.75" hidden="false" customHeight="false" outlineLevel="0" collapsed="false">
      <c r="A11" s="32" t="s">
        <v>176</v>
      </c>
      <c r="B11" s="6" t="n">
        <v>554</v>
      </c>
      <c r="C11" s="6" t="n">
        <v>1414</v>
      </c>
      <c r="D11" s="6"/>
      <c r="E11" s="6" t="n">
        <v>1968</v>
      </c>
      <c r="F11" s="6"/>
      <c r="G11" s="6" t="n">
        <v>-184</v>
      </c>
      <c r="H11" s="6"/>
      <c r="I11" s="6" t="n">
        <v>1784</v>
      </c>
      <c r="J11" s="6"/>
      <c r="K11" s="6" t="n">
        <v>11664</v>
      </c>
      <c r="L11" s="12"/>
      <c r="M11" s="6" t="n">
        <v>13448</v>
      </c>
      <c r="N11" s="36"/>
    </row>
    <row r="12" customFormat="false" ht="12.75" hidden="false" customHeight="false" outlineLevel="0" collapsed="false">
      <c r="A12" s="32" t="s">
        <v>109</v>
      </c>
      <c r="B12" s="6" t="n">
        <v>913</v>
      </c>
      <c r="C12" s="6" t="n">
        <v>821</v>
      </c>
      <c r="D12" s="6"/>
      <c r="E12" s="6" t="n">
        <v>1734</v>
      </c>
      <c r="F12" s="6"/>
      <c r="G12" s="6" t="n">
        <v>-6754</v>
      </c>
      <c r="H12" s="6"/>
      <c r="I12" s="6" t="n">
        <v>-5020</v>
      </c>
      <c r="J12" s="6"/>
      <c r="K12" s="6" t="n">
        <v>12725</v>
      </c>
      <c r="L12" s="6"/>
      <c r="M12" s="6" t="n">
        <v>7705</v>
      </c>
      <c r="N12" s="36"/>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6"/>
    </row>
    <row r="14" customFormat="false" ht="12.75" hidden="false" customHeight="false" outlineLevel="0" collapsed="false">
      <c r="A14" s="2" t="s">
        <v>282</v>
      </c>
      <c r="B14" s="2" t="n">
        <v>156</v>
      </c>
      <c r="C14" s="2" t="n">
        <v>357</v>
      </c>
      <c r="D14" s="2"/>
      <c r="E14" s="2" t="n">
        <v>513</v>
      </c>
      <c r="F14" s="2"/>
      <c r="G14" s="2" t="n">
        <v>4548</v>
      </c>
      <c r="H14" s="2"/>
      <c r="I14" s="2" t="n">
        <v>5061</v>
      </c>
      <c r="J14" s="2"/>
      <c r="K14" s="2" t="n">
        <v>14892</v>
      </c>
      <c r="L14" s="2"/>
      <c r="M14" s="6" t="n">
        <v>19953</v>
      </c>
      <c r="N14" s="36"/>
    </row>
    <row r="15" customFormat="false" ht="12.75" hidden="false" customHeight="false" outlineLevel="0" collapsed="false">
      <c r="A15" s="2" t="s">
        <v>283</v>
      </c>
      <c r="B15" s="2" t="n">
        <v>-88</v>
      </c>
      <c r="C15" s="2" t="n">
        <v>547</v>
      </c>
      <c r="D15" s="2"/>
      <c r="E15" s="2" t="n">
        <v>459</v>
      </c>
      <c r="F15" s="2"/>
      <c r="G15" s="2" t="n">
        <v>170</v>
      </c>
      <c r="H15" s="2"/>
      <c r="I15" s="2" t="n">
        <v>629</v>
      </c>
      <c r="J15" s="2"/>
      <c r="K15" s="2" t="n">
        <v>2067</v>
      </c>
      <c r="L15" s="2"/>
      <c r="M15" s="6" t="n">
        <v>2695</v>
      </c>
      <c r="N15" s="36"/>
    </row>
    <row r="16" customFormat="false" ht="12.75" hidden="false" customHeight="false" outlineLevel="0" collapsed="false">
      <c r="A16" s="2" t="s">
        <v>284</v>
      </c>
      <c r="B16" s="2" t="n">
        <v>237</v>
      </c>
      <c r="C16" s="2" t="n">
        <v>203</v>
      </c>
      <c r="D16" s="2"/>
      <c r="E16" s="2" t="n">
        <v>440</v>
      </c>
      <c r="F16" s="2"/>
      <c r="G16" s="2" t="n">
        <v>2875</v>
      </c>
      <c r="H16" s="2"/>
      <c r="I16" s="2" t="n">
        <v>3315</v>
      </c>
      <c r="J16" s="2"/>
      <c r="K16" s="2" t="n">
        <v>749</v>
      </c>
      <c r="L16" s="2"/>
      <c r="M16" s="6" t="n">
        <v>4064</v>
      </c>
      <c r="N16" s="36"/>
    </row>
    <row r="17" customFormat="false" ht="12.75" hidden="false" customHeight="false" outlineLevel="0" collapsed="false">
      <c r="A17" s="32" t="s">
        <v>285</v>
      </c>
      <c r="B17" s="2" t="n">
        <v>6</v>
      </c>
      <c r="C17" s="2" t="n">
        <v>137</v>
      </c>
      <c r="D17" s="2"/>
      <c r="E17" s="2" t="n">
        <v>143</v>
      </c>
      <c r="F17" s="2"/>
      <c r="G17" s="6" t="s">
        <v>482</v>
      </c>
      <c r="H17" s="2"/>
      <c r="I17" s="2" t="n">
        <v>-2900</v>
      </c>
      <c r="J17" s="2"/>
      <c r="K17" s="2" t="n">
        <v>864</v>
      </c>
      <c r="L17" s="2"/>
      <c r="M17" s="6" t="n">
        <v>-2037</v>
      </c>
      <c r="N17" s="36"/>
    </row>
    <row r="18" customFormat="false" ht="12.75" hidden="false" customHeight="false" outlineLevel="0" collapsed="false">
      <c r="A18" s="2" t="s">
        <v>286</v>
      </c>
      <c r="B18" s="2" t="n">
        <v>113</v>
      </c>
      <c r="C18" s="2" t="n">
        <v>235</v>
      </c>
      <c r="D18" s="2"/>
      <c r="E18" s="2" t="n">
        <v>348</v>
      </c>
      <c r="F18" s="2"/>
      <c r="G18" s="2" t="n">
        <v>-6314</v>
      </c>
      <c r="H18" s="2"/>
      <c r="I18" s="2" t="n">
        <v>-5966</v>
      </c>
      <c r="J18" s="2"/>
      <c r="K18" s="2" t="n">
        <v>133</v>
      </c>
      <c r="L18" s="2"/>
      <c r="M18" s="6" t="n">
        <v>-5833</v>
      </c>
      <c r="N18" s="36"/>
    </row>
    <row r="19" customFormat="false" ht="12.75" hidden="false" customHeight="false" outlineLevel="0" collapsed="false">
      <c r="A19" s="2" t="s">
        <v>483</v>
      </c>
      <c r="B19" s="2" t="n">
        <v>765</v>
      </c>
      <c r="C19" s="2" t="n">
        <v>576</v>
      </c>
      <c r="D19" s="2"/>
      <c r="E19" s="2" t="n">
        <v>1342</v>
      </c>
      <c r="F19" s="2"/>
      <c r="G19" s="2" t="n">
        <v>8611</v>
      </c>
      <c r="H19" s="2"/>
      <c r="I19" s="2" t="n">
        <v>9953</v>
      </c>
      <c r="J19" s="2"/>
      <c r="K19" s="2" t="n">
        <v>1322</v>
      </c>
      <c r="L19" s="2"/>
      <c r="M19" s="6" t="n">
        <v>11275</v>
      </c>
      <c r="N19" s="36"/>
    </row>
    <row r="20" customFormat="false" ht="12.75" hidden="false" customHeight="false" outlineLevel="0" collapsed="false">
      <c r="A20" s="2" t="s">
        <v>484</v>
      </c>
      <c r="B20" s="2" t="n">
        <v>148</v>
      </c>
      <c r="C20" s="2" t="n">
        <v>239</v>
      </c>
      <c r="D20" s="2"/>
      <c r="E20" s="2" t="n">
        <v>387</v>
      </c>
      <c r="F20" s="2"/>
      <c r="G20" s="2" t="n">
        <v>9297</v>
      </c>
      <c r="H20" s="2"/>
      <c r="I20" s="2" t="n">
        <v>9684</v>
      </c>
      <c r="J20" s="2"/>
      <c r="K20" s="2" t="n">
        <v>1560</v>
      </c>
      <c r="L20" s="2"/>
      <c r="M20" s="6" t="n">
        <v>11243</v>
      </c>
      <c r="N20" s="36"/>
    </row>
    <row r="21" customFormat="false" ht="12.75" hidden="false" customHeight="false" outlineLevel="0" collapsed="false">
      <c r="A21" s="14" t="s">
        <v>485</v>
      </c>
      <c r="B21" s="2" t="n">
        <v>1204</v>
      </c>
      <c r="C21" s="2" t="n">
        <v>760</v>
      </c>
      <c r="D21" s="2"/>
      <c r="E21" s="2" t="n">
        <v>1964</v>
      </c>
      <c r="F21" s="2"/>
      <c r="G21" s="2" t="n">
        <v>11057</v>
      </c>
      <c r="H21" s="2"/>
      <c r="I21" s="2" t="n">
        <v>13021</v>
      </c>
      <c r="J21" s="2"/>
      <c r="K21" s="6" t="s">
        <v>65</v>
      </c>
      <c r="L21" s="2"/>
      <c r="M21" s="6" t="n">
        <v>13021</v>
      </c>
      <c r="N21" s="36"/>
    </row>
    <row r="22" customFormat="false" ht="12.75" hidden="false" customHeight="false" outlineLevel="0" collapsed="false">
      <c r="A22" s="2" t="s">
        <v>486</v>
      </c>
      <c r="B22" s="2" t="n">
        <v>2140</v>
      </c>
      <c r="C22" s="2" t="n">
        <v>427</v>
      </c>
      <c r="D22" s="2"/>
      <c r="E22" s="2" t="n">
        <v>2567</v>
      </c>
      <c r="F22" s="2"/>
      <c r="G22" s="2" t="n">
        <v>8685</v>
      </c>
      <c r="H22" s="2"/>
      <c r="I22" s="2" t="n">
        <v>11252</v>
      </c>
      <c r="J22" s="2"/>
      <c r="K22" s="6" t="s">
        <v>65</v>
      </c>
      <c r="L22" s="2"/>
      <c r="M22" s="6" t="n">
        <v>11252</v>
      </c>
      <c r="N22" s="36"/>
    </row>
    <row r="23" customFormat="false" ht="12.75" hidden="false" customHeight="false" outlineLevel="0" collapsed="false">
      <c r="A23" s="2" t="s">
        <v>487</v>
      </c>
      <c r="B23" s="2" t="n">
        <v>2352</v>
      </c>
      <c r="C23" s="2" t="n">
        <v>604</v>
      </c>
      <c r="D23" s="2"/>
      <c r="E23" s="2" t="n">
        <v>2956</v>
      </c>
      <c r="F23" s="2"/>
      <c r="G23" s="2" t="n">
        <v>4553</v>
      </c>
      <c r="H23" s="2"/>
      <c r="I23" s="2" t="n">
        <v>7509</v>
      </c>
      <c r="J23" s="2"/>
      <c r="K23" s="6" t="s">
        <v>65</v>
      </c>
      <c r="L23" s="2"/>
      <c r="M23" s="6" t="n">
        <v>7509</v>
      </c>
      <c r="N23" s="36"/>
    </row>
    <row r="24" customFormat="false" ht="12.75" hidden="false" customHeight="false" outlineLevel="0" collapsed="false">
      <c r="A24" s="2" t="s">
        <v>488</v>
      </c>
      <c r="B24" s="2" t="n">
        <v>888</v>
      </c>
      <c r="C24" s="2" t="n">
        <v>315</v>
      </c>
      <c r="D24" s="2"/>
      <c r="E24" s="2" t="n">
        <v>1203</v>
      </c>
      <c r="F24" s="2"/>
      <c r="G24" s="2" t="n">
        <v>5584</v>
      </c>
      <c r="H24" s="2"/>
      <c r="I24" s="2" t="n">
        <v>6787</v>
      </c>
      <c r="J24" s="2"/>
      <c r="K24" s="6" t="s">
        <v>65</v>
      </c>
      <c r="L24" s="2"/>
      <c r="M24" s="6" t="n">
        <v>6787</v>
      </c>
      <c r="N24" s="36"/>
    </row>
    <row r="25" customFormat="false" ht="12.75" hidden="false" customHeight="false" outlineLevel="0" collapsed="false">
      <c r="A25" s="2" t="s">
        <v>489</v>
      </c>
      <c r="B25" s="2" t="n">
        <v>320</v>
      </c>
      <c r="C25" s="6" t="s">
        <v>65</v>
      </c>
      <c r="D25" s="6"/>
      <c r="E25" s="6" t="n">
        <v>320</v>
      </c>
      <c r="F25" s="6"/>
      <c r="G25" s="6" t="n">
        <v>3855</v>
      </c>
      <c r="H25" s="6"/>
      <c r="I25" s="6" t="n">
        <v>4175</v>
      </c>
      <c r="J25" s="6"/>
      <c r="K25" s="6" t="s">
        <v>65</v>
      </c>
      <c r="L25" s="6"/>
      <c r="M25" s="6" t="n">
        <v>4175</v>
      </c>
      <c r="N25" s="36"/>
    </row>
    <row r="26" customFormat="false" ht="12.75" hidden="false" customHeight="false" outlineLevel="0" collapsed="false">
      <c r="A26" s="2" t="s">
        <v>490</v>
      </c>
      <c r="B26" s="6" t="n">
        <v>250</v>
      </c>
      <c r="C26" s="6" t="s">
        <v>65</v>
      </c>
      <c r="D26" s="6"/>
      <c r="E26" s="6" t="n">
        <v>250</v>
      </c>
      <c r="F26" s="6"/>
      <c r="G26" s="6" t="n">
        <v>2060</v>
      </c>
      <c r="H26" s="6"/>
      <c r="I26" s="6" t="n">
        <v>2310</v>
      </c>
      <c r="J26" s="6"/>
      <c r="K26" s="6" t="s">
        <v>65</v>
      </c>
      <c r="L26" s="6"/>
      <c r="M26" s="6" t="n">
        <v>2310</v>
      </c>
      <c r="N26" s="36"/>
    </row>
    <row r="27" customFormat="false" ht="12.75" hidden="false" customHeight="false" outlineLevel="0" collapsed="false">
      <c r="A27" s="20" t="s">
        <v>491</v>
      </c>
      <c r="B27" s="37" t="s">
        <v>65</v>
      </c>
      <c r="C27" s="37" t="s">
        <v>65</v>
      </c>
      <c r="D27" s="37"/>
      <c r="E27" s="37" t="s">
        <v>65</v>
      </c>
      <c r="F27" s="37"/>
      <c r="G27" s="37" t="n">
        <v>1261</v>
      </c>
      <c r="H27" s="37"/>
      <c r="I27" s="37" t="n">
        <v>1261</v>
      </c>
      <c r="J27" s="37"/>
      <c r="K27" s="37" t="s">
        <v>65</v>
      </c>
      <c r="L27" s="37"/>
      <c r="M27" s="37" t="n">
        <v>1261</v>
      </c>
      <c r="N27" s="6"/>
    </row>
    <row r="28" customFormat="false" ht="12.75" hidden="false" customHeight="false" outlineLevel="0" collapsed="false">
      <c r="A28" s="32"/>
      <c r="B28" s="12"/>
      <c r="C28" s="12"/>
      <c r="D28" s="12"/>
      <c r="E28" s="12"/>
      <c r="F28" s="12"/>
      <c r="G28" s="12"/>
      <c r="H28" s="12"/>
      <c r="I28" s="12"/>
      <c r="J28" s="12"/>
      <c r="K28" s="12"/>
      <c r="L28" s="12"/>
      <c r="M28" s="6"/>
      <c r="N28" s="2"/>
    </row>
    <row r="29" customFormat="false" ht="12.75" hidden="false" customHeight="false" outlineLevel="0" collapsed="false">
      <c r="A29" s="2" t="s">
        <v>492</v>
      </c>
      <c r="B29" s="2" t="s">
        <v>493</v>
      </c>
      <c r="C29" s="2"/>
      <c r="D29" s="2"/>
      <c r="E29" s="2"/>
      <c r="F29" s="2"/>
      <c r="G29" s="2"/>
      <c r="H29" s="2"/>
      <c r="I29" s="2"/>
      <c r="J29" s="2"/>
      <c r="K29" s="2"/>
      <c r="L29" s="2"/>
      <c r="M29" s="6"/>
      <c r="N29" s="2"/>
    </row>
    <row r="30" customFormat="false" ht="12.75" hidden="false" customHeight="false" outlineLevel="0" collapsed="false">
      <c r="A30" s="2" t="s">
        <v>494</v>
      </c>
      <c r="B30" s="2"/>
      <c r="C30" s="2"/>
      <c r="D30" s="2"/>
      <c r="E30" s="2"/>
      <c r="F30" s="2"/>
      <c r="G30" s="2"/>
      <c r="H30" s="2"/>
      <c r="I30" s="2"/>
      <c r="J30" s="2"/>
      <c r="K30" s="2"/>
      <c r="L30" s="2"/>
      <c r="M30" s="6"/>
      <c r="N30" s="2"/>
    </row>
    <row r="31" customFormat="false" ht="12.75" hidden="false" customHeight="false" outlineLevel="0" collapsed="false">
      <c r="A31" s="14" t="s">
        <v>495</v>
      </c>
      <c r="B31" s="2"/>
      <c r="C31" s="2"/>
      <c r="D31" s="2"/>
      <c r="E31" s="2"/>
      <c r="F31" s="2"/>
      <c r="G31" s="2"/>
      <c r="H31" s="2"/>
      <c r="I31" s="2"/>
      <c r="J31" s="2"/>
      <c r="K31" s="2"/>
      <c r="L31" s="2"/>
      <c r="M31" s="6"/>
      <c r="N31" s="2"/>
    </row>
    <row r="32" customFormat="false" ht="12.75" hidden="false" customHeight="false" outlineLevel="0" collapsed="false">
      <c r="A32" s="2" t="s">
        <v>496</v>
      </c>
      <c r="B32" s="2"/>
      <c r="C32" s="2"/>
      <c r="D32" s="2"/>
      <c r="E32" s="2"/>
      <c r="F32" s="2"/>
      <c r="G32" s="2"/>
      <c r="H32" s="2"/>
      <c r="I32" s="2"/>
      <c r="J32" s="2"/>
      <c r="K32" s="2"/>
      <c r="L32" s="2"/>
      <c r="M32" s="6"/>
      <c r="N32" s="2"/>
    </row>
    <row r="33" customFormat="false" ht="12.75" hidden="false" customHeight="false" outlineLevel="0" collapsed="false">
      <c r="A33" s="139" t="s">
        <v>497</v>
      </c>
      <c r="B33" s="20"/>
      <c r="C33" s="20"/>
      <c r="D33" s="20"/>
      <c r="E33" s="20"/>
      <c r="F33" s="20"/>
      <c r="G33" s="20"/>
      <c r="H33" s="20"/>
      <c r="I33" s="20"/>
      <c r="J33" s="20"/>
      <c r="K33" s="20"/>
      <c r="L33" s="20"/>
      <c r="M33" s="37"/>
      <c r="N33" s="2"/>
    </row>
    <row r="34" customFormat="false" ht="12.75" hidden="false" customHeight="false" outlineLevel="0" collapsed="false">
      <c r="A34" s="32"/>
      <c r="B34" s="12"/>
      <c r="C34" s="12"/>
      <c r="D34" s="12"/>
      <c r="E34" s="12"/>
      <c r="F34" s="12"/>
      <c r="G34" s="12"/>
      <c r="H34" s="12"/>
      <c r="I34" s="12"/>
      <c r="J34" s="12"/>
      <c r="K34" s="12"/>
      <c r="L34" s="12"/>
      <c r="M34" s="6"/>
      <c r="N34" s="2"/>
    </row>
    <row r="35" customFormat="false" ht="12.75" hidden="false" customHeight="false" outlineLevel="0" collapsed="false">
      <c r="A35" s="35" t="s">
        <v>101</v>
      </c>
      <c r="B35" s="12"/>
      <c r="C35" s="12"/>
      <c r="D35" s="12"/>
      <c r="E35" s="12"/>
      <c r="F35" s="12"/>
      <c r="G35" s="12"/>
      <c r="H35" s="12"/>
      <c r="I35" s="12"/>
      <c r="J35" s="12"/>
      <c r="K35" s="12"/>
      <c r="L35" s="12"/>
      <c r="M35" s="6"/>
      <c r="N35" s="2"/>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4" min="2" style="0" width="8.41"/>
    <col collapsed="false" customWidth="true" hidden="false" outlineLevel="0" max="5" min="5" style="0" width="12.42"/>
    <col collapsed="false" customWidth="true" hidden="false" outlineLevel="0" max="7" min="6" style="0" width="8.7"/>
    <col collapsed="false" customWidth="true" hidden="false" outlineLevel="0" max="8" min="8" style="0" width="7.85"/>
    <col collapsed="false" customWidth="true" hidden="false" outlineLevel="0" max="9" min="9" style="0" width="12.14"/>
    <col collapsed="false" customWidth="true" hidden="false" outlineLevel="0" max="11" min="10" style="0" width="7.7"/>
    <col collapsed="false" customWidth="true" hidden="false" outlineLevel="0" max="13" min="13" style="0" width="11.85"/>
  </cols>
  <sheetData>
    <row r="1" customFormat="false" ht="12.75" hidden="false" customHeight="false" outlineLevel="0" collapsed="false">
      <c r="A1" s="5" t="s">
        <v>498</v>
      </c>
      <c r="B1" s="2"/>
      <c r="C1" s="2"/>
      <c r="D1" s="2"/>
      <c r="E1" s="2"/>
      <c r="F1" s="2"/>
      <c r="G1" s="2"/>
      <c r="H1" s="2"/>
      <c r="I1" s="2"/>
      <c r="J1" s="2"/>
      <c r="K1" s="2"/>
      <c r="L1" s="2"/>
      <c r="M1" s="6"/>
      <c r="N1" s="2"/>
    </row>
    <row r="2" customFormat="false" ht="12.75" hidden="false" customHeight="false" outlineLevel="0" collapsed="false">
      <c r="A2" s="7"/>
      <c r="B2" s="13"/>
      <c r="C2" s="13"/>
      <c r="D2" s="13"/>
      <c r="E2" s="13"/>
      <c r="F2" s="13"/>
      <c r="G2" s="13"/>
      <c r="H2" s="13"/>
      <c r="I2" s="13"/>
      <c r="J2" s="13"/>
      <c r="K2" s="13"/>
      <c r="L2" s="13"/>
      <c r="M2" s="37"/>
      <c r="Q2" s="27"/>
    </row>
    <row r="3" customFormat="false" ht="12.75" hidden="false" customHeight="false" outlineLevel="0" collapsed="false">
      <c r="A3" s="2"/>
      <c r="B3" s="192" t="n">
        <v>39060</v>
      </c>
      <c r="C3" s="192"/>
      <c r="D3" s="192"/>
      <c r="E3" s="6" t="s">
        <v>499</v>
      </c>
      <c r="F3" s="192" t="n">
        <v>38695</v>
      </c>
      <c r="G3" s="192"/>
      <c r="H3" s="192"/>
      <c r="I3" s="6" t="s">
        <v>499</v>
      </c>
      <c r="J3" s="192" t="s">
        <v>105</v>
      </c>
      <c r="K3" s="192"/>
      <c r="L3" s="192"/>
      <c r="M3" s="6" t="s">
        <v>499</v>
      </c>
      <c r="Q3" s="193"/>
    </row>
    <row r="4" customFormat="false" ht="12.75" hidden="false" customHeight="false" outlineLevel="0" collapsed="false">
      <c r="A4" s="2"/>
      <c r="B4" s="2" t="s">
        <v>500</v>
      </c>
      <c r="C4" s="2" t="s">
        <v>501</v>
      </c>
      <c r="D4" s="2" t="s">
        <v>501</v>
      </c>
      <c r="E4" s="6" t="s">
        <v>502</v>
      </c>
      <c r="F4" s="2" t="s">
        <v>503</v>
      </c>
      <c r="G4" s="2"/>
      <c r="H4" s="2"/>
      <c r="I4" s="6" t="s">
        <v>502</v>
      </c>
      <c r="J4" s="2" t="s">
        <v>500</v>
      </c>
      <c r="K4" s="2" t="s">
        <v>504</v>
      </c>
      <c r="L4" s="2" t="s">
        <v>504</v>
      </c>
      <c r="M4" s="6" t="s">
        <v>502</v>
      </c>
      <c r="Q4" s="14"/>
    </row>
    <row r="5" customFormat="false" ht="12.75" hidden="false" customHeight="false" outlineLevel="0" collapsed="false">
      <c r="A5" s="20"/>
      <c r="B5" s="37" t="s">
        <v>505</v>
      </c>
      <c r="C5" s="37" t="s">
        <v>506</v>
      </c>
      <c r="D5" s="37" t="s">
        <v>507</v>
      </c>
      <c r="E5" s="194" t="s">
        <v>508</v>
      </c>
      <c r="F5" s="37" t="s">
        <v>505</v>
      </c>
      <c r="G5" s="37" t="s">
        <v>506</v>
      </c>
      <c r="H5" s="37" t="s">
        <v>507</v>
      </c>
      <c r="I5" s="194" t="s">
        <v>509</v>
      </c>
      <c r="J5" s="37" t="s">
        <v>505</v>
      </c>
      <c r="K5" s="37" t="s">
        <v>506</v>
      </c>
      <c r="L5" s="37" t="s">
        <v>507</v>
      </c>
      <c r="M5" s="194" t="s">
        <v>510</v>
      </c>
      <c r="Q5" s="43"/>
    </row>
    <row r="6" customFormat="false" ht="12.75" hidden="false" customHeight="false" outlineLevel="0" collapsed="false">
      <c r="A6" s="32"/>
      <c r="B6" s="12"/>
      <c r="C6" s="12"/>
      <c r="D6" s="12"/>
      <c r="E6" s="12"/>
      <c r="F6" s="12"/>
      <c r="G6" s="12"/>
      <c r="H6" s="12"/>
      <c r="I6" s="12"/>
      <c r="M6" s="83"/>
      <c r="Q6" s="59"/>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41" t="n">
        <v>13</v>
      </c>
      <c r="Q7" s="195"/>
    </row>
    <row r="8" customFormat="false" ht="12.75" hidden="false" customHeight="false" outlineLevel="0" collapsed="false">
      <c r="A8" s="196" t="s">
        <v>511</v>
      </c>
      <c r="B8" s="197"/>
      <c r="C8" s="197"/>
      <c r="D8" s="6"/>
      <c r="E8" s="6"/>
      <c r="F8" s="2"/>
      <c r="G8" s="2"/>
      <c r="H8" s="2"/>
      <c r="I8" s="2"/>
      <c r="J8" s="2"/>
      <c r="L8" s="2"/>
      <c r="M8" s="6" t="s">
        <v>65</v>
      </c>
      <c r="Q8" s="14"/>
    </row>
    <row r="9" customFormat="false" ht="12.75" hidden="false" customHeight="false" outlineLevel="0" collapsed="false">
      <c r="A9" s="196" t="s">
        <v>512</v>
      </c>
      <c r="B9" s="197" t="n">
        <v>17125</v>
      </c>
      <c r="C9" s="197" t="n">
        <v>21750</v>
      </c>
      <c r="D9" s="6" t="n">
        <f aca="false">(B9-C9)</f>
        <v>-4625</v>
      </c>
      <c r="E9" s="2" t="n">
        <v>55274</v>
      </c>
      <c r="F9" s="2" t="n">
        <v>12189</v>
      </c>
      <c r="G9" s="2" t="n">
        <v>13206</v>
      </c>
      <c r="H9" s="2" t="n">
        <f aca="false">(F9-G9)</f>
        <v>-1017</v>
      </c>
      <c r="I9" s="2" t="n">
        <v>38351</v>
      </c>
      <c r="J9" s="2" t="n">
        <v>137226</v>
      </c>
      <c r="K9" s="2" t="n">
        <v>129535</v>
      </c>
      <c r="L9" s="2" t="n">
        <f aca="false">(J9-K9)</f>
        <v>7691</v>
      </c>
      <c r="M9" s="2" t="n">
        <v>45119</v>
      </c>
      <c r="Q9" s="14"/>
    </row>
    <row r="10" customFormat="false" ht="12.75" hidden="false" customHeight="false" outlineLevel="0" collapsed="false">
      <c r="A10" s="198" t="s">
        <v>513</v>
      </c>
      <c r="B10" s="197" t="n">
        <v>14391</v>
      </c>
      <c r="C10" s="197" t="n">
        <v>19521</v>
      </c>
      <c r="D10" s="6" t="n">
        <f aca="false">(B10-C10)</f>
        <v>-5130</v>
      </c>
      <c r="E10" s="2" t="n">
        <v>11599</v>
      </c>
      <c r="F10" s="2" t="n">
        <v>5766</v>
      </c>
      <c r="G10" s="2" t="n">
        <v>5407</v>
      </c>
      <c r="H10" s="2" t="n">
        <f aca="false">(F10-G10)</f>
        <v>359</v>
      </c>
      <c r="I10" s="2" t="n">
        <v>5637</v>
      </c>
      <c r="J10" s="2" t="n">
        <v>46220</v>
      </c>
      <c r="K10" s="2" t="n">
        <v>44108</v>
      </c>
      <c r="L10" s="2" t="n">
        <f aca="false">(J10-K10)</f>
        <v>2112</v>
      </c>
      <c r="M10" s="2" t="n">
        <v>5229</v>
      </c>
      <c r="Q10" s="14"/>
    </row>
    <row r="11" customFormat="false" ht="12.75" hidden="false" customHeight="false" outlineLevel="0" collapsed="false">
      <c r="A11" s="196" t="s">
        <v>514</v>
      </c>
      <c r="B11" s="6" t="n">
        <v>139570</v>
      </c>
      <c r="C11" s="6" t="n">
        <v>151112</v>
      </c>
      <c r="D11" s="6" t="n">
        <f aca="false">(B11-C11)</f>
        <v>-11542</v>
      </c>
      <c r="E11" s="2" t="n">
        <v>256724</v>
      </c>
      <c r="F11" s="2" t="n">
        <v>78835</v>
      </c>
      <c r="G11" s="2" t="n">
        <v>86659</v>
      </c>
      <c r="H11" s="2" t="n">
        <f aca="false">(F11-G11)</f>
        <v>-7824</v>
      </c>
      <c r="I11" s="2" t="n">
        <v>155260</v>
      </c>
      <c r="J11" s="2" t="n">
        <v>914703</v>
      </c>
      <c r="K11" s="2" t="n">
        <v>871727</v>
      </c>
      <c r="L11" s="2" t="n">
        <f aca="false">(J11-K11)</f>
        <v>42976</v>
      </c>
      <c r="M11" s="2" t="n">
        <v>181514</v>
      </c>
      <c r="Q11" s="14"/>
    </row>
    <row r="12" customFormat="false" ht="12.75" hidden="false" customHeight="false" outlineLevel="0" collapsed="false">
      <c r="A12" s="198" t="s">
        <v>515</v>
      </c>
      <c r="B12" s="197" t="n">
        <v>42838</v>
      </c>
      <c r="C12" s="197" t="n">
        <v>45768</v>
      </c>
      <c r="D12" s="6" t="n">
        <f aca="false">(B12-C12)</f>
        <v>-2930</v>
      </c>
      <c r="E12" s="2" t="n">
        <v>75552</v>
      </c>
      <c r="F12" s="2" t="n">
        <v>21354</v>
      </c>
      <c r="G12" s="2" t="n">
        <v>22408</v>
      </c>
      <c r="H12" s="2" t="n">
        <f aca="false">(F12-G12)</f>
        <v>-1054</v>
      </c>
      <c r="I12" s="2" t="n">
        <v>43598</v>
      </c>
      <c r="J12" s="2" t="n">
        <v>256752</v>
      </c>
      <c r="K12" s="2" t="n">
        <v>238053</v>
      </c>
      <c r="L12" s="2" t="n">
        <f aca="false">(J12-K12)</f>
        <v>18699</v>
      </c>
      <c r="M12" s="2" t="n">
        <v>50602</v>
      </c>
      <c r="Q12" s="14"/>
    </row>
    <row r="13" customFormat="false" ht="12.75" hidden="false" customHeight="false" outlineLevel="0" collapsed="false">
      <c r="A13" s="198" t="s">
        <v>516</v>
      </c>
      <c r="B13" s="197" t="n">
        <v>0</v>
      </c>
      <c r="C13" s="197" t="n">
        <v>0</v>
      </c>
      <c r="D13" s="6" t="n">
        <f aca="false">(B13-C13)</f>
        <v>0</v>
      </c>
      <c r="E13" s="2" t="n">
        <v>0</v>
      </c>
      <c r="F13" s="6" t="n">
        <v>0</v>
      </c>
      <c r="G13" s="6" t="n">
        <v>0</v>
      </c>
      <c r="H13" s="2" t="n">
        <f aca="false">(F13-G13)</f>
        <v>0</v>
      </c>
      <c r="I13" s="6" t="n">
        <v>0</v>
      </c>
      <c r="J13" s="2" t="n">
        <v>0</v>
      </c>
      <c r="K13" s="2" t="n">
        <v>0</v>
      </c>
      <c r="L13" s="2" t="n">
        <v>0</v>
      </c>
      <c r="M13" s="2" t="n">
        <v>0</v>
      </c>
      <c r="Q13" s="14"/>
    </row>
    <row r="14" customFormat="false" ht="12.75" hidden="false" customHeight="false" outlineLevel="0" collapsed="false">
      <c r="A14" s="196" t="s">
        <v>517</v>
      </c>
      <c r="B14" s="197" t="n">
        <v>50694</v>
      </c>
      <c r="C14" s="197" t="n">
        <v>54726</v>
      </c>
      <c r="D14" s="6" t="n">
        <f aca="false">(B14-C14)</f>
        <v>-4032</v>
      </c>
      <c r="E14" s="2" t="n">
        <v>80833</v>
      </c>
      <c r="F14" s="2" t="n">
        <v>33987</v>
      </c>
      <c r="G14" s="2" t="n">
        <v>34610</v>
      </c>
      <c r="H14" s="2" t="n">
        <f aca="false">(F14-G14)</f>
        <v>-623</v>
      </c>
      <c r="I14" s="2" t="n">
        <v>60688</v>
      </c>
      <c r="J14" s="2" t="n">
        <v>346518</v>
      </c>
      <c r="K14" s="2" t="n">
        <v>329429</v>
      </c>
      <c r="L14" s="2" t="n">
        <f aca="false">(J14-K14)</f>
        <v>17089</v>
      </c>
      <c r="M14" s="2" t="n">
        <v>74144</v>
      </c>
      <c r="Q14" s="14"/>
    </row>
    <row r="15" customFormat="false" ht="12.75" hidden="false" customHeight="false" outlineLevel="0" collapsed="false">
      <c r="A15" s="196" t="s">
        <v>518</v>
      </c>
      <c r="B15" s="6"/>
      <c r="C15" s="6"/>
      <c r="D15" s="6"/>
      <c r="E15" s="2"/>
      <c r="F15" s="2"/>
      <c r="G15" s="2"/>
      <c r="H15" s="2"/>
      <c r="I15" s="2"/>
      <c r="L15" s="2"/>
      <c r="M15" s="2"/>
      <c r="Q15" s="59"/>
    </row>
    <row r="16" customFormat="false" ht="12.75" hidden="false" customHeight="false" outlineLevel="0" collapsed="false">
      <c r="A16" s="196" t="s">
        <v>519</v>
      </c>
      <c r="B16" s="197" t="n">
        <v>46038</v>
      </c>
      <c r="C16" s="197" t="n">
        <v>50618</v>
      </c>
      <c r="D16" s="6" t="n">
        <f aca="false">(B16-C16)</f>
        <v>-4580</v>
      </c>
      <c r="E16" s="2" t="n">
        <v>80833</v>
      </c>
      <c r="F16" s="2" t="n">
        <v>23494</v>
      </c>
      <c r="G16" s="2" t="n">
        <v>29641</v>
      </c>
      <c r="H16" s="2" t="n">
        <f aca="false">(F16-G16)</f>
        <v>-6147</v>
      </c>
      <c r="I16" s="2" t="n">
        <v>50974</v>
      </c>
      <c r="J16" s="2" t="n">
        <v>311433</v>
      </c>
      <c r="K16" s="2" t="n">
        <v>304245</v>
      </c>
      <c r="L16" s="2" t="n">
        <f aca="false">(J16-K16)</f>
        <v>7188</v>
      </c>
      <c r="M16" s="2" t="n">
        <v>56768</v>
      </c>
      <c r="Q16" s="14"/>
    </row>
    <row r="17" customFormat="false" ht="12.75" hidden="false" customHeight="false" outlineLevel="0" collapsed="false">
      <c r="A17" s="199" t="s">
        <v>520</v>
      </c>
      <c r="B17" s="37"/>
      <c r="C17" s="37"/>
      <c r="D17" s="37"/>
      <c r="E17" s="20"/>
      <c r="F17" s="20"/>
      <c r="G17" s="20"/>
      <c r="H17" s="20"/>
      <c r="I17" s="20"/>
      <c r="J17" s="8"/>
      <c r="K17" s="8"/>
      <c r="L17" s="20"/>
      <c r="M17" s="20"/>
      <c r="Q17" s="59"/>
    </row>
    <row r="18" customFormat="false" ht="12.75" hidden="false" customHeight="false" outlineLevel="0" collapsed="false">
      <c r="A18" s="20" t="s">
        <v>521</v>
      </c>
      <c r="B18" s="20" t="n">
        <v>171086</v>
      </c>
      <c r="C18" s="20" t="n">
        <v>192203</v>
      </c>
      <c r="D18" s="200" t="n">
        <f aca="false">(B18-C18)</f>
        <v>-21117</v>
      </c>
      <c r="E18" s="37" t="n">
        <v>323598</v>
      </c>
      <c r="F18" s="37" t="n">
        <v>96790</v>
      </c>
      <c r="G18" s="37" t="n">
        <v>105272</v>
      </c>
      <c r="H18" s="201" t="n">
        <f aca="false">(F18-G18)</f>
        <v>-8482</v>
      </c>
      <c r="I18" s="37" t="n">
        <v>199248</v>
      </c>
      <c r="J18" s="20" t="n">
        <v>914703</v>
      </c>
      <c r="K18" s="20" t="n">
        <v>871727</v>
      </c>
      <c r="L18" s="201" t="n">
        <f aca="false">(J18-K18)</f>
        <v>42976</v>
      </c>
      <c r="M18" s="37" t="n">
        <v>231862</v>
      </c>
      <c r="Q18" s="14"/>
    </row>
    <row r="19" customFormat="false" ht="12.75" hidden="false" customHeight="false" outlineLevel="0" collapsed="false">
      <c r="A19" s="32" t="s">
        <v>522</v>
      </c>
      <c r="B19" s="12"/>
      <c r="C19" s="12"/>
      <c r="D19" s="12"/>
      <c r="E19" s="12"/>
      <c r="F19" s="12"/>
      <c r="G19" s="12"/>
      <c r="H19" s="12"/>
      <c r="I19" s="12"/>
      <c r="J19" s="12"/>
      <c r="K19" s="12"/>
      <c r="L19" s="12"/>
      <c r="M19" s="6"/>
      <c r="Q19" s="27"/>
    </row>
    <row r="20" customFormat="false" ht="12.75" hidden="false" customHeight="false" outlineLevel="0" collapsed="false">
      <c r="A20" s="32" t="s">
        <v>523</v>
      </c>
      <c r="B20" s="12"/>
      <c r="C20" s="12"/>
      <c r="D20" s="12"/>
      <c r="E20" s="12"/>
      <c r="F20" s="12"/>
      <c r="G20" s="12"/>
      <c r="H20" s="12"/>
      <c r="I20" s="12"/>
      <c r="J20" s="12"/>
      <c r="K20" s="12"/>
      <c r="L20" s="12"/>
      <c r="M20" s="6"/>
      <c r="Q20" s="27"/>
    </row>
    <row r="21" customFormat="false" ht="12.75" hidden="false" customHeight="false" outlineLevel="0" collapsed="false">
      <c r="A21" s="2" t="s">
        <v>524</v>
      </c>
      <c r="C21" s="2"/>
      <c r="D21" s="2"/>
      <c r="E21" s="2"/>
      <c r="F21" s="2"/>
      <c r="G21" s="2"/>
      <c r="H21" s="2"/>
      <c r="I21" s="2"/>
      <c r="J21" s="2"/>
      <c r="K21" s="2"/>
      <c r="L21" s="2"/>
      <c r="M21" s="6"/>
      <c r="Q21" s="14"/>
    </row>
    <row r="22" customFormat="false" ht="12.75" hidden="false" customHeight="false" outlineLevel="0" collapsed="false">
      <c r="A22" s="20" t="s">
        <v>525</v>
      </c>
      <c r="B22" s="20"/>
      <c r="C22" s="20"/>
      <c r="D22" s="20"/>
      <c r="E22" s="20"/>
      <c r="F22" s="20"/>
      <c r="G22" s="20"/>
      <c r="H22" s="20"/>
      <c r="I22" s="20"/>
      <c r="J22" s="20"/>
      <c r="K22" s="20"/>
      <c r="L22" s="20"/>
      <c r="M22" s="37"/>
      <c r="Q22" s="14"/>
    </row>
    <row r="24" customFormat="false" ht="12.75" hidden="false" customHeight="false" outlineLevel="0" collapsed="false">
      <c r="A24" s="35"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12" min="2" style="0" width="10.56"/>
    <col collapsed="false" customWidth="true" hidden="false" outlineLevel="0" max="13" min="13" style="0" width="11.56"/>
    <col collapsed="false" customWidth="true" hidden="false" outlineLevel="0" max="17" min="14" style="0" width="10.56"/>
  </cols>
  <sheetData>
    <row r="1" customFormat="false" ht="12.75" hidden="false" customHeight="false" outlineLevel="0" collapsed="false">
      <c r="A1" s="5" t="s">
        <v>526</v>
      </c>
      <c r="B1" s="12"/>
      <c r="C1" s="12"/>
      <c r="D1" s="12"/>
      <c r="E1" s="12"/>
      <c r="F1" s="12"/>
      <c r="G1" s="12"/>
      <c r="H1" s="12"/>
      <c r="I1" s="12"/>
      <c r="J1" s="12"/>
      <c r="K1" s="12"/>
      <c r="L1" s="12"/>
      <c r="M1" s="6"/>
      <c r="Q1" s="27"/>
    </row>
    <row r="2" customFormat="false" ht="12.75" hidden="false" customHeight="false" outlineLevel="0" collapsed="false">
      <c r="A2" s="5"/>
      <c r="B2" s="2"/>
      <c r="C2" s="2"/>
      <c r="D2" s="2"/>
      <c r="E2" s="2"/>
      <c r="F2" s="2"/>
      <c r="G2" s="2"/>
      <c r="H2" s="2"/>
      <c r="I2" s="2"/>
      <c r="J2" s="2"/>
      <c r="K2" s="2"/>
      <c r="L2" s="2"/>
      <c r="M2" s="6"/>
      <c r="Q2" s="14"/>
    </row>
    <row r="3" customFormat="false" ht="12.75" hidden="false" customHeight="false" outlineLevel="0" collapsed="false">
      <c r="A3" s="202"/>
      <c r="B3" s="201"/>
      <c r="C3" s="203" t="s">
        <v>527</v>
      </c>
      <c r="D3" s="203"/>
      <c r="E3" s="201"/>
      <c r="F3" s="201"/>
      <c r="G3" s="203" t="s">
        <v>528</v>
      </c>
      <c r="H3" s="203"/>
      <c r="I3" s="201"/>
      <c r="J3" s="201"/>
      <c r="K3" s="203" t="s">
        <v>105</v>
      </c>
      <c r="L3" s="203"/>
      <c r="M3" s="201"/>
      <c r="Q3" s="14"/>
    </row>
    <row r="4" customFormat="false" ht="12.75" hidden="false" customHeight="false" outlineLevel="0" collapsed="false">
      <c r="A4" s="14"/>
      <c r="B4" s="6" t="s">
        <v>529</v>
      </c>
      <c r="C4" s="6" t="s">
        <v>197</v>
      </c>
      <c r="D4" s="6" t="s">
        <v>530</v>
      </c>
      <c r="E4" s="6" t="s">
        <v>531</v>
      </c>
      <c r="F4" s="6" t="s">
        <v>529</v>
      </c>
      <c r="G4" s="6" t="s">
        <v>197</v>
      </c>
      <c r="H4" s="6" t="s">
        <v>530</v>
      </c>
      <c r="I4" s="6" t="s">
        <v>531</v>
      </c>
      <c r="J4" s="6" t="s">
        <v>529</v>
      </c>
      <c r="K4" s="6" t="s">
        <v>197</v>
      </c>
      <c r="L4" s="6" t="s">
        <v>530</v>
      </c>
      <c r="M4" s="6" t="s">
        <v>531</v>
      </c>
      <c r="Q4" s="43"/>
    </row>
    <row r="5" customFormat="false" ht="12.75" hidden="false" customHeight="false" outlineLevel="0" collapsed="false">
      <c r="A5" s="2"/>
      <c r="B5" s="6" t="s">
        <v>532</v>
      </c>
      <c r="C5" s="6" t="s">
        <v>532</v>
      </c>
      <c r="D5" s="6"/>
      <c r="E5" s="6"/>
      <c r="F5" s="6" t="s">
        <v>532</v>
      </c>
      <c r="G5" s="6" t="s">
        <v>532</v>
      </c>
      <c r="H5" s="6"/>
      <c r="I5" s="6"/>
      <c r="J5" s="6" t="s">
        <v>532</v>
      </c>
      <c r="K5" s="6" t="s">
        <v>532</v>
      </c>
      <c r="L5" s="6"/>
      <c r="M5" s="6"/>
      <c r="Q5" s="43"/>
    </row>
    <row r="6" customFormat="false" ht="12.75" hidden="false" customHeight="false" outlineLevel="0" collapsed="false">
      <c r="A6" s="20"/>
      <c r="B6" s="37" t="s">
        <v>533</v>
      </c>
      <c r="C6" s="37" t="s">
        <v>533</v>
      </c>
      <c r="D6" s="37"/>
      <c r="E6" s="37"/>
      <c r="F6" s="37" t="s">
        <v>533</v>
      </c>
      <c r="G6" s="37" t="s">
        <v>533</v>
      </c>
      <c r="H6" s="37"/>
      <c r="I6" s="37"/>
      <c r="J6" s="37" t="s">
        <v>533</v>
      </c>
      <c r="K6" s="37" t="s">
        <v>533</v>
      </c>
      <c r="L6" s="37"/>
      <c r="M6" s="37"/>
      <c r="Q6" s="43"/>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102" t="n">
        <v>13</v>
      </c>
      <c r="Q7" s="195"/>
    </row>
    <row r="8" customFormat="false" ht="12.75" hidden="false" customHeight="false" outlineLevel="0" collapsed="false">
      <c r="A8" s="32"/>
      <c r="B8" s="12"/>
      <c r="C8" s="12"/>
      <c r="D8" s="12"/>
      <c r="E8" s="12"/>
      <c r="F8" s="12"/>
      <c r="G8" s="12"/>
      <c r="H8" s="12"/>
      <c r="I8" s="12"/>
      <c r="J8" s="12"/>
      <c r="K8" s="12"/>
      <c r="L8" s="12"/>
      <c r="M8" s="12"/>
      <c r="Q8" s="27"/>
    </row>
    <row r="9" customFormat="false" ht="12.75" hidden="false" customHeight="false" outlineLevel="0" collapsed="false">
      <c r="A9" s="2" t="s">
        <v>534</v>
      </c>
      <c r="B9" s="187" t="n">
        <v>1091261.15</v>
      </c>
      <c r="C9" s="187" t="n">
        <v>235002.87</v>
      </c>
      <c r="D9" s="187" t="n">
        <v>94216.06</v>
      </c>
      <c r="E9" s="187" t="n">
        <v>1326264.02</v>
      </c>
      <c r="F9" s="187" t="n">
        <v>642517.07</v>
      </c>
      <c r="G9" s="187" t="n">
        <v>124217.4</v>
      </c>
      <c r="H9" s="187" t="n">
        <v>54123.9</v>
      </c>
      <c r="I9" s="187" t="n">
        <v>766734.47</v>
      </c>
      <c r="J9" s="187" t="n">
        <v>914703.26</v>
      </c>
      <c r="K9" s="187" t="n">
        <v>183446.05</v>
      </c>
      <c r="L9" s="187" t="n">
        <v>73127.42</v>
      </c>
      <c r="M9" s="187" t="n">
        <v>1098149.31</v>
      </c>
      <c r="Q9" s="14"/>
    </row>
    <row r="10" customFormat="false" ht="12.75" hidden="false" customHeight="false" outlineLevel="0" collapsed="false">
      <c r="A10" s="2" t="s">
        <v>535</v>
      </c>
      <c r="B10" s="187" t="n">
        <v>1027121.08</v>
      </c>
      <c r="C10" s="187" t="n">
        <v>219435.21</v>
      </c>
      <c r="D10" s="187" t="n">
        <v>85012.77</v>
      </c>
      <c r="E10" s="187" t="n">
        <v>1246556.29</v>
      </c>
      <c r="F10" s="187" t="n">
        <v>621693.13</v>
      </c>
      <c r="G10" s="187" t="n">
        <v>117504.12</v>
      </c>
      <c r="H10" s="187" t="n">
        <v>53093.29</v>
      </c>
      <c r="I10" s="187" t="n">
        <v>739197.25</v>
      </c>
      <c r="J10" s="187" t="n">
        <v>871726.53</v>
      </c>
      <c r="K10" s="187" t="n">
        <v>173643.6</v>
      </c>
      <c r="L10" s="187" t="n">
        <v>69703.61</v>
      </c>
      <c r="M10" s="187" t="n">
        <v>1045370.13</v>
      </c>
      <c r="Q10" s="14"/>
    </row>
    <row r="11" customFormat="false" ht="12.75" hidden="false" customHeight="false" outlineLevel="0" collapsed="false">
      <c r="A11" s="20" t="s">
        <v>536</v>
      </c>
      <c r="B11" s="187" t="n">
        <v>64140.07</v>
      </c>
      <c r="C11" s="187" t="n">
        <v>15567.67</v>
      </c>
      <c r="D11" s="187" t="n">
        <v>9203.29</v>
      </c>
      <c r="E11" s="187" t="n">
        <v>79707.73</v>
      </c>
      <c r="F11" s="187" t="n">
        <v>20823.94</v>
      </c>
      <c r="G11" s="2" t="n">
        <v>6713.28</v>
      </c>
      <c r="H11" s="187" t="n">
        <v>1030.61</v>
      </c>
      <c r="I11" s="187" t="n">
        <v>27537.22</v>
      </c>
      <c r="J11" s="187" t="n">
        <v>42976.73</v>
      </c>
      <c r="K11" s="187" t="n">
        <v>9802.46</v>
      </c>
      <c r="L11" s="187" t="n">
        <v>3423.82</v>
      </c>
      <c r="M11" s="187" t="n">
        <v>52779.19</v>
      </c>
      <c r="Q11" s="185"/>
    </row>
    <row r="12" customFormat="false" ht="12.75" hidden="false" customHeight="false" outlineLevel="0" collapsed="false">
      <c r="A12" s="14" t="s">
        <v>537</v>
      </c>
      <c r="B12" s="187" t="n">
        <v>256725.04</v>
      </c>
      <c r="C12" s="187" t="n">
        <v>66873.05</v>
      </c>
      <c r="D12" s="187" t="n">
        <v>38108.49</v>
      </c>
      <c r="E12" s="187" t="n">
        <v>323598.09</v>
      </c>
      <c r="F12" s="187" t="n">
        <v>155260.49</v>
      </c>
      <c r="G12" s="2" t="n">
        <v>43987.77</v>
      </c>
      <c r="H12" s="2" t="n">
        <v>25228.26</v>
      </c>
      <c r="I12" s="187" t="n">
        <v>199248.26</v>
      </c>
      <c r="J12" s="187" t="n">
        <v>181514.61</v>
      </c>
      <c r="K12" s="187" t="n">
        <v>50347.86</v>
      </c>
      <c r="L12" s="187" t="n">
        <v>29519.09</v>
      </c>
      <c r="M12" s="187" t="n">
        <v>231862.47</v>
      </c>
      <c r="Q12" s="14"/>
    </row>
    <row r="13" customFormat="false" ht="12.75" hidden="false" customHeight="false" outlineLevel="0" collapsed="false">
      <c r="A13" s="20" t="s">
        <v>538</v>
      </c>
      <c r="B13" s="204" t="n">
        <v>79.33</v>
      </c>
      <c r="C13" s="204" t="n">
        <v>20.67</v>
      </c>
      <c r="D13" s="204" t="n">
        <v>11.78</v>
      </c>
      <c r="E13" s="188" t="n">
        <f aca="false">+B13+C13</f>
        <v>100</v>
      </c>
      <c r="F13" s="204" t="n">
        <v>77.93</v>
      </c>
      <c r="G13" s="204" t="n">
        <v>22.07</v>
      </c>
      <c r="H13" s="204" t="n">
        <v>12.66</v>
      </c>
      <c r="I13" s="188" t="n">
        <v>100</v>
      </c>
      <c r="J13" s="204" t="n">
        <v>78.29</v>
      </c>
      <c r="K13" s="204" t="n">
        <v>21.71</v>
      </c>
      <c r="L13" s="204" t="n">
        <v>12.73</v>
      </c>
      <c r="M13" s="188" t="n">
        <f aca="false">+J13+K13</f>
        <v>100</v>
      </c>
      <c r="Q13" s="123"/>
    </row>
    <row r="14" customFormat="false" ht="12.75" hidden="false" customHeight="false" outlineLevel="0" collapsed="false">
      <c r="A14" s="139" t="s">
        <v>539</v>
      </c>
      <c r="B14" s="20" t="s">
        <v>540</v>
      </c>
      <c r="C14" s="20"/>
      <c r="D14" s="20"/>
      <c r="E14" s="20"/>
      <c r="F14" s="205"/>
      <c r="G14" s="20"/>
      <c r="H14" s="20"/>
      <c r="I14" s="20"/>
      <c r="J14" s="20"/>
      <c r="K14" s="20"/>
      <c r="L14" s="20"/>
      <c r="M14" s="37"/>
      <c r="Q14" s="14"/>
    </row>
    <row r="15" customFormat="false" ht="12.75" hidden="false" customHeight="false" outlineLevel="0" collapsed="false">
      <c r="A15" s="140"/>
      <c r="B15" s="14"/>
      <c r="C15" s="14"/>
      <c r="D15" s="14"/>
      <c r="E15" s="14"/>
      <c r="F15" s="206"/>
      <c r="G15" s="14"/>
      <c r="H15" s="14"/>
      <c r="I15" s="14"/>
      <c r="J15" s="14"/>
      <c r="K15" s="14"/>
      <c r="L15" s="14"/>
      <c r="M15" s="43"/>
      <c r="Q15" s="14"/>
    </row>
    <row r="16" customFormat="false" ht="12.75" hidden="false" customHeight="false" outlineLevel="0" collapsed="false">
      <c r="A16" s="2"/>
      <c r="B16" s="2"/>
      <c r="C16" s="2"/>
      <c r="D16" s="2"/>
      <c r="E16" s="2"/>
      <c r="F16" s="2"/>
      <c r="G16" s="2"/>
      <c r="H16" s="2"/>
      <c r="I16" s="2"/>
      <c r="J16" s="2"/>
      <c r="K16" s="2"/>
      <c r="L16" s="2"/>
      <c r="M16" s="6"/>
      <c r="Q16" s="2"/>
    </row>
    <row r="18" customFormat="false" ht="12.75" hidden="false" customHeight="false" outlineLevel="0" collapsed="false">
      <c r="A18" s="35"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8.41"/>
    <col collapsed="false" customWidth="true" hidden="false" outlineLevel="0" max="9" min="3" style="0" width="7.7"/>
    <col collapsed="false" customWidth="true" hidden="false" outlineLevel="0" max="10" min="10" style="0" width="8.41"/>
    <col collapsed="false" customWidth="true" hidden="false" outlineLevel="0" max="14" min="11" style="0" width="11.56"/>
  </cols>
  <sheetData>
    <row r="1" customFormat="false" ht="12.75" hidden="false" customHeight="false" outlineLevel="0" collapsed="false">
      <c r="A1" s="101" t="s">
        <v>541</v>
      </c>
      <c r="B1" s="207"/>
      <c r="C1" s="20"/>
      <c r="D1" s="20"/>
      <c r="E1" s="20"/>
      <c r="F1" s="20"/>
      <c r="G1" s="20"/>
      <c r="H1" s="20"/>
      <c r="I1" s="20"/>
      <c r="J1" s="20"/>
      <c r="K1" s="20"/>
      <c r="L1" s="20"/>
      <c r="M1" s="7"/>
      <c r="N1" s="20"/>
    </row>
    <row r="2" customFormat="false" ht="12.75" hidden="false" customHeight="false" outlineLevel="0" collapsed="false">
      <c r="A2" s="20" t="s">
        <v>542</v>
      </c>
      <c r="B2" s="208" t="s">
        <v>543</v>
      </c>
      <c r="C2" s="209"/>
      <c r="D2" s="210" t="s">
        <v>544</v>
      </c>
      <c r="E2" s="210" t="s">
        <v>470</v>
      </c>
      <c r="F2" s="210"/>
      <c r="G2" s="211" t="s">
        <v>545</v>
      </c>
      <c r="H2" s="211"/>
      <c r="I2" s="211" t="s">
        <v>105</v>
      </c>
      <c r="J2" s="211"/>
      <c r="K2" s="209"/>
      <c r="L2" s="212"/>
      <c r="M2" s="212"/>
      <c r="N2" s="213"/>
    </row>
    <row r="3" customFormat="false" ht="12.75" hidden="false" customHeight="false" outlineLevel="0" collapsed="false">
      <c r="A3" s="2"/>
      <c r="B3" s="65"/>
      <c r="C3" s="3"/>
      <c r="D3" s="65" t="s">
        <v>546</v>
      </c>
      <c r="E3" s="65" t="s">
        <v>546</v>
      </c>
      <c r="F3" s="65"/>
      <c r="G3" s="65" t="s">
        <v>547</v>
      </c>
      <c r="H3" s="65" t="s">
        <v>548</v>
      </c>
      <c r="I3" s="65" t="s">
        <v>547</v>
      </c>
      <c r="J3" s="65" t="s">
        <v>548</v>
      </c>
      <c r="K3" s="65" t="s">
        <v>105</v>
      </c>
      <c r="L3" s="65" t="s">
        <v>106</v>
      </c>
      <c r="M3" s="65" t="s">
        <v>107</v>
      </c>
      <c r="N3" s="65" t="s">
        <v>176</v>
      </c>
    </row>
    <row r="4" customFormat="false" ht="12.75" hidden="false" customHeight="false" outlineLevel="0" collapsed="false">
      <c r="A4" s="189" t="n">
        <v>1</v>
      </c>
      <c r="B4" s="214" t="n">
        <v>2</v>
      </c>
      <c r="C4" s="214"/>
      <c r="D4" s="214" t="n">
        <v>3</v>
      </c>
      <c r="E4" s="214" t="n">
        <v>4</v>
      </c>
      <c r="F4" s="214"/>
      <c r="G4" s="214" t="n">
        <v>5</v>
      </c>
      <c r="H4" s="214" t="n">
        <v>6</v>
      </c>
      <c r="I4" s="214" t="n">
        <v>7</v>
      </c>
      <c r="J4" s="214" t="n">
        <v>8</v>
      </c>
      <c r="K4" s="214" t="n">
        <f aca="false">+J4+1</f>
        <v>9</v>
      </c>
      <c r="L4" s="214" t="n">
        <f aca="false">+K4+1</f>
        <v>10</v>
      </c>
      <c r="M4" s="214" t="n">
        <f aca="false">+L4+1</f>
        <v>11</v>
      </c>
      <c r="N4" s="214" t="n">
        <f aca="false">+M4+1</f>
        <v>12</v>
      </c>
    </row>
    <row r="5" customFormat="false" ht="12.75" hidden="false" customHeight="false" outlineLevel="0" collapsed="false">
      <c r="A5" s="131" t="s">
        <v>549</v>
      </c>
      <c r="B5" s="166" t="n">
        <v>13861</v>
      </c>
      <c r="C5" s="215" t="n">
        <v>44.1</v>
      </c>
      <c r="D5" s="166" t="n">
        <v>13949</v>
      </c>
      <c r="E5" s="166" t="n">
        <v>9618</v>
      </c>
      <c r="F5" s="215" t="n">
        <v>48.9</v>
      </c>
      <c r="G5" s="166" t="n">
        <v>8929</v>
      </c>
      <c r="H5" s="166" t="n">
        <v>14015</v>
      </c>
      <c r="I5" s="166" t="n">
        <v>6135</v>
      </c>
      <c r="J5" s="166" t="n">
        <v>11307</v>
      </c>
      <c r="K5" s="216" t="s">
        <v>550</v>
      </c>
      <c r="L5" s="217" t="s">
        <v>551</v>
      </c>
      <c r="M5" s="66" t="s">
        <v>552</v>
      </c>
      <c r="N5" s="65" t="s">
        <v>553</v>
      </c>
    </row>
    <row r="6" customFormat="false" ht="12.75" hidden="false" customHeight="false" outlineLevel="0" collapsed="false">
      <c r="A6" s="2" t="s">
        <v>554</v>
      </c>
      <c r="B6" s="166" t="n">
        <v>7023</v>
      </c>
      <c r="C6" s="215" t="n">
        <v>38</v>
      </c>
      <c r="D6" s="166" t="n">
        <v>7051</v>
      </c>
      <c r="E6" s="166" t="n">
        <v>5088</v>
      </c>
      <c r="F6" s="215" t="n">
        <v>45.1</v>
      </c>
      <c r="G6" s="166" t="n">
        <v>4535</v>
      </c>
      <c r="H6" s="166" t="n">
        <v>7089</v>
      </c>
      <c r="I6" s="166" t="n">
        <v>3310</v>
      </c>
      <c r="J6" s="166" t="n">
        <v>5904</v>
      </c>
      <c r="K6" s="216" t="s">
        <v>555</v>
      </c>
      <c r="L6" s="42" t="s">
        <v>556</v>
      </c>
      <c r="M6" s="66" t="s">
        <v>557</v>
      </c>
      <c r="N6" s="65" t="s">
        <v>558</v>
      </c>
    </row>
    <row r="7" customFormat="false" ht="12.75" hidden="false" customHeight="false" outlineLevel="0" collapsed="false">
      <c r="A7" s="2" t="s">
        <v>559</v>
      </c>
      <c r="B7" s="166" t="n">
        <v>1663</v>
      </c>
      <c r="C7" s="215" t="n">
        <v>36.4</v>
      </c>
      <c r="D7" s="166" t="n">
        <v>1670</v>
      </c>
      <c r="E7" s="166" t="n">
        <v>1219</v>
      </c>
      <c r="F7" s="215" t="n">
        <v>40.4</v>
      </c>
      <c r="G7" s="166" t="n">
        <v>1073</v>
      </c>
      <c r="H7" s="166" t="n">
        <v>1678</v>
      </c>
      <c r="I7" s="166" t="n">
        <v>825</v>
      </c>
      <c r="J7" s="166" t="n">
        <v>1413</v>
      </c>
      <c r="K7" s="216" t="s">
        <v>560</v>
      </c>
      <c r="L7" s="42" t="s">
        <v>561</v>
      </c>
      <c r="M7" s="66" t="s">
        <v>562</v>
      </c>
      <c r="N7" s="65" t="s">
        <v>563</v>
      </c>
    </row>
    <row r="8" customFormat="false" ht="12.75" hidden="false" customHeight="false" outlineLevel="0" collapsed="false">
      <c r="A8" s="2" t="s">
        <v>564</v>
      </c>
      <c r="B8" s="166" t="n">
        <v>3983</v>
      </c>
      <c r="C8" s="215" t="n">
        <v>37.4</v>
      </c>
      <c r="D8" s="166" t="n">
        <v>4016</v>
      </c>
      <c r="E8" s="166" t="n">
        <v>2900</v>
      </c>
      <c r="F8" s="215" t="n">
        <v>42.7</v>
      </c>
      <c r="G8" s="166" t="n">
        <v>2633</v>
      </c>
      <c r="H8" s="166" t="n">
        <v>4024</v>
      </c>
      <c r="I8" s="166" t="n">
        <v>1903</v>
      </c>
      <c r="J8" s="166" t="n">
        <v>3419</v>
      </c>
      <c r="K8" s="216" t="s">
        <v>565</v>
      </c>
      <c r="L8" s="42" t="s">
        <v>566</v>
      </c>
      <c r="M8" s="66" t="s">
        <v>567</v>
      </c>
      <c r="N8" s="65" t="s">
        <v>568</v>
      </c>
    </row>
    <row r="9" customFormat="false" ht="12.75" hidden="false" customHeight="false" outlineLevel="0" collapsed="false">
      <c r="A9" s="14" t="s">
        <v>569</v>
      </c>
      <c r="B9" s="110" t="n">
        <v>2393</v>
      </c>
      <c r="C9" s="218" t="n">
        <v>46.8</v>
      </c>
      <c r="D9" s="110" t="n">
        <v>2323</v>
      </c>
      <c r="E9" s="110" t="n">
        <v>1630</v>
      </c>
      <c r="F9" s="218" t="n">
        <v>35</v>
      </c>
      <c r="G9" s="59" t="n">
        <v>1400</v>
      </c>
      <c r="H9" s="59" t="n">
        <v>2404</v>
      </c>
      <c r="I9" s="110" t="n">
        <v>1096</v>
      </c>
      <c r="J9" s="110" t="n">
        <v>1752</v>
      </c>
      <c r="K9" s="111" t="s">
        <v>570</v>
      </c>
      <c r="L9" s="42" t="s">
        <v>571</v>
      </c>
      <c r="M9" s="42" t="s">
        <v>572</v>
      </c>
      <c r="N9" s="64" t="s">
        <v>573</v>
      </c>
    </row>
    <row r="10" customFormat="false" ht="12.75" hidden="false" customHeight="false" outlineLevel="0" collapsed="false">
      <c r="A10" s="20" t="s">
        <v>574</v>
      </c>
      <c r="B10" s="219" t="n">
        <v>49893</v>
      </c>
      <c r="C10" s="220" t="n">
        <v>19.9</v>
      </c>
      <c r="D10" s="219" t="n">
        <v>49407</v>
      </c>
      <c r="E10" s="219" t="n">
        <v>41622</v>
      </c>
      <c r="F10" s="220" t="n">
        <v>36.3</v>
      </c>
      <c r="G10" s="8"/>
      <c r="H10" s="8"/>
      <c r="I10" s="219"/>
      <c r="J10" s="219"/>
      <c r="K10" s="221" t="s">
        <v>575</v>
      </c>
      <c r="L10" s="55" t="s">
        <v>576</v>
      </c>
      <c r="M10" s="55" t="s">
        <v>577</v>
      </c>
      <c r="N10" s="210" t="s">
        <v>578</v>
      </c>
    </row>
    <row r="11" customFormat="false" ht="12.75" hidden="false" customHeight="false" outlineLevel="0" collapsed="false">
      <c r="A11" s="14" t="s">
        <v>579</v>
      </c>
      <c r="B11" s="2"/>
      <c r="C11" s="2"/>
      <c r="D11" s="2"/>
      <c r="E11" s="2"/>
      <c r="F11" s="2"/>
      <c r="G11" s="2"/>
      <c r="H11" s="2"/>
      <c r="I11" s="2"/>
      <c r="J11" s="2"/>
      <c r="K11" s="2"/>
      <c r="L11" s="2"/>
      <c r="M11" s="6"/>
      <c r="N11" s="2"/>
    </row>
    <row r="12" customFormat="false" ht="12.75" hidden="false" customHeight="false" outlineLevel="0" collapsed="false">
      <c r="A12" s="139" t="s">
        <v>580</v>
      </c>
      <c r="B12" s="20"/>
      <c r="C12" s="20"/>
      <c r="D12" s="20"/>
      <c r="E12" s="20"/>
      <c r="F12" s="20"/>
      <c r="G12" s="20"/>
      <c r="H12" s="20"/>
      <c r="I12" s="20"/>
      <c r="J12" s="20"/>
      <c r="K12" s="20"/>
      <c r="L12" s="20"/>
      <c r="M12" s="37"/>
      <c r="N12" s="20"/>
    </row>
    <row r="15" customFormat="false" ht="12.75" hidden="false" customHeight="false" outlineLevel="0" collapsed="false">
      <c r="A15" s="35"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92"/>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7"/>
    <col collapsed="false" customWidth="true" hidden="false" outlineLevel="0" max="3" min="3" style="0" width="10.13"/>
    <col collapsed="false" customWidth="true" hidden="false" outlineLevel="0" max="4" min="4" style="0" width="12.7"/>
    <col collapsed="false" customWidth="true" hidden="false" outlineLevel="0" max="5" min="5" style="0" width="10.56"/>
    <col collapsed="false" customWidth="true" hidden="false" outlineLevel="0" max="6" min="6" style="0" width="13.99"/>
    <col collapsed="false" customWidth="true" hidden="false" outlineLevel="0" max="7" min="7" style="0" width="12.14"/>
    <col collapsed="false" customWidth="true" hidden="false" outlineLevel="0" max="8" min="8" style="0" width="13.41"/>
    <col collapsed="false" customWidth="true" hidden="false" outlineLevel="0" max="9" min="9" style="0" width="12.85"/>
  </cols>
  <sheetData>
    <row r="1" customFormat="false" ht="12.75" hidden="false" customHeight="false" outlineLevel="0" collapsed="false">
      <c r="A1" s="5" t="s">
        <v>581</v>
      </c>
      <c r="B1" s="12"/>
      <c r="C1" s="169"/>
      <c r="D1" s="12"/>
      <c r="E1" s="12"/>
      <c r="F1" s="12"/>
      <c r="G1" s="12"/>
      <c r="H1" s="12"/>
      <c r="I1" s="12"/>
    </row>
    <row r="2" customFormat="false" ht="12.75" hidden="false" customHeight="false" outlineLevel="0" collapsed="false">
      <c r="A2" s="222" t="s">
        <v>582</v>
      </c>
      <c r="B2" s="223"/>
      <c r="D2" s="224" t="s">
        <v>583</v>
      </c>
      <c r="E2" s="223"/>
      <c r="F2" s="223"/>
      <c r="G2" s="223"/>
      <c r="H2" s="223"/>
      <c r="I2" s="12"/>
    </row>
    <row r="3" customFormat="false" ht="12.75" hidden="false" customHeight="false" outlineLevel="0" collapsed="false">
      <c r="A3" s="225" t="s">
        <v>584</v>
      </c>
      <c r="B3" s="226" t="s">
        <v>585</v>
      </c>
      <c r="C3" s="226" t="s">
        <v>586</v>
      </c>
      <c r="D3" s="226" t="s">
        <v>587</v>
      </c>
      <c r="E3" s="226" t="s">
        <v>588</v>
      </c>
      <c r="F3" s="226" t="s">
        <v>589</v>
      </c>
      <c r="G3" s="226" t="s">
        <v>590</v>
      </c>
      <c r="H3" s="226" t="s">
        <v>591</v>
      </c>
      <c r="I3" s="12"/>
    </row>
    <row r="4" customFormat="false" ht="12.75" hidden="false" customHeight="false" outlineLevel="0" collapsed="false">
      <c r="A4" s="227" t="n">
        <v>1</v>
      </c>
      <c r="B4" s="214" t="n">
        <v>2</v>
      </c>
      <c r="C4" s="214" t="n">
        <v>3</v>
      </c>
      <c r="D4" s="214" t="n">
        <v>4</v>
      </c>
      <c r="E4" s="214" t="n">
        <v>5</v>
      </c>
      <c r="F4" s="214" t="n">
        <v>6</v>
      </c>
      <c r="G4" s="214" t="n">
        <v>7</v>
      </c>
      <c r="H4" s="214" t="n">
        <v>8</v>
      </c>
      <c r="I4" s="228"/>
    </row>
    <row r="5" customFormat="false" ht="12.75" hidden="false" customHeight="false" outlineLevel="0" collapsed="false">
      <c r="A5" s="229"/>
      <c r="B5" s="230"/>
      <c r="C5" s="230"/>
      <c r="D5" s="230"/>
      <c r="E5" s="230"/>
      <c r="F5" s="230"/>
      <c r="G5" s="230"/>
      <c r="H5" s="230"/>
      <c r="I5" s="228"/>
    </row>
    <row r="6" customFormat="false" ht="12.75" hidden="false" customHeight="false" outlineLevel="0" collapsed="false">
      <c r="A6" s="231" t="s">
        <v>592</v>
      </c>
      <c r="B6" s="232" t="n">
        <v>0</v>
      </c>
      <c r="C6" s="232" t="n">
        <v>0</v>
      </c>
      <c r="D6" s="232" t="n">
        <v>0</v>
      </c>
      <c r="E6" s="232" t="n">
        <v>0</v>
      </c>
      <c r="F6" s="232" t="n">
        <v>0</v>
      </c>
      <c r="G6" s="232" t="n">
        <v>0</v>
      </c>
      <c r="H6" s="232" t="n">
        <v>0</v>
      </c>
      <c r="I6" s="228"/>
    </row>
    <row r="7" customFormat="false" ht="12.75" hidden="false" customHeight="false" outlineLevel="0" collapsed="false">
      <c r="A7" s="233" t="s">
        <v>593</v>
      </c>
      <c r="B7" s="232" t="n">
        <v>0</v>
      </c>
      <c r="C7" s="232" t="n">
        <v>0</v>
      </c>
      <c r="D7" s="232" t="n">
        <v>0</v>
      </c>
      <c r="E7" s="232" t="n">
        <v>0</v>
      </c>
      <c r="F7" s="232" t="n">
        <v>0</v>
      </c>
      <c r="G7" s="232" t="n">
        <v>0</v>
      </c>
      <c r="H7" s="232" t="n">
        <v>0</v>
      </c>
      <c r="I7" s="228"/>
    </row>
    <row r="8" customFormat="false" ht="12.75" hidden="false" customHeight="false" outlineLevel="0" collapsed="false">
      <c r="A8" s="231" t="s">
        <v>594</v>
      </c>
      <c r="B8" s="232" t="n">
        <v>0</v>
      </c>
      <c r="C8" s="232" t="n">
        <v>0</v>
      </c>
      <c r="D8" s="232" t="n">
        <v>0</v>
      </c>
      <c r="E8" s="232" t="n">
        <v>0</v>
      </c>
      <c r="F8" s="232" t="n">
        <v>0</v>
      </c>
      <c r="G8" s="232" t="n">
        <v>0</v>
      </c>
      <c r="H8" s="232" t="n">
        <v>0</v>
      </c>
      <c r="I8" s="228"/>
    </row>
    <row r="9" customFormat="false" ht="12.75" hidden="false" customHeight="false" outlineLevel="0" collapsed="false">
      <c r="A9" s="233" t="s">
        <v>595</v>
      </c>
      <c r="B9" s="232" t="n">
        <v>0</v>
      </c>
      <c r="C9" s="232" t="n">
        <v>0</v>
      </c>
      <c r="D9" s="232" t="n">
        <v>0</v>
      </c>
      <c r="E9" s="232" t="n">
        <v>0</v>
      </c>
      <c r="F9" s="232" t="n">
        <v>0</v>
      </c>
      <c r="G9" s="232" t="n">
        <v>0</v>
      </c>
      <c r="H9" s="232" t="n">
        <v>0</v>
      </c>
      <c r="I9" s="234"/>
    </row>
    <row r="10" customFormat="false" ht="12.75" hidden="false" customHeight="false" outlineLevel="0" collapsed="false">
      <c r="A10" s="231" t="s">
        <v>596</v>
      </c>
      <c r="B10" s="232" t="n">
        <v>0</v>
      </c>
      <c r="C10" s="232" t="n">
        <v>0</v>
      </c>
      <c r="D10" s="232" t="n">
        <v>0</v>
      </c>
      <c r="E10" s="232" t="n">
        <v>0</v>
      </c>
      <c r="F10" s="232" t="n">
        <v>0</v>
      </c>
      <c r="G10" s="232" t="n">
        <v>0</v>
      </c>
      <c r="H10" s="232" t="n">
        <v>0</v>
      </c>
      <c r="I10" s="235"/>
    </row>
    <row r="11" customFormat="false" ht="12.75" hidden="false" customHeight="false" outlineLevel="0" collapsed="false">
      <c r="A11" s="233" t="s">
        <v>597</v>
      </c>
      <c r="B11" s="232" t="n">
        <v>0</v>
      </c>
      <c r="C11" s="232" t="n">
        <v>0</v>
      </c>
      <c r="D11" s="232" t="n">
        <v>0</v>
      </c>
      <c r="E11" s="232" t="n">
        <v>0</v>
      </c>
      <c r="F11" s="232" t="n">
        <v>0</v>
      </c>
      <c r="G11" s="232" t="n">
        <v>0</v>
      </c>
      <c r="H11" s="232" t="n">
        <v>0</v>
      </c>
      <c r="I11" s="235"/>
    </row>
    <row r="12" customFormat="false" ht="12.75" hidden="false" customHeight="false" outlineLevel="0" collapsed="false">
      <c r="A12" s="236" t="s">
        <v>598</v>
      </c>
      <c r="B12" s="237"/>
      <c r="C12" s="237"/>
      <c r="D12" s="237"/>
      <c r="E12" s="237"/>
      <c r="F12" s="237"/>
      <c r="G12" s="237"/>
      <c r="H12" s="237"/>
      <c r="I12" s="235"/>
    </row>
    <row r="13" customFormat="false" ht="12.75" hidden="false" customHeight="false" outlineLevel="0" collapsed="false">
      <c r="A13" s="231" t="s">
        <v>599</v>
      </c>
      <c r="B13" s="232" t="n">
        <v>0</v>
      </c>
      <c r="C13" s="232" t="n">
        <v>0</v>
      </c>
      <c r="D13" s="232" t="n">
        <v>0</v>
      </c>
      <c r="E13" s="232" t="n">
        <v>0</v>
      </c>
      <c r="F13" s="232" t="n">
        <v>0</v>
      </c>
      <c r="G13" s="232" t="n">
        <v>0</v>
      </c>
      <c r="H13" s="232" t="n">
        <v>0</v>
      </c>
      <c r="I13" s="235"/>
    </row>
    <row r="14" customFormat="false" ht="12.75" hidden="false" customHeight="false" outlineLevel="0" collapsed="false">
      <c r="A14" s="231" t="s">
        <v>600</v>
      </c>
      <c r="B14" s="232" t="n">
        <v>0</v>
      </c>
      <c r="C14" s="232" t="n">
        <v>0</v>
      </c>
      <c r="D14" s="232" t="n">
        <v>0</v>
      </c>
      <c r="E14" s="232" t="n">
        <v>0</v>
      </c>
      <c r="F14" s="232" t="n">
        <v>0</v>
      </c>
      <c r="G14" s="232" t="n">
        <v>0</v>
      </c>
      <c r="H14" s="232" t="n">
        <v>0</v>
      </c>
      <c r="I14" s="235"/>
    </row>
    <row r="15" customFormat="false" ht="12.75" hidden="false" customHeight="false" outlineLevel="0" collapsed="false">
      <c r="A15" s="231" t="s">
        <v>601</v>
      </c>
      <c r="B15" s="232" t="n">
        <v>0</v>
      </c>
      <c r="C15" s="232" t="n">
        <v>0</v>
      </c>
      <c r="D15" s="232" t="n">
        <v>0</v>
      </c>
      <c r="E15" s="232" t="n">
        <v>0</v>
      </c>
      <c r="F15" s="232" t="n">
        <v>0</v>
      </c>
      <c r="G15" s="232" t="n">
        <v>0</v>
      </c>
      <c r="H15" s="232" t="n">
        <v>0</v>
      </c>
      <c r="I15" s="235"/>
    </row>
    <row r="16" customFormat="false" ht="12.75" hidden="false" customHeight="false" outlineLevel="0" collapsed="false">
      <c r="A16" s="231" t="s">
        <v>602</v>
      </c>
      <c r="B16" s="232" t="n">
        <v>0</v>
      </c>
      <c r="C16" s="232" t="n">
        <v>0</v>
      </c>
      <c r="D16" s="232" t="n">
        <v>0</v>
      </c>
      <c r="E16" s="232" t="n">
        <v>0</v>
      </c>
      <c r="F16" s="232" t="n">
        <v>0</v>
      </c>
      <c r="G16" s="232" t="n">
        <v>0</v>
      </c>
      <c r="H16" s="232" t="n">
        <v>0</v>
      </c>
      <c r="I16" s="235"/>
    </row>
    <row r="17" customFormat="false" ht="12.75" hidden="false" customHeight="false" outlineLevel="0" collapsed="false">
      <c r="A17" s="231" t="s">
        <v>603</v>
      </c>
      <c r="B17" s="232" t="n">
        <v>0</v>
      </c>
      <c r="C17" s="232" t="n">
        <v>0</v>
      </c>
      <c r="D17" s="232" t="n">
        <v>0</v>
      </c>
      <c r="E17" s="232" t="n">
        <v>0</v>
      </c>
      <c r="F17" s="232" t="n">
        <v>0</v>
      </c>
      <c r="G17" s="232" t="n">
        <v>0</v>
      </c>
      <c r="H17" s="232" t="n">
        <v>0</v>
      </c>
      <c r="I17" s="235"/>
    </row>
    <row r="18" customFormat="false" ht="12.75" hidden="false" customHeight="false" outlineLevel="0" collapsed="false">
      <c r="A18" s="231" t="s">
        <v>604</v>
      </c>
      <c r="B18" s="232" t="n">
        <v>0</v>
      </c>
      <c r="C18" s="232" t="n">
        <v>0</v>
      </c>
      <c r="D18" s="232" t="n">
        <v>0</v>
      </c>
      <c r="E18" s="232" t="n">
        <v>0</v>
      </c>
      <c r="F18" s="232" t="n">
        <v>0</v>
      </c>
      <c r="G18" s="232" t="n">
        <v>0</v>
      </c>
      <c r="H18" s="232" t="n">
        <v>0</v>
      </c>
      <c r="I18" s="235"/>
    </row>
    <row r="19" customFormat="false" ht="12.75" hidden="false" customHeight="false" outlineLevel="0" collapsed="false">
      <c r="A19" s="231" t="s">
        <v>231</v>
      </c>
      <c r="B19" s="232" t="n">
        <v>0</v>
      </c>
      <c r="C19" s="232" t="n">
        <v>0</v>
      </c>
      <c r="D19" s="232" t="n">
        <v>0</v>
      </c>
      <c r="E19" s="232" t="n">
        <v>0</v>
      </c>
      <c r="F19" s="232" t="n">
        <v>0</v>
      </c>
      <c r="G19" s="232" t="n">
        <v>0</v>
      </c>
      <c r="H19" s="232" t="n">
        <v>0</v>
      </c>
      <c r="I19" s="235"/>
    </row>
    <row r="20" customFormat="false" ht="12.75" hidden="false" customHeight="false" outlineLevel="0" collapsed="false">
      <c r="A20" s="231" t="s">
        <v>605</v>
      </c>
      <c r="B20" s="232" t="n">
        <v>0</v>
      </c>
      <c r="C20" s="232" t="n">
        <v>0</v>
      </c>
      <c r="D20" s="232" t="n">
        <v>0</v>
      </c>
      <c r="E20" s="232" t="n">
        <v>0</v>
      </c>
      <c r="F20" s="232" t="n">
        <v>0</v>
      </c>
      <c r="G20" s="232" t="n">
        <v>0</v>
      </c>
      <c r="H20" s="232" t="n">
        <v>0</v>
      </c>
      <c r="I20" s="235"/>
    </row>
    <row r="21" customFormat="false" ht="12.75" hidden="false" customHeight="false" outlineLevel="0" collapsed="false">
      <c r="A21" s="231" t="s">
        <v>606</v>
      </c>
      <c r="B21" s="232" t="n">
        <v>0</v>
      </c>
      <c r="C21" s="232" t="n">
        <v>0</v>
      </c>
      <c r="D21" s="232" t="n">
        <v>0</v>
      </c>
      <c r="E21" s="232" t="n">
        <v>0</v>
      </c>
      <c r="F21" s="232" t="n">
        <v>0</v>
      </c>
      <c r="G21" s="232" t="n">
        <v>0</v>
      </c>
      <c r="H21" s="232" t="n">
        <v>0</v>
      </c>
      <c r="I21" s="235"/>
    </row>
    <row r="22" customFormat="false" ht="12.75" hidden="false" customHeight="false" outlineLevel="0" collapsed="false">
      <c r="A22" s="231" t="s">
        <v>607</v>
      </c>
      <c r="B22" s="232" t="n">
        <v>0</v>
      </c>
      <c r="C22" s="232" t="n">
        <v>0</v>
      </c>
      <c r="D22" s="232" t="n">
        <v>0</v>
      </c>
      <c r="E22" s="232" t="n">
        <v>0</v>
      </c>
      <c r="F22" s="232" t="n">
        <v>0</v>
      </c>
      <c r="G22" s="232" t="n">
        <v>0</v>
      </c>
      <c r="H22" s="232" t="n">
        <v>0</v>
      </c>
      <c r="I22" s="235"/>
    </row>
    <row r="23" customFormat="false" ht="12.75" hidden="false" customHeight="false" outlineLevel="0" collapsed="false">
      <c r="A23" s="231" t="s">
        <v>608</v>
      </c>
      <c r="B23" s="232" t="n">
        <v>0</v>
      </c>
      <c r="C23" s="232" t="n">
        <v>0</v>
      </c>
      <c r="D23" s="232" t="n">
        <v>0</v>
      </c>
      <c r="E23" s="232" t="n">
        <v>0</v>
      </c>
      <c r="F23" s="232" t="n">
        <v>0</v>
      </c>
      <c r="G23" s="232" t="n">
        <v>0</v>
      </c>
      <c r="H23" s="232" t="n">
        <v>0</v>
      </c>
      <c r="I23" s="235"/>
    </row>
    <row r="24" customFormat="false" ht="12.75" hidden="false" customHeight="false" outlineLevel="0" collapsed="false">
      <c r="A24" s="238" t="s">
        <v>609</v>
      </c>
      <c r="B24" s="237"/>
      <c r="C24" s="237"/>
      <c r="D24" s="237"/>
      <c r="E24" s="237"/>
      <c r="F24" s="237"/>
      <c r="G24" s="237"/>
      <c r="H24" s="237"/>
      <c r="I24" s="239"/>
    </row>
    <row r="25" customFormat="false" ht="12.75" hidden="false" customHeight="false" outlineLevel="0" collapsed="false">
      <c r="A25" s="231" t="s">
        <v>610</v>
      </c>
      <c r="B25" s="232" t="n">
        <v>0</v>
      </c>
      <c r="C25" s="232" t="n">
        <v>0</v>
      </c>
      <c r="D25" s="232" t="n">
        <v>0</v>
      </c>
      <c r="E25" s="232" t="n">
        <v>0</v>
      </c>
      <c r="F25" s="232" t="n">
        <v>0</v>
      </c>
      <c r="G25" s="232" t="n">
        <v>0</v>
      </c>
      <c r="H25" s="232" t="n">
        <v>0</v>
      </c>
      <c r="I25" s="239"/>
    </row>
    <row r="26" customFormat="false" ht="12.75" hidden="false" customHeight="false" outlineLevel="0" collapsed="false">
      <c r="A26" s="233" t="s">
        <v>611</v>
      </c>
      <c r="B26" s="232" t="n">
        <v>0</v>
      </c>
      <c r="C26" s="232" t="n">
        <v>0</v>
      </c>
      <c r="D26" s="232" t="n">
        <v>0</v>
      </c>
      <c r="E26" s="232" t="n">
        <v>0</v>
      </c>
      <c r="F26" s="232" t="n">
        <v>0</v>
      </c>
      <c r="G26" s="232" t="n">
        <v>0</v>
      </c>
      <c r="H26" s="232" t="n">
        <v>0</v>
      </c>
      <c r="I26" s="239"/>
    </row>
    <row r="27" customFormat="false" ht="12.75" hidden="false" customHeight="false" outlineLevel="0" collapsed="false">
      <c r="A27" s="233" t="s">
        <v>612</v>
      </c>
      <c r="B27" s="232" t="n">
        <v>0</v>
      </c>
      <c r="C27" s="232" t="n">
        <v>0</v>
      </c>
      <c r="D27" s="232" t="n">
        <v>0</v>
      </c>
      <c r="E27" s="232" t="n">
        <v>0</v>
      </c>
      <c r="F27" s="232" t="n">
        <v>0</v>
      </c>
      <c r="G27" s="232" t="n">
        <v>0</v>
      </c>
      <c r="H27" s="232" t="n">
        <v>0</v>
      </c>
      <c r="I27" s="59"/>
    </row>
    <row r="28" customFormat="false" ht="12.75" hidden="false" customHeight="false" outlineLevel="0" collapsed="false">
      <c r="A28" s="240"/>
      <c r="B28" s="241"/>
      <c r="C28" s="241"/>
      <c r="D28" s="241"/>
      <c r="E28" s="241"/>
      <c r="F28" s="241"/>
      <c r="G28" s="241"/>
      <c r="H28" s="241"/>
    </row>
    <row r="29" customFormat="false" ht="12.75" hidden="false" customHeight="false" outlineLevel="0" collapsed="false">
      <c r="A29" s="235" t="s">
        <v>613</v>
      </c>
      <c r="B29" s="241"/>
      <c r="C29" s="241"/>
      <c r="D29" s="241"/>
      <c r="E29" s="241"/>
      <c r="F29" s="241"/>
      <c r="G29" s="241"/>
      <c r="H29" s="241"/>
      <c r="I29" s="242"/>
    </row>
    <row r="30" customFormat="false" ht="12.75" hidden="false" customHeight="false" outlineLevel="0" collapsed="false">
      <c r="A30" s="243" t="s">
        <v>614</v>
      </c>
      <c r="B30" s="244"/>
      <c r="C30" s="244"/>
      <c r="D30" s="244"/>
      <c r="E30" s="244"/>
      <c r="F30" s="244"/>
      <c r="G30" s="244"/>
      <c r="H30" s="244"/>
      <c r="I30" s="242"/>
    </row>
    <row r="31" customFormat="false" ht="12.75" hidden="false" customHeight="false" outlineLevel="0" collapsed="false">
      <c r="A31" s="245" t="s">
        <v>615</v>
      </c>
      <c r="B31" s="242"/>
      <c r="C31" s="242"/>
      <c r="D31" s="242"/>
      <c r="E31" s="242"/>
      <c r="F31" s="242"/>
      <c r="G31" s="242"/>
      <c r="H31" s="242"/>
      <c r="I31" s="242"/>
    </row>
    <row r="32" customFormat="false" ht="12.75" hidden="false" customHeight="false" outlineLevel="0" collapsed="false">
      <c r="A32" s="246" t="s">
        <v>616</v>
      </c>
      <c r="B32" s="242"/>
      <c r="C32" s="242"/>
      <c r="D32" s="242"/>
      <c r="E32" s="242"/>
      <c r="F32" s="242"/>
      <c r="G32" s="242"/>
      <c r="H32" s="242"/>
      <c r="I32" s="242"/>
    </row>
    <row r="33" customFormat="false" ht="12.75" hidden="false" customHeight="false" outlineLevel="0" collapsed="false">
      <c r="A33" s="247" t="s">
        <v>617</v>
      </c>
      <c r="B33" s="248"/>
      <c r="C33" s="248"/>
      <c r="D33" s="224" t="s">
        <v>583</v>
      </c>
      <c r="E33" s="248"/>
      <c r="F33" s="248"/>
      <c r="G33" s="248"/>
      <c r="H33" s="248"/>
      <c r="I33" s="242"/>
    </row>
    <row r="34" customFormat="false" ht="12.75" hidden="false" customHeight="false" outlineLevel="0" collapsed="false">
      <c r="A34" s="249"/>
      <c r="B34" s="249"/>
      <c r="C34" s="249"/>
      <c r="D34" s="249"/>
      <c r="E34" s="249"/>
      <c r="F34" s="249"/>
      <c r="G34" s="249"/>
      <c r="H34" s="249"/>
      <c r="I34" s="99"/>
    </row>
    <row r="35" customFormat="false" ht="12.75" hidden="false" customHeight="false" outlineLevel="0" collapsed="false">
      <c r="A35" s="87"/>
      <c r="B35" s="87"/>
      <c r="C35" s="87"/>
      <c r="D35" s="87"/>
      <c r="E35" s="87"/>
      <c r="F35" s="87"/>
      <c r="G35" s="87"/>
      <c r="H35" s="250"/>
      <c r="I35" s="99"/>
    </row>
    <row r="36" customFormat="false" ht="12.75" hidden="false" customHeight="false" outlineLevel="0" collapsed="false">
      <c r="A36" s="251"/>
      <c r="B36" s="251"/>
      <c r="C36" s="251"/>
      <c r="D36" s="251"/>
      <c r="E36" s="251"/>
      <c r="F36" s="251"/>
      <c r="G36" s="251"/>
      <c r="H36" s="251"/>
    </row>
    <row r="37" customFormat="false" ht="12.75" hidden="false" customHeight="false" outlineLevel="0" collapsed="false">
      <c r="A37" s="252" t="s">
        <v>618</v>
      </c>
      <c r="B37" s="253" t="n">
        <v>0</v>
      </c>
      <c r="C37" s="254"/>
      <c r="D37" s="254"/>
      <c r="E37" s="254"/>
      <c r="F37" s="254"/>
      <c r="G37" s="254"/>
      <c r="H37" s="254"/>
      <c r="I37" s="255"/>
    </row>
    <row r="38" customFormat="false" ht="12.75" hidden="false" customHeight="false" outlineLevel="0" collapsed="false">
      <c r="A38" s="252" t="s">
        <v>619</v>
      </c>
      <c r="B38" s="249" t="n">
        <v>0</v>
      </c>
      <c r="C38" s="254"/>
      <c r="D38" s="256"/>
      <c r="E38" s="256"/>
      <c r="F38" s="256"/>
      <c r="G38" s="256"/>
      <c r="H38" s="256"/>
      <c r="I38" s="257"/>
    </row>
    <row r="39" customFormat="false" ht="12.75" hidden="false" customHeight="false" outlineLevel="0" collapsed="false">
      <c r="A39" s="252" t="s">
        <v>620</v>
      </c>
      <c r="B39" s="249" t="n">
        <v>0</v>
      </c>
      <c r="C39" s="258"/>
      <c r="D39" s="254"/>
      <c r="E39" s="254"/>
      <c r="F39" s="254"/>
      <c r="G39" s="254"/>
      <c r="H39" s="254"/>
      <c r="I39" s="254"/>
    </row>
    <row r="40" customFormat="false" ht="12.75" hidden="false" customHeight="false" outlineLevel="0" collapsed="false">
      <c r="A40" s="259" t="s">
        <v>621</v>
      </c>
      <c r="B40" s="260" t="n">
        <v>0</v>
      </c>
      <c r="C40" s="254"/>
      <c r="D40" s="254"/>
      <c r="E40" s="254"/>
      <c r="F40" s="254"/>
      <c r="G40" s="254"/>
      <c r="H40" s="254"/>
      <c r="I40" s="254"/>
    </row>
    <row r="41" customFormat="false" ht="12.75" hidden="false" customHeight="false" outlineLevel="0" collapsed="false">
      <c r="A41" s="261"/>
      <c r="B41" s="262"/>
      <c r="C41" s="263"/>
      <c r="D41" s="263"/>
      <c r="E41" s="263"/>
      <c r="F41" s="263"/>
      <c r="G41" s="263"/>
      <c r="H41" s="263"/>
      <c r="I41" s="255"/>
    </row>
    <row r="42" customFormat="false" ht="12.75" hidden="false" customHeight="false" outlineLevel="0" collapsed="false">
      <c r="A42" s="254"/>
      <c r="B42" s="254"/>
      <c r="C42" s="254"/>
      <c r="D42" s="254"/>
      <c r="E42" s="254"/>
      <c r="F42" s="254"/>
      <c r="G42" s="254"/>
      <c r="H42" s="254"/>
      <c r="I42" s="254"/>
    </row>
    <row r="43" customFormat="false" ht="12.75" hidden="false" customHeight="false" outlineLevel="0" collapsed="false">
      <c r="A43" s="264" t="s">
        <v>584</v>
      </c>
      <c r="B43" s="265" t="s">
        <v>622</v>
      </c>
      <c r="C43" s="265" t="s">
        <v>585</v>
      </c>
      <c r="D43" s="265" t="s">
        <v>586</v>
      </c>
      <c r="E43" s="265" t="s">
        <v>587</v>
      </c>
      <c r="F43" s="265" t="s">
        <v>588</v>
      </c>
      <c r="G43" s="265" t="s">
        <v>623</v>
      </c>
      <c r="H43" s="266"/>
      <c r="I43" s="242"/>
    </row>
    <row r="44" customFormat="false" ht="12.75" hidden="false" customHeight="false" outlineLevel="0" collapsed="false">
      <c r="A44" s="267"/>
      <c r="B44" s="268"/>
      <c r="C44" s="268"/>
      <c r="D44" s="268"/>
      <c r="E44" s="268"/>
      <c r="F44" s="268"/>
      <c r="G44" s="268"/>
      <c r="H44" s="266"/>
      <c r="I44" s="235"/>
    </row>
    <row r="45" customFormat="false" ht="12.75" hidden="false" customHeight="false" outlineLevel="0" collapsed="false">
      <c r="A45" s="269" t="s">
        <v>624</v>
      </c>
      <c r="B45" s="270" t="n">
        <v>0</v>
      </c>
      <c r="C45" s="270" t="n">
        <v>0</v>
      </c>
      <c r="D45" s="270" t="n">
        <v>0</v>
      </c>
      <c r="E45" s="270" t="n">
        <v>0</v>
      </c>
      <c r="F45" s="270" t="n">
        <v>0</v>
      </c>
      <c r="G45" s="270" t="n">
        <v>0</v>
      </c>
      <c r="H45" s="266"/>
      <c r="I45" s="242"/>
    </row>
    <row r="46" customFormat="false" ht="12.75" hidden="false" customHeight="false" outlineLevel="0" collapsed="false">
      <c r="A46" s="269" t="s">
        <v>625</v>
      </c>
      <c r="B46" s="270" t="n">
        <v>0</v>
      </c>
      <c r="C46" s="270" t="n">
        <v>0</v>
      </c>
      <c r="D46" s="270" t="n">
        <v>0</v>
      </c>
      <c r="E46" s="270" t="n">
        <v>0</v>
      </c>
      <c r="F46" s="270" t="n">
        <v>0</v>
      </c>
      <c r="G46" s="270" t="n">
        <v>0</v>
      </c>
      <c r="H46" s="266"/>
      <c r="I46" s="242"/>
    </row>
    <row r="47" customFormat="false" ht="12.75" hidden="false" customHeight="false" outlineLevel="0" collapsed="false">
      <c r="A47" s="269" t="s">
        <v>626</v>
      </c>
      <c r="B47" s="270" t="n">
        <v>0</v>
      </c>
      <c r="C47" s="270" t="n">
        <v>0</v>
      </c>
      <c r="D47" s="270" t="n">
        <v>0</v>
      </c>
      <c r="E47" s="270" t="n">
        <v>0</v>
      </c>
      <c r="F47" s="270" t="n">
        <v>0</v>
      </c>
      <c r="G47" s="270" t="n">
        <v>0</v>
      </c>
      <c r="H47" s="266"/>
      <c r="I47" s="242"/>
    </row>
    <row r="48" customFormat="false" ht="12.75" hidden="false" customHeight="false" outlineLevel="0" collapsed="false">
      <c r="A48" s="269" t="s">
        <v>627</v>
      </c>
      <c r="B48" s="270" t="n">
        <v>0</v>
      </c>
      <c r="C48" s="270" t="n">
        <v>0</v>
      </c>
      <c r="D48" s="270" t="n">
        <v>0</v>
      </c>
      <c r="E48" s="270" t="n">
        <v>0</v>
      </c>
      <c r="F48" s="270" t="n">
        <v>0</v>
      </c>
      <c r="G48" s="270" t="n">
        <v>0</v>
      </c>
      <c r="H48" s="266"/>
      <c r="I48" s="242"/>
    </row>
    <row r="49" customFormat="false" ht="12.75" hidden="false" customHeight="false" outlineLevel="0" collapsed="false">
      <c r="A49" s="269" t="s">
        <v>628</v>
      </c>
      <c r="B49" s="270" t="n">
        <v>0</v>
      </c>
      <c r="C49" s="270" t="n">
        <v>0</v>
      </c>
      <c r="D49" s="270" t="n">
        <v>0</v>
      </c>
      <c r="E49" s="270" t="n">
        <v>0</v>
      </c>
      <c r="F49" s="270" t="n">
        <v>0</v>
      </c>
      <c r="G49" s="270" t="n">
        <v>0</v>
      </c>
      <c r="H49" s="266"/>
      <c r="I49" s="242"/>
    </row>
    <row r="50" customFormat="false" ht="12.75" hidden="false" customHeight="false" outlineLevel="0" collapsed="false">
      <c r="A50" s="269" t="s">
        <v>629</v>
      </c>
      <c r="B50" s="270" t="n">
        <v>0</v>
      </c>
      <c r="C50" s="270" t="n">
        <v>0</v>
      </c>
      <c r="D50" s="270" t="n">
        <v>0</v>
      </c>
      <c r="E50" s="270" t="n">
        <v>0</v>
      </c>
      <c r="F50" s="270" t="n">
        <v>0</v>
      </c>
      <c r="G50" s="270" t="n">
        <v>0</v>
      </c>
      <c r="H50" s="268"/>
      <c r="I50" s="271"/>
    </row>
    <row r="51" customFormat="false" ht="12.75" hidden="false" customHeight="false" outlineLevel="0" collapsed="false">
      <c r="A51" s="233" t="s">
        <v>630</v>
      </c>
      <c r="B51" s="270" t="n">
        <v>0</v>
      </c>
      <c r="C51" s="270" t="n">
        <v>0</v>
      </c>
      <c r="D51" s="270" t="n">
        <v>0</v>
      </c>
      <c r="E51" s="270" t="n">
        <v>0</v>
      </c>
      <c r="F51" s="270" t="n">
        <v>0</v>
      </c>
      <c r="G51" s="270" t="n">
        <v>0</v>
      </c>
      <c r="H51" s="272"/>
      <c r="I51" s="239"/>
    </row>
    <row r="52" customFormat="false" ht="12.75" hidden="false" customHeight="false" outlineLevel="0" collapsed="false">
      <c r="A52" s="273" t="s">
        <v>631</v>
      </c>
      <c r="B52" s="270" t="n">
        <v>0</v>
      </c>
      <c r="C52" s="270" t="n">
        <v>0</v>
      </c>
      <c r="D52" s="270" t="n">
        <v>0</v>
      </c>
      <c r="E52" s="270" t="n">
        <v>0</v>
      </c>
      <c r="F52" s="270" t="n">
        <v>0</v>
      </c>
      <c r="G52" s="270" t="n">
        <v>0</v>
      </c>
      <c r="H52" s="272"/>
      <c r="I52" s="239"/>
    </row>
    <row r="53" customFormat="false" ht="12.75" hidden="false" customHeight="false" outlineLevel="0" collapsed="false">
      <c r="A53" s="274" t="s">
        <v>632</v>
      </c>
      <c r="B53" s="275"/>
      <c r="C53" s="275"/>
      <c r="D53" s="275"/>
      <c r="E53" s="275"/>
      <c r="F53" s="275"/>
      <c r="G53" s="275"/>
      <c r="H53" s="254"/>
      <c r="I53" s="242"/>
    </row>
    <row r="54" customFormat="false" ht="12.75" hidden="false" customHeight="false" outlineLevel="0" collapsed="false">
      <c r="A54" s="276" t="s">
        <v>633</v>
      </c>
      <c r="B54" s="248"/>
      <c r="C54" s="224"/>
      <c r="D54" s="224" t="s">
        <v>583</v>
      </c>
      <c r="E54" s="248"/>
      <c r="F54" s="248"/>
      <c r="G54" s="248"/>
      <c r="H54" s="248"/>
      <c r="I54" s="248"/>
    </row>
    <row r="55" customFormat="false" ht="12.75" hidden="false" customHeight="false" outlineLevel="0" collapsed="false">
      <c r="A55" s="277" t="s">
        <v>399</v>
      </c>
      <c r="B55" s="65" t="s">
        <v>634</v>
      </c>
      <c r="C55" s="234" t="s">
        <v>635</v>
      </c>
      <c r="D55" s="65" t="s">
        <v>636</v>
      </c>
      <c r="E55" s="242"/>
      <c r="F55" s="278" t="s">
        <v>637</v>
      </c>
      <c r="G55" s="279" t="s">
        <v>634</v>
      </c>
      <c r="H55" s="279" t="s">
        <v>638</v>
      </c>
      <c r="I55" s="279" t="s">
        <v>636</v>
      </c>
    </row>
    <row r="56" customFormat="false" ht="12.75" hidden="false" customHeight="false" outlineLevel="0" collapsed="false">
      <c r="A56" s="242"/>
      <c r="B56" s="64" t="s">
        <v>639</v>
      </c>
      <c r="C56" s="82" t="s">
        <v>330</v>
      </c>
      <c r="D56" s="64" t="s">
        <v>639</v>
      </c>
      <c r="E56" s="242"/>
      <c r="F56" s="279"/>
      <c r="G56" s="279" t="s">
        <v>640</v>
      </c>
      <c r="H56" s="279" t="s">
        <v>641</v>
      </c>
      <c r="I56" s="279" t="s">
        <v>640</v>
      </c>
    </row>
    <row r="57" customFormat="false" ht="12.75" hidden="false" customHeight="false" outlineLevel="0" collapsed="false">
      <c r="A57" s="280"/>
      <c r="B57" s="64"/>
      <c r="C57" s="82" t="s">
        <v>642</v>
      </c>
      <c r="D57" s="64"/>
      <c r="E57" s="272"/>
      <c r="F57" s="281"/>
      <c r="G57" s="281"/>
      <c r="H57" s="263"/>
      <c r="I57" s="263"/>
    </row>
    <row r="58" customFormat="false" ht="12.75" hidden="false" customHeight="false" outlineLevel="0" collapsed="false">
      <c r="A58" s="282" t="n">
        <v>1</v>
      </c>
      <c r="B58" s="283" t="n">
        <v>2</v>
      </c>
      <c r="C58" s="283" t="n">
        <v>3</v>
      </c>
      <c r="D58" s="283" t="n">
        <v>4</v>
      </c>
      <c r="E58" s="242"/>
      <c r="F58" s="284" t="n">
        <v>5</v>
      </c>
      <c r="G58" s="284" t="n">
        <v>6</v>
      </c>
      <c r="H58" s="284" t="n">
        <v>7</v>
      </c>
      <c r="I58" s="284" t="n">
        <v>8</v>
      </c>
    </row>
    <row r="59" customFormat="false" ht="12.75" hidden="false" customHeight="false" outlineLevel="0" collapsed="false">
      <c r="A59" s="285" t="s">
        <v>643</v>
      </c>
      <c r="B59" s="64" t="n">
        <v>0</v>
      </c>
      <c r="C59" s="64" t="n">
        <v>0</v>
      </c>
      <c r="D59" s="64" t="n">
        <v>0</v>
      </c>
      <c r="E59" s="235"/>
      <c r="F59" s="286" t="s">
        <v>644</v>
      </c>
      <c r="G59" s="287" t="n">
        <v>0</v>
      </c>
      <c r="H59" s="288" t="n">
        <v>0</v>
      </c>
      <c r="I59" s="287" t="n">
        <v>0</v>
      </c>
    </row>
    <row r="60" customFormat="false" ht="12.75" hidden="false" customHeight="false" outlineLevel="0" collapsed="false">
      <c r="A60" s="243" t="s">
        <v>427</v>
      </c>
      <c r="B60" s="3" t="n">
        <v>0</v>
      </c>
      <c r="C60" s="64" t="n">
        <v>0</v>
      </c>
      <c r="D60" s="64" t="n">
        <v>0</v>
      </c>
      <c r="E60" s="235"/>
      <c r="F60" s="285" t="s">
        <v>427</v>
      </c>
      <c r="G60" s="4" t="n">
        <v>0</v>
      </c>
      <c r="H60" s="289" t="n">
        <v>0</v>
      </c>
      <c r="I60" s="4" t="n">
        <v>0</v>
      </c>
    </row>
    <row r="61" customFormat="false" ht="12.75" hidden="false" customHeight="false" outlineLevel="0" collapsed="false">
      <c r="A61" s="285" t="s">
        <v>645</v>
      </c>
      <c r="B61" s="233" t="n">
        <v>0</v>
      </c>
      <c r="C61" s="233" t="n">
        <v>0</v>
      </c>
      <c r="D61" s="233" t="n">
        <v>0</v>
      </c>
      <c r="E61" s="235"/>
      <c r="F61" s="285" t="s">
        <v>646</v>
      </c>
      <c r="G61" s="4" t="n">
        <v>0</v>
      </c>
      <c r="H61" s="289" t="n">
        <v>0</v>
      </c>
      <c r="I61" s="4" t="n">
        <v>0</v>
      </c>
    </row>
    <row r="62" customFormat="false" ht="12.75" hidden="false" customHeight="false" outlineLevel="0" collapsed="false">
      <c r="A62" s="243" t="s">
        <v>647</v>
      </c>
      <c r="B62" s="233" t="n">
        <v>0</v>
      </c>
      <c r="C62" s="233" t="n">
        <v>0</v>
      </c>
      <c r="D62" s="233" t="n">
        <v>0</v>
      </c>
      <c r="E62" s="235"/>
      <c r="F62" s="285" t="s">
        <v>648</v>
      </c>
      <c r="G62" s="4" t="n">
        <v>0</v>
      </c>
      <c r="H62" s="289" t="n">
        <v>0</v>
      </c>
      <c r="I62" s="4" t="n">
        <v>0</v>
      </c>
    </row>
    <row r="63" customFormat="false" ht="12.75" hidden="false" customHeight="false" outlineLevel="0" collapsed="false">
      <c r="A63" s="243" t="s">
        <v>649</v>
      </c>
      <c r="B63" s="233" t="n">
        <v>0</v>
      </c>
      <c r="C63" s="233" t="n">
        <v>0</v>
      </c>
      <c r="D63" s="233" t="n">
        <v>0</v>
      </c>
      <c r="E63" s="235"/>
      <c r="F63" s="285" t="s">
        <v>650</v>
      </c>
      <c r="G63" s="4" t="n">
        <v>0</v>
      </c>
      <c r="H63" s="289" t="n">
        <v>0</v>
      </c>
      <c r="I63" s="4" t="n">
        <v>0</v>
      </c>
    </row>
    <row r="64" customFormat="false" ht="12.75" hidden="false" customHeight="false" outlineLevel="0" collapsed="false">
      <c r="A64" s="243" t="s">
        <v>425</v>
      </c>
      <c r="B64" s="233" t="n">
        <v>0</v>
      </c>
      <c r="C64" s="233" t="n">
        <v>0</v>
      </c>
      <c r="D64" s="233" t="n">
        <v>0</v>
      </c>
      <c r="E64" s="235"/>
      <c r="F64" s="285" t="s">
        <v>425</v>
      </c>
      <c r="G64" s="4" t="n">
        <v>0</v>
      </c>
      <c r="H64" s="289" t="n">
        <v>0</v>
      </c>
      <c r="I64" s="4" t="n">
        <v>0</v>
      </c>
    </row>
    <row r="65" customFormat="false" ht="12.75" hidden="false" customHeight="false" outlineLevel="0" collapsed="false">
      <c r="A65" s="243" t="s">
        <v>647</v>
      </c>
      <c r="B65" s="233" t="n">
        <v>0</v>
      </c>
      <c r="C65" s="233" t="n">
        <v>0</v>
      </c>
      <c r="D65" s="233" t="n">
        <v>0</v>
      </c>
      <c r="E65" s="235"/>
      <c r="F65" s="285" t="s">
        <v>648</v>
      </c>
      <c r="G65" s="4" t="n">
        <v>0</v>
      </c>
      <c r="H65" s="289" t="n">
        <v>0</v>
      </c>
      <c r="I65" s="4" t="n">
        <v>0</v>
      </c>
    </row>
    <row r="66" customFormat="false" ht="12.75" hidden="false" customHeight="false" outlineLevel="0" collapsed="false">
      <c r="A66" s="290" t="s">
        <v>649</v>
      </c>
      <c r="B66" s="240" t="n">
        <v>0</v>
      </c>
      <c r="C66" s="240" t="n">
        <v>0</v>
      </c>
      <c r="D66" s="240" t="n">
        <v>0</v>
      </c>
      <c r="E66" s="290"/>
      <c r="F66" s="290" t="s">
        <v>651</v>
      </c>
      <c r="G66" s="213" t="n">
        <v>0</v>
      </c>
      <c r="H66" s="291" t="n">
        <v>0</v>
      </c>
      <c r="I66" s="213" t="n">
        <v>0</v>
      </c>
    </row>
    <row r="67" customFormat="false" ht="12.75" hidden="false" customHeight="false" outlineLevel="0" collapsed="false">
      <c r="A67" s="235"/>
      <c r="B67" s="292"/>
      <c r="C67" s="292"/>
      <c r="D67" s="292"/>
      <c r="E67" s="235"/>
      <c r="F67" s="235"/>
      <c r="G67" s="293"/>
      <c r="H67" s="294"/>
      <c r="I67" s="293"/>
    </row>
    <row r="68" customFormat="false" ht="12.75" hidden="false" customHeight="false" outlineLevel="0" collapsed="false">
      <c r="A68" s="290"/>
      <c r="B68" s="55"/>
      <c r="C68" s="55"/>
      <c r="D68" s="55"/>
      <c r="E68" s="290"/>
      <c r="F68" s="290"/>
      <c r="G68" s="295"/>
      <c r="H68" s="295"/>
      <c r="I68" s="293"/>
    </row>
    <row r="69" customFormat="false" ht="12.75" hidden="false" customHeight="false" outlineLevel="0" collapsed="false">
      <c r="A69" s="222" t="s">
        <v>582</v>
      </c>
      <c r="B69" s="223"/>
      <c r="D69" s="224" t="s">
        <v>652</v>
      </c>
      <c r="E69" s="223"/>
      <c r="F69" s="223"/>
      <c r="G69" s="223"/>
      <c r="H69" s="223"/>
      <c r="I69" s="4"/>
    </row>
    <row r="70" customFormat="false" ht="12.75" hidden="false" customHeight="false" outlineLevel="0" collapsed="false">
      <c r="A70" s="225" t="s">
        <v>584</v>
      </c>
      <c r="B70" s="226" t="s">
        <v>585</v>
      </c>
      <c r="C70" s="226" t="s">
        <v>586</v>
      </c>
      <c r="D70" s="226" t="s">
        <v>587</v>
      </c>
      <c r="E70" s="226" t="s">
        <v>588</v>
      </c>
      <c r="F70" s="226" t="s">
        <v>589</v>
      </c>
      <c r="G70" s="226" t="s">
        <v>590</v>
      </c>
      <c r="H70" s="226" t="s">
        <v>591</v>
      </c>
      <c r="I70" s="4"/>
    </row>
    <row r="71" customFormat="false" ht="12.75" hidden="false" customHeight="false" outlineLevel="0" collapsed="false">
      <c r="A71" s="227" t="n">
        <v>1</v>
      </c>
      <c r="B71" s="214" t="n">
        <v>2</v>
      </c>
      <c r="C71" s="214" t="n">
        <v>3</v>
      </c>
      <c r="D71" s="214" t="n">
        <v>4</v>
      </c>
      <c r="E71" s="214" t="n">
        <v>5</v>
      </c>
      <c r="F71" s="214" t="n">
        <v>6</v>
      </c>
      <c r="G71" s="214" t="n">
        <v>7</v>
      </c>
      <c r="H71" s="214" t="n">
        <v>8</v>
      </c>
      <c r="I71" s="65"/>
    </row>
    <row r="72" customFormat="false" ht="12.75" hidden="false" customHeight="false" outlineLevel="0" collapsed="false">
      <c r="A72" s="229"/>
      <c r="B72" s="232"/>
      <c r="C72" s="232"/>
      <c r="D72" s="232"/>
      <c r="E72" s="232"/>
      <c r="F72" s="232"/>
      <c r="G72" s="232"/>
      <c r="H72" s="232"/>
      <c r="I72" s="65"/>
    </row>
    <row r="73" customFormat="false" ht="12.75" hidden="false" customHeight="false" outlineLevel="0" collapsed="false">
      <c r="A73" s="231" t="s">
        <v>592</v>
      </c>
      <c r="B73" s="296" t="n">
        <v>13827.77</v>
      </c>
      <c r="C73" s="296" t="n">
        <v>13980.54</v>
      </c>
      <c r="D73" s="296" t="n">
        <v>13797.44</v>
      </c>
      <c r="E73" s="296" t="n">
        <v>13942.24</v>
      </c>
      <c r="F73" s="296" t="n">
        <v>13786.91</v>
      </c>
      <c r="G73" s="296" t="n">
        <v>155.33</v>
      </c>
      <c r="H73" s="296" t="n">
        <v>1.13</v>
      </c>
      <c r="I73" s="3"/>
    </row>
    <row r="74" customFormat="false" ht="12.75" hidden="false" customHeight="false" outlineLevel="0" collapsed="false">
      <c r="A74" s="233" t="s">
        <v>593</v>
      </c>
      <c r="B74" s="296" t="n">
        <v>5812.62</v>
      </c>
      <c r="C74" s="296" t="n">
        <v>5877.91</v>
      </c>
      <c r="D74" s="296" t="n">
        <v>5812.62</v>
      </c>
      <c r="E74" s="296" t="n">
        <v>5871.53</v>
      </c>
      <c r="F74" s="296" t="n">
        <v>5805.18</v>
      </c>
      <c r="G74" s="296" t="n">
        <v>66.35</v>
      </c>
      <c r="H74" s="296" t="n">
        <v>1.14</v>
      </c>
      <c r="I74" s="4"/>
    </row>
    <row r="75" customFormat="false" ht="12.75" hidden="false" customHeight="false" outlineLevel="0" collapsed="false">
      <c r="A75" s="231" t="s">
        <v>594</v>
      </c>
      <c r="B75" s="296" t="n">
        <v>6905.44</v>
      </c>
      <c r="C75" s="296" t="n">
        <v>7025.43</v>
      </c>
      <c r="D75" s="296" t="n">
        <v>6905.44</v>
      </c>
      <c r="E75" s="296" t="n">
        <v>7004.1</v>
      </c>
      <c r="F75" s="296" t="n">
        <v>6892.32</v>
      </c>
      <c r="G75" s="296" t="n">
        <v>111.78</v>
      </c>
      <c r="H75" s="296" t="n">
        <v>1.62</v>
      </c>
      <c r="I75" s="4"/>
    </row>
    <row r="76" customFormat="false" ht="12.75" hidden="false" customHeight="false" outlineLevel="0" collapsed="false">
      <c r="A76" s="233" t="s">
        <v>595</v>
      </c>
      <c r="B76" s="296" t="n">
        <v>6999.7</v>
      </c>
      <c r="C76" s="296" t="n">
        <v>7075.63</v>
      </c>
      <c r="D76" s="296" t="n">
        <v>6989.82</v>
      </c>
      <c r="E76" s="296" t="n">
        <v>7059.84</v>
      </c>
      <c r="F76" s="296" t="n">
        <v>6982.56</v>
      </c>
      <c r="G76" s="296" t="n">
        <v>77.28</v>
      </c>
      <c r="H76" s="296" t="n">
        <v>1.11</v>
      </c>
      <c r="I76" s="4"/>
    </row>
    <row r="77" customFormat="false" ht="12.75" hidden="false" customHeight="false" outlineLevel="0" collapsed="false">
      <c r="A77" s="231" t="s">
        <v>596</v>
      </c>
      <c r="B77" s="296" t="n">
        <v>1655.28</v>
      </c>
      <c r="C77" s="296" t="n">
        <v>1673.1</v>
      </c>
      <c r="D77" s="296" t="n">
        <v>1653.8</v>
      </c>
      <c r="E77" s="296" t="n">
        <v>1669.59</v>
      </c>
      <c r="F77" s="296" t="n">
        <v>1655.74</v>
      </c>
      <c r="G77" s="296" t="n">
        <v>13.85</v>
      </c>
      <c r="H77" s="296" t="n">
        <v>0.84</v>
      </c>
      <c r="I77" s="289"/>
    </row>
    <row r="78" customFormat="false" ht="12.75" hidden="false" customHeight="false" outlineLevel="0" collapsed="false">
      <c r="A78" s="233" t="s">
        <v>597</v>
      </c>
      <c r="B78" s="296" t="n">
        <v>5269.98</v>
      </c>
      <c r="C78" s="296" t="n">
        <v>5328.4</v>
      </c>
      <c r="D78" s="296" t="n">
        <v>5269.01</v>
      </c>
      <c r="E78" s="296" t="n">
        <v>5318.06</v>
      </c>
      <c r="F78" s="296" t="n">
        <v>5270.76</v>
      </c>
      <c r="G78" s="296" t="n">
        <v>47.3</v>
      </c>
      <c r="H78" s="296" t="n">
        <v>0.9</v>
      </c>
      <c r="I78" s="289"/>
    </row>
    <row r="79" customFormat="false" ht="12.75" hidden="false" customHeight="false" outlineLevel="0" collapsed="false">
      <c r="A79" s="236" t="s">
        <v>598</v>
      </c>
      <c r="B79" s="297"/>
      <c r="C79" s="297"/>
      <c r="D79" s="297"/>
      <c r="E79" s="297"/>
      <c r="F79" s="297"/>
      <c r="G79" s="297"/>
      <c r="H79" s="297"/>
      <c r="I79" s="289"/>
    </row>
    <row r="80" customFormat="false" ht="12.75" hidden="false" customHeight="false" outlineLevel="0" collapsed="false">
      <c r="A80" s="231" t="s">
        <v>599</v>
      </c>
      <c r="B80" s="296" t="n">
        <v>5604.44</v>
      </c>
      <c r="C80" s="296" t="n">
        <v>5708.48</v>
      </c>
      <c r="D80" s="296" t="n">
        <v>5545.65</v>
      </c>
      <c r="E80" s="296" t="n">
        <v>5696.04</v>
      </c>
      <c r="F80" s="296" t="n">
        <v>5518.5</v>
      </c>
      <c r="G80" s="296" t="n">
        <v>177.54</v>
      </c>
      <c r="H80" s="296" t="n">
        <v>3.22</v>
      </c>
      <c r="I80" s="289"/>
    </row>
    <row r="81" customFormat="false" ht="12.75" hidden="false" customHeight="false" outlineLevel="0" collapsed="false">
      <c r="A81" s="231" t="s">
        <v>600</v>
      </c>
      <c r="B81" s="296" t="n">
        <v>7092.59</v>
      </c>
      <c r="C81" s="296" t="n">
        <v>7164.63</v>
      </c>
      <c r="D81" s="296" t="n">
        <v>7085.2</v>
      </c>
      <c r="E81" s="296" t="n">
        <v>7120.43</v>
      </c>
      <c r="F81" s="296" t="n">
        <v>7085.73</v>
      </c>
      <c r="G81" s="296" t="n">
        <v>34.7</v>
      </c>
      <c r="H81" s="296" t="n">
        <v>0.49</v>
      </c>
      <c r="I81" s="289"/>
    </row>
    <row r="82" customFormat="false" ht="12.75" hidden="false" customHeight="false" outlineLevel="0" collapsed="false">
      <c r="A82" s="231" t="s">
        <v>601</v>
      </c>
      <c r="B82" s="296" t="n">
        <v>3576.75</v>
      </c>
      <c r="C82" s="296" t="n">
        <v>3629.35</v>
      </c>
      <c r="D82" s="296" t="n">
        <v>3576.75</v>
      </c>
      <c r="E82" s="296" t="n">
        <v>3608.2</v>
      </c>
      <c r="F82" s="296" t="n">
        <v>3574.32</v>
      </c>
      <c r="G82" s="296" t="n">
        <v>33.88</v>
      </c>
      <c r="H82" s="296" t="n">
        <v>0.95</v>
      </c>
      <c r="I82" s="289"/>
    </row>
    <row r="83" customFormat="false" ht="12.75" hidden="false" customHeight="false" outlineLevel="0" collapsed="false">
      <c r="A83" s="231" t="s">
        <v>602</v>
      </c>
      <c r="B83" s="296" t="n">
        <v>9000.56</v>
      </c>
      <c r="C83" s="296" t="n">
        <v>9211.46</v>
      </c>
      <c r="D83" s="296" t="n">
        <v>9000.56</v>
      </c>
      <c r="E83" s="296" t="n">
        <v>9195.71</v>
      </c>
      <c r="F83" s="296" t="n">
        <v>9090.19</v>
      </c>
      <c r="G83" s="296" t="n">
        <v>105.52</v>
      </c>
      <c r="H83" s="296" t="n">
        <v>1.16</v>
      </c>
      <c r="I83" s="289"/>
    </row>
    <row r="84" customFormat="false" ht="12.75" hidden="false" customHeight="false" outlineLevel="0" collapsed="false">
      <c r="A84" s="231" t="s">
        <v>603</v>
      </c>
      <c r="B84" s="296" t="n">
        <v>1946.56</v>
      </c>
      <c r="C84" s="296" t="n">
        <v>1953.72</v>
      </c>
      <c r="D84" s="296" t="n">
        <v>1936.74</v>
      </c>
      <c r="E84" s="296" t="n">
        <v>1940.8</v>
      </c>
      <c r="F84" s="296" t="n">
        <v>1934.17</v>
      </c>
      <c r="G84" s="296" t="n">
        <v>6.63</v>
      </c>
      <c r="H84" s="296" t="n">
        <v>0.34</v>
      </c>
      <c r="I84" s="289"/>
    </row>
    <row r="85" customFormat="false" ht="12.75" hidden="false" customHeight="false" outlineLevel="0" collapsed="false">
      <c r="A85" s="231" t="s">
        <v>604</v>
      </c>
      <c r="B85" s="296" t="n">
        <v>3794.69</v>
      </c>
      <c r="C85" s="296" t="n">
        <v>3830.96</v>
      </c>
      <c r="D85" s="296" t="n">
        <v>3794.69</v>
      </c>
      <c r="E85" s="296" t="n">
        <v>3819.99</v>
      </c>
      <c r="F85" s="296" t="n">
        <v>3792.05</v>
      </c>
      <c r="G85" s="296" t="n">
        <v>27.94</v>
      </c>
      <c r="H85" s="296" t="n">
        <v>0.74</v>
      </c>
      <c r="I85" s="289"/>
    </row>
    <row r="86" customFormat="false" ht="12.75" hidden="false" customHeight="false" outlineLevel="0" collapsed="false">
      <c r="A86" s="231" t="s">
        <v>231</v>
      </c>
      <c r="B86" s="296" t="n">
        <v>5291.09</v>
      </c>
      <c r="C86" s="296" t="n">
        <v>5388.57</v>
      </c>
      <c r="D86" s="296" t="n">
        <v>5273.98</v>
      </c>
      <c r="E86" s="296" t="n">
        <v>5369.04</v>
      </c>
      <c r="F86" s="296" t="n">
        <v>5272.56</v>
      </c>
      <c r="G86" s="296" t="n">
        <v>96.48</v>
      </c>
      <c r="H86" s="296" t="n">
        <v>1.83</v>
      </c>
      <c r="I86" s="289"/>
    </row>
    <row r="87" customFormat="false" ht="12.75" hidden="false" customHeight="false" outlineLevel="0" collapsed="false">
      <c r="A87" s="231" t="s">
        <v>605</v>
      </c>
      <c r="B87" s="296" t="n">
        <v>9063.25</v>
      </c>
      <c r="C87" s="296" t="n">
        <v>9160.48</v>
      </c>
      <c r="D87" s="296" t="n">
        <v>9008.5</v>
      </c>
      <c r="E87" s="296" t="n">
        <v>9122.01</v>
      </c>
      <c r="F87" s="296" t="n">
        <v>9039.63</v>
      </c>
      <c r="G87" s="296" t="n">
        <v>82.38</v>
      </c>
      <c r="H87" s="296" t="n">
        <v>0.91</v>
      </c>
      <c r="I87" s="289"/>
    </row>
    <row r="88" customFormat="false" ht="12.75" hidden="false" customHeight="false" outlineLevel="0" collapsed="false">
      <c r="A88" s="231" t="s">
        <v>606</v>
      </c>
      <c r="B88" s="296" t="n">
        <v>6197.26</v>
      </c>
      <c r="C88" s="296" t="n">
        <v>6253.78</v>
      </c>
      <c r="D88" s="296" t="n">
        <v>6197.26</v>
      </c>
      <c r="E88" s="296" t="n">
        <v>6239.58</v>
      </c>
      <c r="F88" s="296" t="n">
        <v>6179.6</v>
      </c>
      <c r="G88" s="296" t="n">
        <v>59.98</v>
      </c>
      <c r="H88" s="296" t="n">
        <v>0.97</v>
      </c>
      <c r="I88" s="289"/>
    </row>
    <row r="89" customFormat="false" ht="12.75" hidden="false" customHeight="false" outlineLevel="0" collapsed="false">
      <c r="A89" s="231" t="s">
        <v>607</v>
      </c>
      <c r="B89" s="296" t="n">
        <v>6043.23</v>
      </c>
      <c r="C89" s="296" t="n">
        <v>6087.33</v>
      </c>
      <c r="D89" s="296" t="n">
        <v>6038.59</v>
      </c>
      <c r="E89" s="296" t="n">
        <v>6073.31</v>
      </c>
      <c r="F89" s="296" t="n">
        <v>6033.58</v>
      </c>
      <c r="G89" s="296" t="n">
        <v>39.73</v>
      </c>
      <c r="H89" s="296" t="n">
        <v>0.66</v>
      </c>
      <c r="I89" s="289"/>
    </row>
    <row r="90" customFormat="false" ht="12.75" hidden="false" customHeight="false" outlineLevel="0" collapsed="false">
      <c r="A90" s="231" t="s">
        <v>608</v>
      </c>
      <c r="B90" s="296" t="n">
        <v>3662.85</v>
      </c>
      <c r="C90" s="296" t="n">
        <v>3715.2</v>
      </c>
      <c r="D90" s="296" t="n">
        <v>3651.92</v>
      </c>
      <c r="E90" s="296" t="n">
        <v>3700.92</v>
      </c>
      <c r="F90" s="296" t="n">
        <v>3650.63</v>
      </c>
      <c r="G90" s="296" t="n">
        <v>50.29</v>
      </c>
      <c r="H90" s="296" t="n">
        <v>1.38</v>
      </c>
      <c r="I90" s="289"/>
    </row>
    <row r="91" customFormat="false" ht="12.75" hidden="false" customHeight="false" outlineLevel="0" collapsed="false">
      <c r="A91" s="238" t="s">
        <v>609</v>
      </c>
      <c r="B91" s="297"/>
      <c r="C91" s="297"/>
      <c r="D91" s="297"/>
      <c r="E91" s="297"/>
      <c r="F91" s="297"/>
      <c r="G91" s="297"/>
      <c r="H91" s="297"/>
      <c r="I91" s="289"/>
    </row>
    <row r="92" customFormat="false" ht="12.75" hidden="false" customHeight="false" outlineLevel="0" collapsed="false">
      <c r="A92" s="231" t="s">
        <v>610</v>
      </c>
      <c r="B92" s="296" t="n">
        <v>2564.4</v>
      </c>
      <c r="C92" s="296" t="n">
        <v>2592.73</v>
      </c>
      <c r="D92" s="296" t="n">
        <v>2558.77</v>
      </c>
      <c r="E92" s="296" t="n">
        <v>2585.62</v>
      </c>
      <c r="F92" s="296" t="n">
        <v>2556.82</v>
      </c>
      <c r="G92" s="296" t="n">
        <v>28.8</v>
      </c>
      <c r="H92" s="296" t="n">
        <v>1.13</v>
      </c>
      <c r="I92" s="289"/>
    </row>
    <row r="93" customFormat="false" ht="12.75" hidden="false" customHeight="false" outlineLevel="0" collapsed="false">
      <c r="A93" s="233" t="s">
        <v>611</v>
      </c>
      <c r="B93" s="296" t="n">
        <v>1635.68</v>
      </c>
      <c r="C93" s="296" t="n">
        <v>1653.43</v>
      </c>
      <c r="D93" s="296" t="n">
        <v>1633.37</v>
      </c>
      <c r="E93" s="296" t="n">
        <v>1649.74</v>
      </c>
      <c r="F93" s="296" t="n">
        <v>1631.68</v>
      </c>
      <c r="G93" s="296" t="n">
        <v>18.06</v>
      </c>
      <c r="H93" s="296" t="n">
        <v>1.11</v>
      </c>
      <c r="I93" s="289"/>
    </row>
    <row r="94" customFormat="false" ht="12.75" hidden="false" customHeight="false" outlineLevel="0" collapsed="false">
      <c r="A94" s="233" t="s">
        <v>612</v>
      </c>
      <c r="B94" s="296" t="n">
        <v>622.51</v>
      </c>
      <c r="C94" s="296" t="n">
        <v>629.21</v>
      </c>
      <c r="D94" s="296" t="n">
        <v>621.95</v>
      </c>
      <c r="E94" s="296" t="n">
        <v>627.89</v>
      </c>
      <c r="F94" s="296" t="n">
        <v>622.68</v>
      </c>
      <c r="G94" s="296" t="n">
        <v>5.21</v>
      </c>
      <c r="H94" s="296" t="n">
        <v>0.84</v>
      </c>
      <c r="I94" s="289"/>
    </row>
    <row r="95" customFormat="false" ht="12.75" hidden="false" customHeight="false" outlineLevel="0" collapsed="false">
      <c r="A95" s="240"/>
      <c r="B95" s="298"/>
      <c r="C95" s="298"/>
      <c r="D95" s="298"/>
      <c r="E95" s="298"/>
      <c r="F95" s="298"/>
      <c r="G95" s="298"/>
      <c r="H95" s="298"/>
      <c r="I95" s="289"/>
    </row>
    <row r="96" customFormat="false" ht="12.75" hidden="false" customHeight="false" outlineLevel="0" collapsed="false">
      <c r="A96" s="235" t="s">
        <v>613</v>
      </c>
      <c r="B96" s="230"/>
      <c r="C96" s="230"/>
      <c r="D96" s="230"/>
      <c r="E96" s="230"/>
      <c r="F96" s="230"/>
      <c r="G96" s="230"/>
      <c r="H96" s="230"/>
      <c r="I96" s="242"/>
    </row>
    <row r="97" customFormat="false" ht="12.75" hidden="false" customHeight="false" outlineLevel="0" collapsed="false">
      <c r="A97" s="243" t="s">
        <v>614</v>
      </c>
      <c r="B97" s="242"/>
      <c r="C97" s="242"/>
      <c r="D97" s="242"/>
      <c r="E97" s="242"/>
      <c r="F97" s="242"/>
      <c r="G97" s="242"/>
      <c r="H97" s="242"/>
      <c r="I97" s="242"/>
    </row>
    <row r="98" customFormat="false" ht="12.75" hidden="false" customHeight="false" outlineLevel="0" collapsed="false">
      <c r="A98" s="245" t="s">
        <v>615</v>
      </c>
      <c r="B98" s="242"/>
      <c r="C98" s="242"/>
      <c r="D98" s="242"/>
      <c r="E98" s="242"/>
      <c r="F98" s="242"/>
      <c r="G98" s="242"/>
      <c r="H98" s="242"/>
      <c r="I98" s="242"/>
    </row>
    <row r="99" customFormat="false" ht="12.75" hidden="false" customHeight="false" outlineLevel="0" collapsed="false">
      <c r="A99" s="246" t="s">
        <v>616</v>
      </c>
      <c r="B99" s="242"/>
      <c r="C99" s="242"/>
      <c r="D99" s="242"/>
      <c r="E99" s="242"/>
      <c r="F99" s="242"/>
      <c r="G99" s="242"/>
      <c r="H99" s="242"/>
      <c r="I99" s="242"/>
    </row>
    <row r="100" customFormat="false" ht="12.75" hidden="false" customHeight="false" outlineLevel="0" collapsed="false">
      <c r="A100" s="299"/>
      <c r="B100" s="3"/>
      <c r="C100" s="213"/>
      <c r="D100" s="3"/>
      <c r="E100" s="3"/>
      <c r="F100" s="3"/>
      <c r="G100" s="3"/>
      <c r="H100" s="3"/>
      <c r="I100" s="249"/>
    </row>
    <row r="101" customFormat="false" ht="12.75" hidden="false" customHeight="false" outlineLevel="0" collapsed="false">
      <c r="A101" s="300" t="s">
        <v>617</v>
      </c>
      <c r="B101" s="225"/>
      <c r="C101" s="224"/>
      <c r="D101" s="224" t="s">
        <v>652</v>
      </c>
      <c r="E101" s="301"/>
      <c r="F101" s="301"/>
      <c r="G101" s="301"/>
      <c r="H101" s="301"/>
      <c r="I101" s="302"/>
    </row>
    <row r="102" customFormat="false" ht="12.75" hidden="false" customHeight="true" outlineLevel="0" collapsed="false">
      <c r="A102" s="303" t="s">
        <v>653</v>
      </c>
      <c r="B102" s="303"/>
      <c r="C102" s="303"/>
      <c r="D102" s="303"/>
      <c r="E102" s="303"/>
      <c r="F102" s="303"/>
      <c r="G102" s="303"/>
      <c r="H102" s="303"/>
      <c r="I102" s="302"/>
    </row>
    <row r="103" customFormat="false" ht="12.75" hidden="false" customHeight="false" outlineLevel="0" collapsed="false">
      <c r="A103" s="249"/>
      <c r="B103" s="230"/>
      <c r="C103" s="3"/>
      <c r="D103" s="3"/>
      <c r="E103" s="3"/>
      <c r="F103" s="3"/>
      <c r="G103" s="249"/>
      <c r="I103" s="249"/>
    </row>
    <row r="104" customFormat="false" ht="12.75" hidden="false" customHeight="false" outlineLevel="0" collapsed="false">
      <c r="A104" s="8"/>
      <c r="B104" s="233"/>
      <c r="C104" s="240"/>
      <c r="D104" s="240"/>
      <c r="E104" s="240"/>
      <c r="F104" s="304"/>
      <c r="G104" s="304"/>
      <c r="H104" s="304"/>
      <c r="I104" s="249"/>
    </row>
    <row r="105" customFormat="false" ht="12.75" hidden="false" customHeight="false" outlineLevel="0" collapsed="false">
      <c r="A105" s="305" t="s">
        <v>618</v>
      </c>
      <c r="B105" s="306" t="n">
        <v>5938.27</v>
      </c>
      <c r="C105" s="198"/>
      <c r="D105" s="307"/>
      <c r="E105" s="307"/>
      <c r="F105" s="307"/>
      <c r="G105" s="307"/>
      <c r="H105" s="307"/>
      <c r="I105" s="302"/>
    </row>
    <row r="106" customFormat="false" ht="12.75" hidden="false" customHeight="false" outlineLevel="0" collapsed="false">
      <c r="A106" s="305" t="s">
        <v>619</v>
      </c>
      <c r="B106" s="87" t="n">
        <v>2774.44</v>
      </c>
      <c r="C106" s="198"/>
      <c r="D106" s="87"/>
      <c r="E106" s="87"/>
      <c r="F106" s="87"/>
      <c r="G106" s="87"/>
      <c r="H106" s="87"/>
      <c r="I106" s="249"/>
    </row>
    <row r="107" customFormat="false" ht="12.75" hidden="false" customHeight="false" outlineLevel="0" collapsed="false">
      <c r="A107" s="305" t="s">
        <v>620</v>
      </c>
      <c r="B107" s="87" t="n">
        <v>3043445</v>
      </c>
      <c r="C107" s="198"/>
      <c r="D107" s="87"/>
      <c r="E107" s="87"/>
      <c r="F107" s="87"/>
      <c r="G107" s="87"/>
      <c r="H107" s="87"/>
      <c r="I107" s="249"/>
    </row>
    <row r="108" customFormat="false" ht="12.75" hidden="false" customHeight="false" outlineLevel="0" collapsed="false">
      <c r="A108" s="308" t="s">
        <v>621</v>
      </c>
      <c r="B108" s="260" t="n">
        <v>3458209</v>
      </c>
      <c r="C108" s="198"/>
      <c r="D108" s="87"/>
      <c r="E108" s="87"/>
      <c r="F108" s="87"/>
      <c r="G108" s="87"/>
      <c r="H108" s="87"/>
      <c r="I108" s="249"/>
    </row>
    <row r="109" customFormat="false" ht="12.75" hidden="false" customHeight="false" outlineLevel="0" collapsed="false">
      <c r="B109" s="198"/>
      <c r="C109" s="82"/>
      <c r="D109" s="82"/>
      <c r="E109" s="82"/>
      <c r="F109" s="82"/>
      <c r="G109" s="82"/>
      <c r="H109" s="4"/>
      <c r="I109" s="3"/>
    </row>
    <row r="110" customFormat="false" ht="12.75" hidden="false" customHeight="false" outlineLevel="0" collapsed="false">
      <c r="A110" s="309"/>
      <c r="B110" s="198"/>
      <c r="C110" s="82"/>
      <c r="D110" s="82"/>
      <c r="E110" s="82"/>
      <c r="F110" s="82"/>
      <c r="G110" s="82"/>
      <c r="H110" s="4"/>
      <c r="I110" s="3"/>
    </row>
    <row r="111" customFormat="false" ht="12.75" hidden="false" customHeight="false" outlineLevel="0" collapsed="false">
      <c r="A111" s="310"/>
      <c r="B111" s="310"/>
      <c r="C111" s="310"/>
      <c r="D111" s="310"/>
      <c r="E111" s="310"/>
      <c r="F111" s="310"/>
      <c r="G111" s="310"/>
      <c r="H111" s="82"/>
      <c r="I111" s="3"/>
    </row>
    <row r="112" customFormat="false" ht="25.5" hidden="false" customHeight="false" outlineLevel="0" collapsed="false">
      <c r="A112" s="311" t="s">
        <v>584</v>
      </c>
      <c r="B112" s="312" t="s">
        <v>622</v>
      </c>
      <c r="C112" s="312" t="s">
        <v>585</v>
      </c>
      <c r="D112" s="312" t="s">
        <v>586</v>
      </c>
      <c r="E112" s="312" t="s">
        <v>587</v>
      </c>
      <c r="F112" s="312" t="s">
        <v>588</v>
      </c>
      <c r="G112" s="312" t="s">
        <v>623</v>
      </c>
      <c r="H112" s="3"/>
      <c r="I112" s="3"/>
    </row>
    <row r="113" customFormat="false" ht="12.75" hidden="false" customHeight="false" outlineLevel="0" collapsed="false">
      <c r="A113" s="313"/>
      <c r="H113" s="3"/>
      <c r="I113" s="3"/>
    </row>
    <row r="114" customFormat="false" ht="12.75" hidden="false" customHeight="false" outlineLevel="0" collapsed="false">
      <c r="A114" s="314" t="s">
        <v>624</v>
      </c>
      <c r="B114" s="315" t="n">
        <v>3966.4</v>
      </c>
      <c r="C114" s="315" t="n">
        <v>3966.25</v>
      </c>
      <c r="D114" s="315" t="n">
        <v>4016.65</v>
      </c>
      <c r="E114" s="315" t="n">
        <v>3964.95</v>
      </c>
      <c r="F114" s="315" t="n">
        <v>4007.4</v>
      </c>
      <c r="G114" s="315" t="n">
        <v>41</v>
      </c>
      <c r="H114" s="3"/>
      <c r="I114" s="3"/>
    </row>
    <row r="115" customFormat="false" ht="12.75" hidden="false" customHeight="false" outlineLevel="0" collapsed="false">
      <c r="A115" s="314" t="s">
        <v>625</v>
      </c>
      <c r="B115" s="315" t="n">
        <v>5432.25</v>
      </c>
      <c r="C115" s="315" t="n">
        <v>5440.8</v>
      </c>
      <c r="D115" s="315" t="n">
        <v>5538.1</v>
      </c>
      <c r="E115" s="315" t="n">
        <v>5432.85</v>
      </c>
      <c r="F115" s="315" t="n">
        <v>5519.9</v>
      </c>
      <c r="G115" s="315" t="n">
        <v>87.65</v>
      </c>
      <c r="H115" s="3"/>
      <c r="I115" s="3"/>
    </row>
    <row r="116" customFormat="false" ht="12.75" hidden="false" customHeight="false" outlineLevel="0" collapsed="false">
      <c r="A116" s="314" t="s">
        <v>626</v>
      </c>
      <c r="B116" s="315" t="n">
        <v>7106.35</v>
      </c>
      <c r="C116" s="315" t="n">
        <v>7131.25</v>
      </c>
      <c r="D116" s="315" t="n">
        <v>7186.5</v>
      </c>
      <c r="E116" s="315" t="n">
        <v>7110.5</v>
      </c>
      <c r="F116" s="315" t="n">
        <v>7168.65</v>
      </c>
      <c r="G116" s="315" t="n">
        <v>62.3</v>
      </c>
      <c r="H116" s="3"/>
      <c r="I116" s="3"/>
    </row>
    <row r="117" customFormat="false" ht="12.75" hidden="false" customHeight="false" outlineLevel="0" collapsed="false">
      <c r="A117" s="314" t="s">
        <v>627</v>
      </c>
      <c r="B117" s="315" t="n">
        <v>3104.15</v>
      </c>
      <c r="C117" s="315" t="n">
        <v>3108.6</v>
      </c>
      <c r="D117" s="315" t="n">
        <v>3148.45</v>
      </c>
      <c r="E117" s="315" t="n">
        <v>3107.2</v>
      </c>
      <c r="F117" s="315" t="n">
        <v>3141.15</v>
      </c>
      <c r="G117" s="315" t="n">
        <v>37</v>
      </c>
      <c r="H117" s="4"/>
      <c r="I117" s="3"/>
    </row>
    <row r="118" customFormat="false" ht="12.75" hidden="false" customHeight="false" outlineLevel="0" collapsed="false">
      <c r="A118" s="314" t="s">
        <v>628</v>
      </c>
      <c r="B118" s="315" t="n">
        <v>6008.75</v>
      </c>
      <c r="C118" s="315" t="n">
        <v>6015.15</v>
      </c>
      <c r="D118" s="315" t="n">
        <v>6067.05</v>
      </c>
      <c r="E118" s="315" t="n">
        <v>6004.65</v>
      </c>
      <c r="F118" s="315" t="n">
        <v>6039.55</v>
      </c>
      <c r="G118" s="315" t="n">
        <v>30.8</v>
      </c>
      <c r="H118" s="4"/>
      <c r="I118" s="3"/>
    </row>
    <row r="119" customFormat="false" ht="12.75" hidden="false" customHeight="false" outlineLevel="0" collapsed="false">
      <c r="A119" s="314" t="s">
        <v>629</v>
      </c>
      <c r="B119" s="315" t="n">
        <v>5199.75</v>
      </c>
      <c r="C119" s="315" t="n">
        <v>5134.1</v>
      </c>
      <c r="D119" s="315" t="n">
        <v>5182.2</v>
      </c>
      <c r="E119" s="315" t="n">
        <v>5134.1</v>
      </c>
      <c r="F119" s="315" t="n">
        <v>5175.25</v>
      </c>
      <c r="G119" s="315" t="n">
        <v>-24.5</v>
      </c>
      <c r="H119" s="3"/>
      <c r="I119" s="3"/>
    </row>
    <row r="120" customFormat="false" ht="12.75" hidden="false" customHeight="false" outlineLevel="0" collapsed="false">
      <c r="A120" s="59" t="s">
        <v>630</v>
      </c>
      <c r="B120" s="316" t="n">
        <v>3295.05</v>
      </c>
      <c r="C120" s="316" t="n">
        <v>3299.9</v>
      </c>
      <c r="D120" s="316" t="n">
        <v>3327.4</v>
      </c>
      <c r="E120" s="316" t="n">
        <v>3293.55</v>
      </c>
      <c r="F120" s="316" t="n">
        <v>3323.1</v>
      </c>
      <c r="G120" s="316" t="n">
        <v>28.05</v>
      </c>
      <c r="H120" s="3"/>
      <c r="I120" s="3"/>
    </row>
    <row r="121" customFormat="false" ht="12.75" hidden="false" customHeight="false" outlineLevel="0" collapsed="false">
      <c r="A121" s="313" t="s">
        <v>631</v>
      </c>
      <c r="B121" s="316" t="n">
        <v>3839.3</v>
      </c>
      <c r="C121" s="316" t="n">
        <v>3853.25</v>
      </c>
      <c r="D121" s="316" t="n">
        <v>3884.85</v>
      </c>
      <c r="E121" s="316" t="n">
        <v>3840.45</v>
      </c>
      <c r="F121" s="316" t="n">
        <v>3878.1</v>
      </c>
      <c r="G121" s="316" t="n">
        <v>38.8</v>
      </c>
      <c r="H121" s="3"/>
      <c r="I121" s="3"/>
    </row>
    <row r="122" customFormat="false" ht="12.75" hidden="false" customHeight="false" outlineLevel="0" collapsed="false">
      <c r="A122" s="317"/>
      <c r="B122" s="318"/>
      <c r="C122" s="318"/>
      <c r="D122" s="318"/>
      <c r="E122" s="318"/>
      <c r="F122" s="318"/>
      <c r="G122" s="318"/>
      <c r="H122" s="3"/>
      <c r="I122" s="3"/>
    </row>
    <row r="123" customFormat="false" ht="12.75" hidden="false" customHeight="false" outlineLevel="0" collapsed="false">
      <c r="A123" s="319" t="s">
        <v>632</v>
      </c>
      <c r="B123" s="315"/>
      <c r="C123" s="315"/>
      <c r="D123" s="315"/>
      <c r="E123" s="315"/>
      <c r="F123" s="315"/>
      <c r="G123" s="315"/>
      <c r="H123" s="3"/>
      <c r="I123" s="3"/>
    </row>
    <row r="124" customFormat="false" ht="12.75" hidden="false" customHeight="false" outlineLevel="0" collapsed="false">
      <c r="A124" s="313"/>
      <c r="B124" s="310"/>
      <c r="C124" s="320"/>
      <c r="D124" s="310"/>
      <c r="E124" s="310"/>
      <c r="F124" s="310"/>
      <c r="G124" s="310"/>
      <c r="H124" s="3"/>
      <c r="I124" s="3"/>
    </row>
    <row r="125" customFormat="false" ht="12.75" hidden="false" customHeight="false" outlineLevel="0" collapsed="false">
      <c r="A125" s="300" t="s">
        <v>654</v>
      </c>
      <c r="B125" s="225"/>
      <c r="C125" s="224"/>
      <c r="D125" s="224" t="s">
        <v>652</v>
      </c>
      <c r="E125" s="225"/>
      <c r="F125" s="321"/>
      <c r="G125" s="225"/>
      <c r="H125" s="225"/>
      <c r="I125" s="225"/>
    </row>
    <row r="126" customFormat="false" ht="12.75" hidden="false" customHeight="false" outlineLevel="0" collapsed="false">
      <c r="A126" s="212"/>
      <c r="B126" s="209"/>
      <c r="C126" s="209"/>
      <c r="D126" s="209"/>
      <c r="E126" s="209"/>
      <c r="F126" s="209"/>
      <c r="G126" s="209"/>
      <c r="H126" s="260"/>
      <c r="I126" s="260"/>
    </row>
    <row r="127" customFormat="false" ht="12.75" hidden="false" customHeight="false" outlineLevel="0" collapsed="false">
      <c r="A127" s="322" t="s">
        <v>399</v>
      </c>
      <c r="B127" s="65" t="s">
        <v>634</v>
      </c>
      <c r="C127" s="234" t="s">
        <v>635</v>
      </c>
      <c r="D127" s="65" t="s">
        <v>636</v>
      </c>
      <c r="E127" s="3"/>
      <c r="F127" s="323" t="s">
        <v>637</v>
      </c>
      <c r="G127" s="65" t="s">
        <v>634</v>
      </c>
      <c r="H127" s="65" t="s">
        <v>638</v>
      </c>
      <c r="I127" s="65" t="s">
        <v>655</v>
      </c>
    </row>
    <row r="128" customFormat="false" ht="12.75" hidden="false" customHeight="false" outlineLevel="0" collapsed="false">
      <c r="A128" s="3"/>
      <c r="B128" s="64" t="s">
        <v>639</v>
      </c>
      <c r="C128" s="82" t="s">
        <v>330</v>
      </c>
      <c r="D128" s="64" t="s">
        <v>639</v>
      </c>
      <c r="E128" s="3"/>
      <c r="F128" s="65"/>
      <c r="G128" s="279" t="s">
        <v>640</v>
      </c>
      <c r="H128" s="279" t="s">
        <v>641</v>
      </c>
      <c r="I128" s="279" t="s">
        <v>640</v>
      </c>
    </row>
    <row r="129" customFormat="false" ht="12.75" hidden="false" customHeight="false" outlineLevel="0" collapsed="false">
      <c r="A129" s="212"/>
      <c r="B129" s="64"/>
      <c r="C129" s="82" t="s">
        <v>642</v>
      </c>
      <c r="D129" s="64"/>
      <c r="E129" s="82"/>
      <c r="F129" s="209"/>
      <c r="G129" s="209"/>
      <c r="H129" s="260"/>
      <c r="I129" s="260"/>
    </row>
    <row r="130" customFormat="false" ht="12.75" hidden="false" customHeight="false" outlineLevel="0" collapsed="false">
      <c r="A130" s="324" t="n">
        <v>1</v>
      </c>
      <c r="B130" s="325" t="n">
        <v>2</v>
      </c>
      <c r="C130" s="325" t="n">
        <v>3</v>
      </c>
      <c r="D130" s="325" t="n">
        <v>4</v>
      </c>
      <c r="E130" s="225"/>
      <c r="F130" s="324" t="n">
        <v>5</v>
      </c>
      <c r="G130" s="326" t="n">
        <v>6</v>
      </c>
      <c r="H130" s="326" t="n">
        <v>7</v>
      </c>
      <c r="I130" s="326" t="n">
        <v>8</v>
      </c>
    </row>
    <row r="131" customFormat="false" ht="12.75" hidden="false" customHeight="false" outlineLevel="0" collapsed="false">
      <c r="A131" s="229"/>
      <c r="B131" s="325"/>
      <c r="C131" s="325"/>
      <c r="D131" s="325"/>
      <c r="E131" s="4"/>
      <c r="F131" s="229"/>
      <c r="G131" s="326"/>
      <c r="H131" s="326"/>
      <c r="I131" s="326"/>
    </row>
    <row r="132" customFormat="false" ht="12.75" hidden="false" customHeight="false" outlineLevel="0" collapsed="false">
      <c r="A132" s="327" t="s">
        <v>643</v>
      </c>
      <c r="B132" s="64" t="n">
        <v>300</v>
      </c>
      <c r="C132" s="111" t="n">
        <v>43136.2</v>
      </c>
      <c r="D132" s="64" t="n">
        <v>32</v>
      </c>
      <c r="E132" s="4"/>
      <c r="F132" s="328" t="s">
        <v>644</v>
      </c>
      <c r="G132" s="329" t="n">
        <v>129</v>
      </c>
      <c r="H132" s="329" t="n">
        <v>517167.62</v>
      </c>
      <c r="I132" s="329" t="n">
        <v>324</v>
      </c>
    </row>
    <row r="133" customFormat="false" ht="12.75" hidden="false" customHeight="false" outlineLevel="0" collapsed="false">
      <c r="A133" s="4"/>
      <c r="B133" s="64"/>
      <c r="C133" s="111"/>
      <c r="D133" s="64"/>
      <c r="E133" s="4"/>
      <c r="F133" s="328"/>
      <c r="G133" s="329"/>
      <c r="H133" s="329"/>
      <c r="I133" s="329"/>
    </row>
    <row r="134" customFormat="false" ht="12.75" hidden="false" customHeight="false" outlineLevel="0" collapsed="false">
      <c r="A134" s="327" t="s">
        <v>427</v>
      </c>
      <c r="B134" s="3" t="n">
        <v>300</v>
      </c>
      <c r="C134" s="111" t="n">
        <v>3985.83</v>
      </c>
      <c r="D134" s="64" t="n">
        <v>15</v>
      </c>
      <c r="E134" s="4"/>
      <c r="F134" s="328" t="s">
        <v>427</v>
      </c>
      <c r="G134" s="329" t="n">
        <v>3825</v>
      </c>
      <c r="H134" s="329" t="n">
        <v>1191054.04</v>
      </c>
      <c r="I134" s="329" t="n">
        <v>8753</v>
      </c>
    </row>
    <row r="135" customFormat="false" ht="12.75" hidden="false" customHeight="false" outlineLevel="0" collapsed="false">
      <c r="A135" s="4"/>
      <c r="B135" s="64"/>
      <c r="C135" s="64"/>
      <c r="D135" s="64"/>
      <c r="E135" s="4"/>
      <c r="F135" s="328"/>
      <c r="G135" s="329"/>
      <c r="H135" s="329"/>
      <c r="I135" s="329"/>
    </row>
    <row r="136" customFormat="false" ht="12.75" hidden="false" customHeight="false" outlineLevel="0" collapsed="false">
      <c r="A136" s="327" t="s">
        <v>645</v>
      </c>
      <c r="B136" s="64" t="n">
        <f aca="false">+B137+B138</f>
        <v>0</v>
      </c>
      <c r="C136" s="64" t="n">
        <f aca="false">+C137+C138</f>
        <v>0</v>
      </c>
      <c r="D136" s="64" t="n">
        <f aca="false">+D137+D138</f>
        <v>0</v>
      </c>
      <c r="E136" s="4"/>
      <c r="F136" s="328" t="s">
        <v>646</v>
      </c>
      <c r="G136" s="329" t="n">
        <f aca="false">G137+G138</f>
        <v>59</v>
      </c>
      <c r="H136" s="329" t="n">
        <f aca="false">H137+H138</f>
        <v>236034.56</v>
      </c>
      <c r="I136" s="329" t="n">
        <f aca="false">I137+I138</f>
        <v>177</v>
      </c>
    </row>
    <row r="137" customFormat="false" ht="12.75" hidden="false" customHeight="false" outlineLevel="0" collapsed="false">
      <c r="A137" s="327" t="s">
        <v>647</v>
      </c>
      <c r="B137" s="64"/>
      <c r="C137" s="64"/>
      <c r="D137" s="64"/>
      <c r="E137" s="4"/>
      <c r="F137" s="327" t="s">
        <v>648</v>
      </c>
      <c r="G137" s="329" t="n">
        <v>25</v>
      </c>
      <c r="H137" s="329" t="n">
        <v>101702.66</v>
      </c>
      <c r="I137" s="329" t="n">
        <v>68</v>
      </c>
    </row>
    <row r="138" customFormat="false" ht="12.75" hidden="false" customHeight="false" outlineLevel="0" collapsed="false">
      <c r="A138" s="327" t="s">
        <v>649</v>
      </c>
      <c r="B138" s="64"/>
      <c r="C138" s="64"/>
      <c r="D138" s="64"/>
      <c r="E138" s="4"/>
      <c r="F138" s="327" t="s">
        <v>650</v>
      </c>
      <c r="G138" s="329" t="n">
        <v>34</v>
      </c>
      <c r="H138" s="330" t="n">
        <v>134331.9</v>
      </c>
      <c r="I138" s="329" t="n">
        <v>109</v>
      </c>
    </row>
    <row r="139" customFormat="false" ht="12.75" hidden="false" customHeight="false" outlineLevel="0" collapsed="false">
      <c r="A139" s="4"/>
      <c r="B139" s="64"/>
      <c r="C139" s="64"/>
      <c r="D139" s="64"/>
      <c r="E139" s="4"/>
      <c r="F139" s="4"/>
      <c r="G139" s="329"/>
      <c r="H139" s="329"/>
      <c r="I139" s="329"/>
    </row>
    <row r="140" customFormat="false" ht="12.75" hidden="false" customHeight="false" outlineLevel="0" collapsed="false">
      <c r="A140" s="327" t="s">
        <v>425</v>
      </c>
      <c r="B140" s="64" t="n">
        <v>0</v>
      </c>
      <c r="C140" s="64" t="n">
        <v>0</v>
      </c>
      <c r="D140" s="64" t="n">
        <f aca="false">D141+D142</f>
        <v>0</v>
      </c>
      <c r="E140" s="4"/>
      <c r="F140" s="328" t="s">
        <v>425</v>
      </c>
      <c r="G140" s="329" t="n">
        <f aca="false">G141+G142</f>
        <v>344</v>
      </c>
      <c r="H140" s="329" t="n">
        <f aca="false">H141+H142</f>
        <v>51469.93</v>
      </c>
      <c r="I140" s="329" t="n">
        <f aca="false">I141+I142</f>
        <v>573</v>
      </c>
    </row>
    <row r="141" customFormat="false" ht="12.75" hidden="false" customHeight="false" outlineLevel="0" collapsed="false">
      <c r="A141" s="327" t="s">
        <v>647</v>
      </c>
      <c r="B141" s="64" t="n">
        <v>0</v>
      </c>
      <c r="C141" s="64" t="n">
        <v>0</v>
      </c>
      <c r="D141" s="64" t="n">
        <v>0</v>
      </c>
      <c r="E141" s="4"/>
      <c r="F141" s="327" t="s">
        <v>648</v>
      </c>
      <c r="G141" s="331" t="n">
        <v>302</v>
      </c>
      <c r="H141" s="331" t="n">
        <v>46486.96</v>
      </c>
      <c r="I141" s="331" t="n">
        <v>494</v>
      </c>
    </row>
    <row r="142" customFormat="false" ht="12.75" hidden="false" customHeight="false" outlineLevel="0" collapsed="false">
      <c r="A142" s="327" t="s">
        <v>649</v>
      </c>
      <c r="B142" s="64" t="n">
        <v>0</v>
      </c>
      <c r="C142" s="64" t="n">
        <v>0</v>
      </c>
      <c r="D142" s="64" t="n">
        <v>0</v>
      </c>
      <c r="E142" s="4"/>
      <c r="F142" s="327" t="s">
        <v>650</v>
      </c>
      <c r="G142" s="332" t="n">
        <v>42</v>
      </c>
      <c r="H142" s="332" t="n">
        <v>4982.97</v>
      </c>
      <c r="I142" s="332" t="n">
        <v>79</v>
      </c>
    </row>
    <row r="143" customFormat="false" ht="12.75" hidden="false" customHeight="false" outlineLevel="0" collapsed="false">
      <c r="A143" s="209"/>
      <c r="B143" s="209"/>
      <c r="C143" s="209"/>
      <c r="D143" s="209"/>
      <c r="E143" s="209"/>
      <c r="F143" s="212"/>
      <c r="G143" s="333"/>
      <c r="H143" s="260"/>
      <c r="I143" s="260"/>
    </row>
    <row r="144" customFormat="false" ht="12.75" hidden="false" customHeight="false" outlineLevel="0" collapsed="false">
      <c r="A144" s="334"/>
      <c r="B144" s="3"/>
      <c r="C144" s="3"/>
      <c r="D144" s="3"/>
      <c r="E144" s="3"/>
      <c r="F144" s="3"/>
      <c r="G144" s="3"/>
      <c r="H144" s="3"/>
      <c r="I144" s="3"/>
    </row>
    <row r="145" customFormat="false" ht="12.75" hidden="false" customHeight="false" outlineLevel="0" collapsed="false">
      <c r="A145" s="3"/>
      <c r="B145" s="3"/>
      <c r="C145" s="3"/>
      <c r="D145" s="3"/>
      <c r="E145" s="3"/>
      <c r="F145" s="3"/>
      <c r="G145" s="3"/>
      <c r="H145" s="3"/>
      <c r="I145" s="3"/>
    </row>
    <row r="146" customFormat="false" ht="12.75" hidden="false" customHeight="false" outlineLevel="0" collapsed="false">
      <c r="A146" s="213"/>
      <c r="B146" s="213"/>
      <c r="C146" s="213"/>
      <c r="D146" s="213"/>
      <c r="E146" s="213"/>
      <c r="F146" s="213"/>
      <c r="G146" s="213"/>
      <c r="H146" s="213"/>
      <c r="I146" s="3"/>
    </row>
    <row r="147" customFormat="false" ht="12.75" hidden="false" customHeight="false" outlineLevel="0" collapsed="false">
      <c r="A147" s="335" t="s">
        <v>582</v>
      </c>
      <c r="B147" s="213"/>
      <c r="C147" s="224"/>
      <c r="D147" s="224" t="s">
        <v>656</v>
      </c>
      <c r="E147" s="213"/>
      <c r="F147" s="213"/>
      <c r="G147" s="213"/>
      <c r="H147" s="213"/>
      <c r="I147" s="3"/>
    </row>
    <row r="148" customFormat="false" ht="12.75" hidden="false" customHeight="false" outlineLevel="0" collapsed="false">
      <c r="A148" s="300"/>
      <c r="B148" s="225"/>
      <c r="C148" s="336"/>
      <c r="D148" s="225"/>
      <c r="E148" s="225"/>
      <c r="F148" s="225"/>
      <c r="G148" s="225"/>
      <c r="H148" s="225"/>
      <c r="I148" s="3"/>
    </row>
    <row r="149" customFormat="false" ht="12.75" hidden="false" customHeight="false" outlineLevel="0" collapsed="false">
      <c r="A149" s="337" t="s">
        <v>584</v>
      </c>
      <c r="B149" s="65" t="s">
        <v>585</v>
      </c>
      <c r="C149" s="65" t="s">
        <v>586</v>
      </c>
      <c r="D149" s="65" t="s">
        <v>587</v>
      </c>
      <c r="E149" s="65" t="s">
        <v>588</v>
      </c>
      <c r="F149" s="338" t="s">
        <v>589</v>
      </c>
      <c r="G149" s="65" t="s">
        <v>590</v>
      </c>
      <c r="H149" s="65" t="s">
        <v>591</v>
      </c>
      <c r="I149" s="65"/>
    </row>
    <row r="150" customFormat="false" ht="12.75" hidden="false" customHeight="false" outlineLevel="0" collapsed="false">
      <c r="A150" s="324" t="n">
        <v>1</v>
      </c>
      <c r="B150" s="214" t="n">
        <v>2</v>
      </c>
      <c r="C150" s="214" t="n">
        <v>3</v>
      </c>
      <c r="D150" s="214" t="n">
        <v>4</v>
      </c>
      <c r="E150" s="214" t="n">
        <v>5</v>
      </c>
      <c r="F150" s="214" t="n">
        <v>6</v>
      </c>
      <c r="G150" s="214" t="n">
        <v>7</v>
      </c>
      <c r="H150" s="214" t="n">
        <v>8</v>
      </c>
      <c r="I150" s="3"/>
    </row>
    <row r="151" customFormat="false" ht="12.75" hidden="false" customHeight="false" outlineLevel="0" collapsed="false">
      <c r="A151" s="229"/>
      <c r="B151" s="339"/>
      <c r="C151" s="339"/>
      <c r="D151" s="339"/>
      <c r="E151" s="339"/>
      <c r="F151" s="339"/>
      <c r="G151" s="339"/>
      <c r="H151" s="339"/>
      <c r="I151" s="3"/>
    </row>
    <row r="152" customFormat="false" ht="12.75" hidden="false" customHeight="false" outlineLevel="0" collapsed="false">
      <c r="A152" s="231" t="s">
        <v>592</v>
      </c>
      <c r="B152" s="230" t="n">
        <v>13969.45</v>
      </c>
      <c r="C152" s="230" t="n">
        <v>14035.67</v>
      </c>
      <c r="D152" s="230" t="n">
        <v>13897.42</v>
      </c>
      <c r="E152" s="230" t="n">
        <v>14014.92</v>
      </c>
      <c r="F152" s="230" t="n">
        <v>13942.24</v>
      </c>
      <c r="G152" s="230" t="n">
        <v>72.68</v>
      </c>
      <c r="H152" s="230" t="n">
        <v>0.52</v>
      </c>
      <c r="I152" s="340"/>
    </row>
    <row r="153" customFormat="false" ht="12.75" hidden="false" customHeight="false" outlineLevel="0" collapsed="false">
      <c r="A153" s="233" t="s">
        <v>593</v>
      </c>
      <c r="B153" s="230" t="n">
        <v>5879.91</v>
      </c>
      <c r="C153" s="230" t="n">
        <v>5936.56</v>
      </c>
      <c r="D153" s="230" t="n">
        <v>5875.25</v>
      </c>
      <c r="E153" s="230" t="n">
        <v>5932.38</v>
      </c>
      <c r="F153" s="230" t="n">
        <v>5871.53</v>
      </c>
      <c r="G153" s="230" t="n">
        <v>60.85</v>
      </c>
      <c r="H153" s="230" t="n">
        <v>1.04</v>
      </c>
      <c r="I153" s="340"/>
    </row>
    <row r="154" customFormat="false" ht="12.75" hidden="false" customHeight="false" outlineLevel="0" collapsed="false">
      <c r="A154" s="231" t="s">
        <v>594</v>
      </c>
      <c r="B154" s="230" t="n">
        <v>7021.77</v>
      </c>
      <c r="C154" s="230" t="n">
        <v>7086.77</v>
      </c>
      <c r="D154" s="230" t="n">
        <v>7021.77</v>
      </c>
      <c r="E154" s="230" t="n">
        <v>7080.46</v>
      </c>
      <c r="F154" s="230" t="n">
        <v>7004.1</v>
      </c>
      <c r="G154" s="230" t="n">
        <v>76.36</v>
      </c>
      <c r="H154" s="230" t="n">
        <v>1.09</v>
      </c>
      <c r="I154" s="340"/>
    </row>
    <row r="155" customFormat="false" ht="12.75" hidden="false" customHeight="false" outlineLevel="0" collapsed="false">
      <c r="A155" s="233" t="s">
        <v>595</v>
      </c>
      <c r="B155" s="230" t="n">
        <v>7071.34</v>
      </c>
      <c r="C155" s="230" t="n">
        <v>7100.44</v>
      </c>
      <c r="D155" s="230" t="n">
        <v>7034.83</v>
      </c>
      <c r="E155" s="230" t="n">
        <v>7089.02</v>
      </c>
      <c r="F155" s="230" t="n">
        <v>7059.84</v>
      </c>
      <c r="G155" s="230" t="n">
        <v>29.18</v>
      </c>
      <c r="H155" s="230" t="n">
        <v>0.41</v>
      </c>
      <c r="I155" s="340"/>
    </row>
    <row r="156" customFormat="false" ht="12.75" hidden="false" customHeight="false" outlineLevel="0" collapsed="false">
      <c r="A156" s="231" t="s">
        <v>596</v>
      </c>
      <c r="B156" s="230" t="n">
        <v>1672.5</v>
      </c>
      <c r="C156" s="230" t="n">
        <v>1680.39</v>
      </c>
      <c r="D156" s="230" t="n">
        <v>1664.94</v>
      </c>
      <c r="E156" s="230" t="n">
        <v>1678.21</v>
      </c>
      <c r="F156" s="230" t="n">
        <v>1669.59</v>
      </c>
      <c r="G156" s="230" t="n">
        <v>8.62</v>
      </c>
      <c r="H156" s="230" t="n">
        <v>0.52</v>
      </c>
      <c r="I156" s="340"/>
    </row>
    <row r="157" customFormat="false" ht="12.75" hidden="false" customHeight="false" outlineLevel="0" collapsed="false">
      <c r="A157" s="233" t="s">
        <v>597</v>
      </c>
      <c r="B157" s="230" t="n">
        <v>5326.74</v>
      </c>
      <c r="C157" s="230" t="n">
        <v>5354.9</v>
      </c>
      <c r="D157" s="230" t="n">
        <v>5306.09</v>
      </c>
      <c r="E157" s="230" t="n">
        <v>5348.41</v>
      </c>
      <c r="F157" s="230" t="n">
        <v>5318.06</v>
      </c>
      <c r="G157" s="230" t="n">
        <v>30.35</v>
      </c>
      <c r="H157" s="230" t="n">
        <v>0.57</v>
      </c>
      <c r="I157" s="340"/>
    </row>
    <row r="158" customFormat="false" ht="12.75" hidden="false" customHeight="false" outlineLevel="0" collapsed="false">
      <c r="A158" s="236" t="s">
        <v>598</v>
      </c>
      <c r="B158" s="237"/>
      <c r="C158" s="237"/>
      <c r="D158" s="237"/>
      <c r="E158" s="237"/>
      <c r="F158" s="237"/>
      <c r="G158" s="237"/>
      <c r="H158" s="237"/>
      <c r="I158" s="340"/>
    </row>
    <row r="159" customFormat="false" ht="12.75" hidden="false" customHeight="false" outlineLevel="0" collapsed="false">
      <c r="A159" s="231" t="s">
        <v>599</v>
      </c>
      <c r="B159" s="230" t="n">
        <v>5735.22</v>
      </c>
      <c r="C159" s="230" t="n">
        <v>5781.6</v>
      </c>
      <c r="D159" s="230" t="n">
        <v>5711.74</v>
      </c>
      <c r="E159" s="230" t="n">
        <v>5722.3</v>
      </c>
      <c r="F159" s="230" t="n">
        <v>5696.04</v>
      </c>
      <c r="G159" s="230" t="n">
        <v>26.26</v>
      </c>
      <c r="H159" s="230" t="n">
        <v>0.46</v>
      </c>
      <c r="I159" s="340"/>
    </row>
    <row r="160" customFormat="false" ht="12.75" hidden="false" customHeight="false" outlineLevel="0" collapsed="false">
      <c r="A160" s="231" t="s">
        <v>600</v>
      </c>
      <c r="B160" s="230" t="n">
        <v>7108.84</v>
      </c>
      <c r="C160" s="230" t="n">
        <v>7201.39</v>
      </c>
      <c r="D160" s="230" t="n">
        <v>7083</v>
      </c>
      <c r="E160" s="230" t="n">
        <v>7143.36</v>
      </c>
      <c r="F160" s="230" t="n">
        <v>7120.43</v>
      </c>
      <c r="G160" s="230" t="n">
        <v>22.93</v>
      </c>
      <c r="H160" s="230" t="n">
        <v>0.32</v>
      </c>
      <c r="I160" s="340"/>
    </row>
    <row r="161" customFormat="false" ht="12.75" hidden="false" customHeight="false" outlineLevel="0" collapsed="false">
      <c r="A161" s="231" t="s">
        <v>601</v>
      </c>
      <c r="B161" s="230" t="n">
        <v>3610.32</v>
      </c>
      <c r="C161" s="230" t="n">
        <v>3684.51</v>
      </c>
      <c r="D161" s="230" t="n">
        <v>3570.65</v>
      </c>
      <c r="E161" s="230" t="n">
        <v>3666.34</v>
      </c>
      <c r="F161" s="230" t="n">
        <v>3608.2</v>
      </c>
      <c r="G161" s="230" t="n">
        <v>58.14</v>
      </c>
      <c r="H161" s="230" t="n">
        <v>1.61</v>
      </c>
      <c r="I161" s="340"/>
    </row>
    <row r="162" customFormat="false" ht="12.75" hidden="false" customHeight="false" outlineLevel="0" collapsed="false">
      <c r="A162" s="231" t="s">
        <v>602</v>
      </c>
      <c r="B162" s="230" t="n">
        <v>9195.46</v>
      </c>
      <c r="C162" s="230" t="n">
        <v>9247.77</v>
      </c>
      <c r="D162" s="230" t="n">
        <v>9138.83</v>
      </c>
      <c r="E162" s="230" t="n">
        <v>9210.53</v>
      </c>
      <c r="F162" s="230" t="n">
        <v>9195.71</v>
      </c>
      <c r="G162" s="230" t="n">
        <v>14.82</v>
      </c>
      <c r="H162" s="230" t="n">
        <v>0.16</v>
      </c>
      <c r="I162" s="340"/>
    </row>
    <row r="163" customFormat="false" ht="12.75" hidden="false" customHeight="false" outlineLevel="0" collapsed="false">
      <c r="A163" s="231" t="s">
        <v>603</v>
      </c>
      <c r="B163" s="230" t="n">
        <v>1940.72</v>
      </c>
      <c r="C163" s="230" t="n">
        <v>1952.77</v>
      </c>
      <c r="D163" s="230" t="n">
        <v>1923.93</v>
      </c>
      <c r="E163" s="230" t="n">
        <v>1927.1</v>
      </c>
      <c r="F163" s="230" t="n">
        <v>1940.8</v>
      </c>
      <c r="G163" s="230" t="n">
        <v>-13.7</v>
      </c>
      <c r="H163" s="230" t="n">
        <v>-0.71</v>
      </c>
      <c r="I163" s="340"/>
    </row>
    <row r="164" customFormat="false" ht="12.75" hidden="false" customHeight="false" outlineLevel="0" collapsed="false">
      <c r="A164" s="231" t="s">
        <v>604</v>
      </c>
      <c r="B164" s="230" t="n">
        <v>3830.37</v>
      </c>
      <c r="C164" s="230" t="n">
        <v>3880.48</v>
      </c>
      <c r="D164" s="230" t="n">
        <v>3822.31</v>
      </c>
      <c r="E164" s="230" t="n">
        <v>3874.1</v>
      </c>
      <c r="F164" s="230" t="n">
        <v>3819.99</v>
      </c>
      <c r="G164" s="230" t="n">
        <v>54.11</v>
      </c>
      <c r="H164" s="230" t="n">
        <v>1.42</v>
      </c>
      <c r="I164" s="340"/>
    </row>
    <row r="165" customFormat="false" ht="12.75" hidden="false" customHeight="false" outlineLevel="0" collapsed="false">
      <c r="A165" s="231" t="s">
        <v>231</v>
      </c>
      <c r="B165" s="230" t="n">
        <v>5385.16</v>
      </c>
      <c r="C165" s="230" t="n">
        <v>5456.14</v>
      </c>
      <c r="D165" s="230" t="n">
        <v>5367.29</v>
      </c>
      <c r="E165" s="230" t="n">
        <v>5450.51</v>
      </c>
      <c r="F165" s="230" t="n">
        <v>5369.04</v>
      </c>
      <c r="G165" s="230" t="n">
        <v>81.47</v>
      </c>
      <c r="H165" s="230" t="n">
        <v>1.52</v>
      </c>
      <c r="I165" s="340"/>
    </row>
    <row r="166" customFormat="false" ht="12.75" hidden="false" customHeight="false" outlineLevel="0" collapsed="false">
      <c r="A166" s="231" t="s">
        <v>605</v>
      </c>
      <c r="B166" s="230" t="n">
        <v>9124.61</v>
      </c>
      <c r="C166" s="230" t="n">
        <v>9167.87</v>
      </c>
      <c r="D166" s="230" t="n">
        <v>9045.95</v>
      </c>
      <c r="E166" s="230" t="n">
        <v>9123.59</v>
      </c>
      <c r="F166" s="230" t="n">
        <v>9122.01</v>
      </c>
      <c r="G166" s="230" t="n">
        <v>1.58</v>
      </c>
      <c r="H166" s="230" t="n">
        <v>0.02</v>
      </c>
      <c r="I166" s="340"/>
    </row>
    <row r="167" customFormat="false" ht="12.75" hidden="false" customHeight="false" outlineLevel="0" collapsed="false">
      <c r="A167" s="231" t="s">
        <v>606</v>
      </c>
      <c r="B167" s="230" t="n">
        <v>6252.55</v>
      </c>
      <c r="C167" s="230" t="n">
        <v>6261.57</v>
      </c>
      <c r="D167" s="230" t="n">
        <v>6199.43</v>
      </c>
      <c r="E167" s="230" t="n">
        <v>6238.26</v>
      </c>
      <c r="F167" s="230" t="n">
        <v>6239.58</v>
      </c>
      <c r="G167" s="230" t="n">
        <v>-1.32</v>
      </c>
      <c r="H167" s="230" t="n">
        <v>-0.02</v>
      </c>
      <c r="I167" s="340"/>
    </row>
    <row r="168" customFormat="false" ht="12.75" hidden="false" customHeight="false" outlineLevel="0" collapsed="false">
      <c r="A168" s="231" t="s">
        <v>607</v>
      </c>
      <c r="B168" s="230" t="n">
        <v>6095.07</v>
      </c>
      <c r="C168" s="230" t="n">
        <v>6111.25</v>
      </c>
      <c r="D168" s="230" t="n">
        <v>6045.2</v>
      </c>
      <c r="E168" s="230" t="n">
        <v>6097.02</v>
      </c>
      <c r="F168" s="230" t="n">
        <v>6073.31</v>
      </c>
      <c r="G168" s="230" t="n">
        <v>23.71</v>
      </c>
      <c r="H168" s="230" t="n">
        <v>0.39</v>
      </c>
      <c r="I168" s="340"/>
    </row>
    <row r="169" customFormat="false" ht="12.75" hidden="false" customHeight="false" outlineLevel="0" collapsed="false">
      <c r="A169" s="231" t="s">
        <v>608</v>
      </c>
      <c r="B169" s="230" t="n">
        <v>3716</v>
      </c>
      <c r="C169" s="230" t="n">
        <v>3751.5</v>
      </c>
      <c r="D169" s="230" t="n">
        <v>3694.02</v>
      </c>
      <c r="E169" s="230" t="n">
        <v>3749.1</v>
      </c>
      <c r="F169" s="230" t="n">
        <v>3700.92</v>
      </c>
      <c r="G169" s="230" t="n">
        <v>48.18</v>
      </c>
      <c r="H169" s="230" t="n">
        <v>1.3</v>
      </c>
      <c r="I169" s="340"/>
    </row>
    <row r="170" customFormat="false" ht="12.75" hidden="false" customHeight="false" outlineLevel="0" collapsed="false">
      <c r="A170" s="238" t="s">
        <v>609</v>
      </c>
      <c r="B170" s="237"/>
      <c r="C170" s="237"/>
      <c r="D170" s="237"/>
      <c r="E170" s="237"/>
      <c r="F170" s="237"/>
      <c r="G170" s="237"/>
      <c r="H170" s="237"/>
      <c r="I170" s="340"/>
    </row>
    <row r="171" customFormat="false" ht="12.75" hidden="false" customHeight="false" outlineLevel="0" collapsed="false">
      <c r="A171" s="231" t="s">
        <v>610</v>
      </c>
      <c r="B171" s="230" t="n">
        <v>2590.67</v>
      </c>
      <c r="C171" s="230" t="n">
        <v>2602.95</v>
      </c>
      <c r="D171" s="230" t="n">
        <v>2577.31</v>
      </c>
      <c r="E171" s="230" t="n">
        <v>2599.1</v>
      </c>
      <c r="F171" s="230" t="n">
        <v>2585.62</v>
      </c>
      <c r="G171" s="230" t="n">
        <v>13.48</v>
      </c>
      <c r="H171" s="230" t="n">
        <v>0.52</v>
      </c>
      <c r="I171" s="340"/>
    </row>
    <row r="172" customFormat="false" ht="12.75" hidden="false" customHeight="false" outlineLevel="0" collapsed="false">
      <c r="A172" s="233" t="s">
        <v>611</v>
      </c>
      <c r="B172" s="230" t="n">
        <v>1652.42</v>
      </c>
      <c r="C172" s="230" t="n">
        <v>1659.22</v>
      </c>
      <c r="D172" s="230" t="n">
        <v>1643.89</v>
      </c>
      <c r="E172" s="230" t="n">
        <v>1656.56</v>
      </c>
      <c r="F172" s="230" t="n">
        <v>1649.74</v>
      </c>
      <c r="G172" s="230" t="n">
        <v>6.82</v>
      </c>
      <c r="H172" s="230" t="n">
        <v>0.41</v>
      </c>
      <c r="I172" s="340"/>
    </row>
    <row r="173" customFormat="false" ht="12.75" hidden="false" customHeight="false" outlineLevel="0" collapsed="false">
      <c r="A173" s="233" t="s">
        <v>612</v>
      </c>
      <c r="B173" s="230" t="n">
        <v>628.99</v>
      </c>
      <c r="C173" s="230" t="n">
        <v>631.95</v>
      </c>
      <c r="D173" s="230" t="n">
        <v>626.14</v>
      </c>
      <c r="E173" s="230" t="n">
        <v>631.13</v>
      </c>
      <c r="F173" s="230" t="n">
        <v>627.89</v>
      </c>
      <c r="G173" s="230" t="n">
        <v>3.24</v>
      </c>
      <c r="H173" s="230" t="n">
        <v>0.52</v>
      </c>
      <c r="I173" s="340"/>
    </row>
    <row r="174" customFormat="false" ht="12.75" hidden="false" customHeight="false" outlineLevel="0" collapsed="false">
      <c r="A174" s="240"/>
      <c r="B174" s="341"/>
      <c r="C174" s="341"/>
      <c r="D174" s="341"/>
      <c r="E174" s="341"/>
      <c r="F174" s="341"/>
      <c r="G174" s="341"/>
      <c r="H174" s="341"/>
      <c r="I174" s="302"/>
    </row>
    <row r="175" customFormat="false" ht="12.75" hidden="false" customHeight="false" outlineLevel="0" collapsed="false">
      <c r="A175" s="342"/>
      <c r="B175" s="296"/>
      <c r="C175" s="296"/>
      <c r="D175" s="296"/>
      <c r="E175" s="296"/>
      <c r="F175" s="296"/>
      <c r="G175" s="296"/>
      <c r="H175" s="296"/>
      <c r="I175" s="302"/>
    </row>
    <row r="176" customFormat="false" ht="12.75" hidden="false" customHeight="false" outlineLevel="0" collapsed="false">
      <c r="A176" s="235" t="s">
        <v>613</v>
      </c>
      <c r="B176" s="242"/>
      <c r="C176" s="242"/>
      <c r="D176" s="242"/>
      <c r="E176" s="242"/>
      <c r="F176" s="242"/>
      <c r="G176" s="242"/>
      <c r="H176" s="242"/>
      <c r="I176" s="302"/>
    </row>
    <row r="177" customFormat="false" ht="12.75" hidden="false" customHeight="false" outlineLevel="0" collapsed="false">
      <c r="A177" s="243" t="s">
        <v>614</v>
      </c>
      <c r="B177" s="242"/>
      <c r="C177" s="242"/>
      <c r="D177" s="242"/>
      <c r="E177" s="242"/>
      <c r="F177" s="242"/>
      <c r="G177" s="242"/>
      <c r="H177" s="242"/>
      <c r="I177" s="302"/>
    </row>
    <row r="178" customFormat="false" ht="12.75" hidden="false" customHeight="false" outlineLevel="0" collapsed="false">
      <c r="A178" s="245" t="s">
        <v>615</v>
      </c>
      <c r="B178" s="242"/>
      <c r="C178" s="242"/>
      <c r="D178" s="242"/>
      <c r="E178" s="242"/>
      <c r="F178" s="242"/>
      <c r="G178" s="242"/>
      <c r="H178" s="242"/>
      <c r="I178" s="302"/>
    </row>
    <row r="179" customFormat="false" ht="12.75" hidden="false" customHeight="false" outlineLevel="0" collapsed="false">
      <c r="A179" s="246" t="s">
        <v>616</v>
      </c>
      <c r="B179" s="242"/>
      <c r="C179" s="242"/>
      <c r="D179" s="242"/>
      <c r="E179" s="242"/>
      <c r="F179" s="242"/>
      <c r="G179" s="242"/>
      <c r="H179" s="242"/>
      <c r="I179" s="302"/>
    </row>
    <row r="180" customFormat="false" ht="12.75" hidden="false" customHeight="false" outlineLevel="0" collapsed="false">
      <c r="A180" s="343"/>
      <c r="B180" s="3"/>
      <c r="C180" s="213"/>
      <c r="D180" s="302"/>
      <c r="E180" s="302"/>
      <c r="F180" s="302"/>
      <c r="G180" s="302"/>
      <c r="H180" s="302"/>
      <c r="I180" s="307"/>
    </row>
    <row r="181" customFormat="false" ht="12.75" hidden="false" customHeight="false" outlineLevel="0" collapsed="false">
      <c r="A181" s="300" t="s">
        <v>617</v>
      </c>
      <c r="B181" s="225"/>
      <c r="C181" s="224"/>
      <c r="D181" s="224" t="s">
        <v>656</v>
      </c>
      <c r="E181" s="301"/>
      <c r="F181" s="301"/>
      <c r="G181" s="301"/>
      <c r="H181" s="301"/>
      <c r="I181" s="301"/>
    </row>
    <row r="182" customFormat="false" ht="12.75" hidden="false" customHeight="true" outlineLevel="0" collapsed="false">
      <c r="A182" s="313" t="s">
        <v>657</v>
      </c>
      <c r="B182" s="313"/>
      <c r="C182" s="313"/>
      <c r="D182" s="313"/>
      <c r="E182" s="313"/>
      <c r="F182" s="313"/>
      <c r="G182" s="313"/>
      <c r="H182" s="313"/>
      <c r="I182" s="313"/>
    </row>
    <row r="183" customFormat="false" ht="12.75" hidden="false" customHeight="false" outlineLevel="0" collapsed="false">
      <c r="A183" s="0" t="s">
        <v>658</v>
      </c>
      <c r="B183" s="344"/>
      <c r="C183" s="344"/>
      <c r="D183" s="344"/>
      <c r="E183" s="344"/>
      <c r="F183" s="344"/>
      <c r="G183" s="344"/>
      <c r="H183" s="344"/>
    </row>
    <row r="184" customFormat="false" ht="12.75" hidden="false" customHeight="false" outlineLevel="0" collapsed="false">
      <c r="A184" s="4"/>
      <c r="B184" s="4"/>
      <c r="C184" s="345"/>
      <c r="D184" s="302"/>
      <c r="E184" s="302"/>
      <c r="F184" s="302"/>
      <c r="G184" s="302"/>
      <c r="H184" s="302"/>
      <c r="I184" s="302"/>
    </row>
    <row r="185" customFormat="false" ht="12.75" hidden="false" customHeight="false" outlineLevel="0" collapsed="false">
      <c r="A185" s="346" t="s">
        <v>618</v>
      </c>
      <c r="B185" s="347" t="n">
        <v>8154.36</v>
      </c>
      <c r="C185" s="131"/>
      <c r="D185" s="302"/>
      <c r="E185" s="302"/>
      <c r="F185" s="302"/>
      <c r="G185" s="302"/>
      <c r="H185" s="302"/>
      <c r="I185" s="302"/>
    </row>
    <row r="186" customFormat="false" ht="12.75" hidden="false" customHeight="false" outlineLevel="0" collapsed="false">
      <c r="A186" s="305" t="s">
        <v>619</v>
      </c>
      <c r="B186" s="348" t="n">
        <v>3369.73</v>
      </c>
      <c r="C186" s="131"/>
      <c r="D186" s="302"/>
      <c r="E186" s="302"/>
      <c r="F186" s="302"/>
      <c r="G186" s="302"/>
      <c r="H186" s="302"/>
      <c r="I186" s="3"/>
    </row>
    <row r="187" customFormat="false" ht="12.75" hidden="false" customHeight="false" outlineLevel="0" collapsed="false">
      <c r="A187" s="305" t="s">
        <v>620</v>
      </c>
      <c r="B187" s="348" t="n">
        <v>3468956</v>
      </c>
      <c r="C187" s="131"/>
      <c r="D187" s="302"/>
      <c r="E187" s="302"/>
      <c r="F187" s="302"/>
      <c r="G187" s="302"/>
      <c r="H187" s="302"/>
      <c r="I187" s="65"/>
    </row>
    <row r="188" customFormat="false" ht="12.75" hidden="false" customHeight="false" outlineLevel="0" collapsed="false">
      <c r="A188" s="308" t="s">
        <v>621</v>
      </c>
      <c r="B188" s="320" t="n">
        <v>3478683</v>
      </c>
      <c r="C188" s="131"/>
      <c r="D188" s="349"/>
      <c r="E188" s="302"/>
      <c r="F188" s="302"/>
      <c r="G188" s="302"/>
      <c r="H188" s="302"/>
      <c r="I188" s="65"/>
    </row>
    <row r="189" customFormat="false" ht="12.75" hidden="false" customHeight="false" outlineLevel="0" collapsed="false">
      <c r="A189" s="350" t="s">
        <v>632</v>
      </c>
      <c r="B189" s="199"/>
      <c r="C189" s="209"/>
      <c r="D189" s="209"/>
      <c r="E189" s="209"/>
      <c r="F189" s="209"/>
      <c r="G189" s="209"/>
      <c r="H189" s="213"/>
      <c r="I189" s="213"/>
    </row>
    <row r="190" customFormat="false" ht="12.75" hidden="false" customHeight="false" outlineLevel="0" collapsed="false">
      <c r="A190" s="309"/>
      <c r="B190" s="131"/>
      <c r="C190" s="82"/>
      <c r="D190" s="82"/>
      <c r="E190" s="82"/>
      <c r="F190" s="82"/>
      <c r="G190" s="82"/>
      <c r="H190" s="4"/>
      <c r="I190" s="4"/>
    </row>
    <row r="191" customFormat="false" ht="12.75" hidden="false" customHeight="false" outlineLevel="0" collapsed="false">
      <c r="A191" s="309"/>
      <c r="B191" s="131"/>
      <c r="C191" s="82"/>
      <c r="D191" s="82"/>
      <c r="E191" s="82"/>
      <c r="F191" s="82"/>
      <c r="G191" s="82"/>
      <c r="H191" s="3"/>
      <c r="I191" s="3"/>
    </row>
    <row r="192" customFormat="false" ht="25.5" hidden="false" customHeight="false" outlineLevel="0" collapsed="false">
      <c r="A192" s="311" t="s">
        <v>584</v>
      </c>
      <c r="B192" s="312" t="s">
        <v>622</v>
      </c>
      <c r="C192" s="312" t="s">
        <v>585</v>
      </c>
      <c r="D192" s="312" t="s">
        <v>586</v>
      </c>
      <c r="E192" s="312" t="s">
        <v>587</v>
      </c>
      <c r="F192" s="312" t="s">
        <v>588</v>
      </c>
      <c r="G192" s="312" t="s">
        <v>623</v>
      </c>
      <c r="H192" s="65"/>
      <c r="I192" s="3"/>
    </row>
    <row r="193" customFormat="false" ht="12.75" hidden="false" customHeight="false" outlineLevel="0" collapsed="false">
      <c r="A193" s="313"/>
      <c r="B193" s="59"/>
      <c r="C193" s="59"/>
      <c r="D193" s="59"/>
      <c r="E193" s="59"/>
      <c r="F193" s="59"/>
      <c r="G193" s="59"/>
      <c r="H193" s="65"/>
      <c r="I193" s="3"/>
    </row>
    <row r="194" customFormat="false" ht="12.75" hidden="false" customHeight="false" outlineLevel="0" collapsed="false">
      <c r="A194" s="314" t="s">
        <v>624</v>
      </c>
      <c r="B194" s="315" t="n">
        <v>4007.4</v>
      </c>
      <c r="C194" s="315" t="n">
        <v>4007.7</v>
      </c>
      <c r="D194" s="315" t="n">
        <v>4029.8</v>
      </c>
      <c r="E194" s="315" t="n">
        <v>3985</v>
      </c>
      <c r="F194" s="315" t="n">
        <v>4024.05</v>
      </c>
      <c r="G194" s="315" t="n">
        <v>16.65</v>
      </c>
      <c r="H194" s="65"/>
      <c r="I194" s="3"/>
    </row>
    <row r="195" customFormat="false" ht="12.75" hidden="false" customHeight="false" outlineLevel="0" collapsed="false">
      <c r="A195" s="314" t="s">
        <v>625</v>
      </c>
      <c r="B195" s="315" t="n">
        <v>5519.9</v>
      </c>
      <c r="C195" s="315" t="n">
        <v>5529.5</v>
      </c>
      <c r="D195" s="315" t="n">
        <v>5621.9</v>
      </c>
      <c r="E195" s="315" t="n">
        <v>5505.25</v>
      </c>
      <c r="F195" s="315" t="n">
        <v>5609.7</v>
      </c>
      <c r="G195" s="315" t="n">
        <v>89.8</v>
      </c>
      <c r="H195" s="3"/>
      <c r="I195" s="4"/>
    </row>
    <row r="196" customFormat="false" ht="12.75" hidden="false" customHeight="false" outlineLevel="0" collapsed="false">
      <c r="A196" s="314" t="s">
        <v>626</v>
      </c>
      <c r="B196" s="315" t="n">
        <v>7168.65</v>
      </c>
      <c r="C196" s="315" t="n">
        <v>7199.9</v>
      </c>
      <c r="D196" s="315" t="n">
        <v>7215.2</v>
      </c>
      <c r="E196" s="315" t="n">
        <v>7139.05</v>
      </c>
      <c r="F196" s="315" t="n">
        <v>7209.85</v>
      </c>
      <c r="G196" s="315" t="n">
        <v>41.2</v>
      </c>
      <c r="H196" s="3"/>
      <c r="I196" s="4"/>
    </row>
    <row r="197" customFormat="false" ht="12.75" hidden="false" customHeight="false" outlineLevel="0" collapsed="false">
      <c r="A197" s="314" t="s">
        <v>627</v>
      </c>
      <c r="B197" s="315" t="n">
        <v>3141.15</v>
      </c>
      <c r="C197" s="315" t="n">
        <v>3138.55</v>
      </c>
      <c r="D197" s="315" t="n">
        <v>3153.4</v>
      </c>
      <c r="E197" s="315" t="n">
        <v>3115.55</v>
      </c>
      <c r="F197" s="315" t="n">
        <v>3142.25</v>
      </c>
      <c r="G197" s="315" t="n">
        <v>1.1</v>
      </c>
      <c r="H197" s="3"/>
      <c r="I197" s="4"/>
    </row>
    <row r="198" customFormat="false" ht="12.75" hidden="false" customHeight="false" outlineLevel="0" collapsed="false">
      <c r="A198" s="314" t="s">
        <v>628</v>
      </c>
      <c r="B198" s="315" t="n">
        <v>6039.55</v>
      </c>
      <c r="C198" s="315" t="n">
        <v>6044.3</v>
      </c>
      <c r="D198" s="315" t="n">
        <v>6084.5</v>
      </c>
      <c r="E198" s="315" t="n">
        <v>6009.65</v>
      </c>
      <c r="F198" s="315" t="n">
        <v>6070.25</v>
      </c>
      <c r="G198" s="315" t="n">
        <v>30.7</v>
      </c>
      <c r="H198" s="4"/>
      <c r="I198" s="4"/>
    </row>
    <row r="199" customFormat="false" ht="12.75" hidden="false" customHeight="false" outlineLevel="0" collapsed="false">
      <c r="A199" s="314" t="s">
        <v>629</v>
      </c>
      <c r="B199" s="315" t="n">
        <v>5175.25</v>
      </c>
      <c r="C199" s="315" t="n">
        <v>5200.15</v>
      </c>
      <c r="D199" s="315" t="n">
        <v>5218.9</v>
      </c>
      <c r="E199" s="315" t="n">
        <v>5156.4</v>
      </c>
      <c r="F199" s="315" t="n">
        <v>5217.15</v>
      </c>
      <c r="G199" s="315" t="n">
        <v>41.9</v>
      </c>
      <c r="H199" s="4"/>
      <c r="I199" s="4"/>
    </row>
    <row r="200" customFormat="false" ht="12.75" hidden="false" customHeight="false" outlineLevel="0" collapsed="false">
      <c r="A200" s="59" t="s">
        <v>630</v>
      </c>
      <c r="B200" s="316" t="n">
        <v>3323.1</v>
      </c>
      <c r="C200" s="316" t="n">
        <v>3335.3</v>
      </c>
      <c r="D200" s="316" t="n">
        <v>3346.4</v>
      </c>
      <c r="E200" s="316" t="n">
        <v>3312.8</v>
      </c>
      <c r="F200" s="316" t="n">
        <v>3342.7</v>
      </c>
      <c r="G200" s="316" t="n">
        <v>19.6</v>
      </c>
      <c r="H200" s="131"/>
      <c r="I200" s="131"/>
    </row>
    <row r="201" customFormat="false" ht="12.75" hidden="false" customHeight="false" outlineLevel="0" collapsed="false">
      <c r="A201" s="351" t="s">
        <v>631</v>
      </c>
      <c r="B201" s="316" t="n">
        <v>3878.1</v>
      </c>
      <c r="C201" s="316" t="n">
        <v>3892.05</v>
      </c>
      <c r="D201" s="316" t="n">
        <v>3899.7</v>
      </c>
      <c r="E201" s="316" t="n">
        <v>3857.9</v>
      </c>
      <c r="F201" s="316" t="n">
        <v>3895.15</v>
      </c>
      <c r="G201" s="316" t="n">
        <v>17.05</v>
      </c>
      <c r="H201" s="131"/>
      <c r="I201" s="131"/>
    </row>
    <row r="202" customFormat="false" ht="12.75" hidden="false" customHeight="false" outlineLevel="0" collapsed="false">
      <c r="A202" s="199"/>
      <c r="B202" s="291"/>
      <c r="C202" s="291"/>
      <c r="D202" s="291"/>
      <c r="E202" s="291"/>
      <c r="F202" s="291"/>
      <c r="G202" s="291"/>
      <c r="H202" s="131"/>
      <c r="I202" s="131"/>
    </row>
    <row r="203" customFormat="false" ht="12.75" hidden="false" customHeight="false" outlineLevel="0" collapsed="false">
      <c r="A203" s="350" t="s">
        <v>632</v>
      </c>
      <c r="B203" s="213"/>
      <c r="C203" s="213"/>
      <c r="D203" s="213"/>
      <c r="E203" s="213"/>
      <c r="F203" s="213"/>
      <c r="G203" s="199"/>
      <c r="H203" s="131"/>
      <c r="I203" s="131"/>
    </row>
    <row r="204" customFormat="false" ht="12.75" hidden="false" customHeight="false" outlineLevel="0" collapsed="false">
      <c r="A204" s="3"/>
      <c r="B204" s="234"/>
      <c r="C204" s="209"/>
      <c r="D204" s="3"/>
      <c r="E204" s="3"/>
      <c r="F204" s="302"/>
      <c r="G204" s="234"/>
      <c r="H204" s="3"/>
      <c r="I204" s="3"/>
    </row>
    <row r="205" customFormat="false" ht="12.75" hidden="false" customHeight="false" outlineLevel="0" collapsed="false">
      <c r="A205" s="300" t="s">
        <v>633</v>
      </c>
      <c r="B205" s="225"/>
      <c r="C205" s="224"/>
      <c r="D205" s="224" t="s">
        <v>656</v>
      </c>
      <c r="E205" s="301"/>
      <c r="F205" s="301"/>
      <c r="G205" s="301"/>
      <c r="H205" s="301"/>
      <c r="I205" s="301"/>
    </row>
    <row r="206" customFormat="false" ht="12.75" hidden="false" customHeight="false" outlineLevel="0" collapsed="false">
      <c r="A206" s="212"/>
      <c r="B206" s="209"/>
      <c r="C206" s="209"/>
      <c r="D206" s="209"/>
      <c r="E206" s="209"/>
      <c r="F206" s="209"/>
      <c r="G206" s="209"/>
      <c r="H206" s="260"/>
      <c r="I206" s="260"/>
    </row>
    <row r="207" customFormat="false" ht="12.75" hidden="false" customHeight="false" outlineLevel="0" collapsed="false">
      <c r="A207" s="322" t="s">
        <v>399</v>
      </c>
      <c r="B207" s="65" t="s">
        <v>634</v>
      </c>
      <c r="C207" s="234" t="s">
        <v>635</v>
      </c>
      <c r="D207" s="65" t="s">
        <v>636</v>
      </c>
      <c r="E207" s="3"/>
      <c r="F207" s="323" t="s">
        <v>637</v>
      </c>
      <c r="G207" s="65" t="s">
        <v>634</v>
      </c>
      <c r="H207" s="65" t="s">
        <v>638</v>
      </c>
      <c r="I207" s="65" t="s">
        <v>636</v>
      </c>
    </row>
    <row r="208" customFormat="false" ht="12.75" hidden="false" customHeight="false" outlineLevel="0" collapsed="false">
      <c r="A208" s="3"/>
      <c r="B208" s="64" t="s">
        <v>639</v>
      </c>
      <c r="C208" s="82" t="s">
        <v>330</v>
      </c>
      <c r="D208" s="64" t="s">
        <v>639</v>
      </c>
      <c r="E208" s="64"/>
      <c r="F208" s="65"/>
      <c r="G208" s="279" t="s">
        <v>640</v>
      </c>
      <c r="H208" s="279" t="s">
        <v>641</v>
      </c>
      <c r="I208" s="279" t="s">
        <v>640</v>
      </c>
    </row>
    <row r="209" customFormat="false" ht="12.75" hidden="false" customHeight="false" outlineLevel="0" collapsed="false">
      <c r="A209" s="212"/>
      <c r="B209" s="64"/>
      <c r="C209" s="82" t="s">
        <v>642</v>
      </c>
      <c r="D209" s="64"/>
      <c r="E209" s="210"/>
      <c r="F209" s="209"/>
      <c r="G209" s="209"/>
      <c r="H209" s="260"/>
      <c r="I209" s="260"/>
    </row>
    <row r="210" customFormat="false" ht="12.75" hidden="false" customHeight="false" outlineLevel="0" collapsed="false">
      <c r="A210" s="324" t="n">
        <v>1</v>
      </c>
      <c r="B210" s="352" t="n">
        <v>2</v>
      </c>
      <c r="C210" s="352" t="n">
        <v>3</v>
      </c>
      <c r="D210" s="352" t="n">
        <v>4</v>
      </c>
      <c r="E210" s="226"/>
      <c r="F210" s="324" t="n">
        <v>5</v>
      </c>
      <c r="G210" s="214" t="n">
        <v>6</v>
      </c>
      <c r="H210" s="214" t="n">
        <v>7</v>
      </c>
      <c r="I210" s="214" t="n">
        <v>8</v>
      </c>
    </row>
    <row r="211" customFormat="false" ht="12.75" hidden="false" customHeight="false" outlineLevel="0" collapsed="false">
      <c r="A211" s="63"/>
      <c r="B211" s="82"/>
      <c r="C211" s="82"/>
      <c r="D211" s="82"/>
      <c r="E211" s="87"/>
      <c r="F211" s="82"/>
      <c r="G211" s="82"/>
      <c r="H211" s="87"/>
      <c r="I211" s="87"/>
    </row>
    <row r="212" customFormat="false" ht="12.75" hidden="false" customHeight="false" outlineLevel="0" collapsed="false">
      <c r="A212" s="327" t="s">
        <v>643</v>
      </c>
      <c r="B212" s="64" t="n">
        <v>300</v>
      </c>
      <c r="C212" s="64" t="n">
        <v>45456.03</v>
      </c>
      <c r="D212" s="64" t="n">
        <v>29</v>
      </c>
      <c r="E212" s="4"/>
      <c r="F212" s="328" t="s">
        <v>644</v>
      </c>
      <c r="G212" s="4" t="n">
        <v>173</v>
      </c>
      <c r="H212" s="289" t="n">
        <v>695896.1</v>
      </c>
      <c r="I212" s="4" t="n">
        <v>340</v>
      </c>
    </row>
    <row r="213" customFormat="false" ht="12.75" hidden="false" customHeight="false" outlineLevel="0" collapsed="false">
      <c r="A213" s="4"/>
      <c r="B213" s="64"/>
      <c r="C213" s="64"/>
      <c r="D213" s="64"/>
      <c r="E213" s="4"/>
      <c r="F213" s="328"/>
      <c r="G213" s="4"/>
      <c r="H213" s="289"/>
      <c r="I213" s="4"/>
    </row>
    <row r="214" customFormat="false" ht="12.75" hidden="false" customHeight="false" outlineLevel="0" collapsed="false">
      <c r="A214" s="327" t="s">
        <v>427</v>
      </c>
      <c r="B214" s="3" t="n">
        <v>300</v>
      </c>
      <c r="C214" s="64" t="n">
        <v>4186.58</v>
      </c>
      <c r="D214" s="64" t="n">
        <v>16</v>
      </c>
      <c r="E214" s="4"/>
      <c r="F214" s="328" t="s">
        <v>427</v>
      </c>
      <c r="G214" s="4" t="n">
        <v>5267</v>
      </c>
      <c r="H214" s="289" t="n">
        <v>1563872.62</v>
      </c>
      <c r="I214" s="4" t="n">
        <v>9054</v>
      </c>
    </row>
    <row r="215" customFormat="false" ht="12.75" hidden="false" customHeight="false" outlineLevel="0" collapsed="false">
      <c r="A215" s="4"/>
      <c r="B215" s="42"/>
      <c r="C215" s="42"/>
      <c r="D215" s="42"/>
      <c r="E215" s="4"/>
      <c r="F215" s="328"/>
      <c r="G215" s="4"/>
      <c r="H215" s="289"/>
      <c r="I215" s="4"/>
    </row>
    <row r="216" customFormat="false" ht="12.75" hidden="false" customHeight="false" outlineLevel="0" collapsed="false">
      <c r="A216" s="327" t="s">
        <v>645</v>
      </c>
      <c r="B216" s="42" t="n">
        <v>0</v>
      </c>
      <c r="C216" s="42" t="n">
        <v>0</v>
      </c>
      <c r="D216" s="42" t="n">
        <v>0</v>
      </c>
      <c r="E216" s="4"/>
      <c r="F216" s="328" t="s">
        <v>646</v>
      </c>
      <c r="G216" s="4" t="n">
        <f aca="false">G217+G218</f>
        <v>48</v>
      </c>
      <c r="H216" s="289" t="n">
        <f aca="false">H217+H218</f>
        <v>193181.3</v>
      </c>
      <c r="I216" s="4" t="n">
        <f aca="false">I217+I218</f>
        <v>190</v>
      </c>
    </row>
    <row r="217" customFormat="false" ht="12.75" hidden="false" customHeight="false" outlineLevel="0" collapsed="false">
      <c r="A217" s="327" t="s">
        <v>647</v>
      </c>
      <c r="B217" s="42" t="n">
        <v>0</v>
      </c>
      <c r="C217" s="42" t="n">
        <v>0</v>
      </c>
      <c r="D217" s="42" t="n">
        <v>0</v>
      </c>
      <c r="E217" s="4"/>
      <c r="F217" s="327" t="s">
        <v>648</v>
      </c>
      <c r="G217" s="4" t="n">
        <v>20</v>
      </c>
      <c r="H217" s="289" t="n">
        <v>80645.59</v>
      </c>
      <c r="I217" s="4" t="n">
        <v>74</v>
      </c>
    </row>
    <row r="218" customFormat="false" ht="12.75" hidden="false" customHeight="false" outlineLevel="0" collapsed="false">
      <c r="A218" s="327" t="s">
        <v>649</v>
      </c>
      <c r="B218" s="42" t="n">
        <v>0</v>
      </c>
      <c r="C218" s="42" t="n">
        <v>0</v>
      </c>
      <c r="D218" s="42" t="n">
        <v>0</v>
      </c>
      <c r="E218" s="4"/>
      <c r="F218" s="327" t="s">
        <v>650</v>
      </c>
      <c r="G218" s="4" t="n">
        <v>28</v>
      </c>
      <c r="H218" s="289" t="n">
        <v>112535.71</v>
      </c>
      <c r="I218" s="4" t="n">
        <v>116</v>
      </c>
    </row>
    <row r="219" customFormat="false" ht="12.75" hidden="false" customHeight="false" outlineLevel="0" collapsed="false">
      <c r="A219" s="4"/>
      <c r="B219" s="59" t="s">
        <v>659</v>
      </c>
      <c r="C219" s="59" t="s">
        <v>659</v>
      </c>
      <c r="D219" s="59"/>
      <c r="E219" s="4"/>
      <c r="F219" s="4"/>
      <c r="G219" s="4"/>
      <c r="H219" s="289"/>
      <c r="I219" s="4"/>
    </row>
    <row r="220" customFormat="false" ht="12.75" hidden="false" customHeight="false" outlineLevel="0" collapsed="false">
      <c r="A220" s="327" t="s">
        <v>425</v>
      </c>
      <c r="B220" s="59" t="n">
        <f aca="false">B221+B222</f>
        <v>0</v>
      </c>
      <c r="C220" s="59" t="n">
        <f aca="false">+C221+C222</f>
        <v>0</v>
      </c>
      <c r="D220" s="59" t="n">
        <f aca="false">D221+D222</f>
        <v>0</v>
      </c>
      <c r="E220" s="4"/>
      <c r="F220" s="328" t="s">
        <v>425</v>
      </c>
      <c r="G220" s="4" t="n">
        <f aca="false">G221+G222</f>
        <v>412</v>
      </c>
      <c r="H220" s="289" t="n">
        <f aca="false">H221+H222</f>
        <v>69334.79</v>
      </c>
      <c r="I220" s="4" t="n">
        <f aca="false">I221+I222</f>
        <v>719</v>
      </c>
    </row>
    <row r="221" customFormat="false" ht="12.75" hidden="false" customHeight="false" outlineLevel="0" collapsed="false">
      <c r="A221" s="327" t="s">
        <v>647</v>
      </c>
      <c r="B221" s="95" t="n">
        <v>0</v>
      </c>
      <c r="C221" s="95" t="n">
        <v>0</v>
      </c>
      <c r="D221" s="59" t="n">
        <v>0</v>
      </c>
      <c r="E221" s="4"/>
      <c r="F221" s="327" t="s">
        <v>648</v>
      </c>
      <c r="G221" s="88" t="n">
        <v>364</v>
      </c>
      <c r="H221" s="353" t="n">
        <v>62333.04</v>
      </c>
      <c r="I221" s="88" t="n">
        <v>612</v>
      </c>
    </row>
    <row r="222" customFormat="false" ht="12.75" hidden="false" customHeight="false" outlineLevel="0" collapsed="false">
      <c r="A222" s="327" t="s">
        <v>649</v>
      </c>
      <c r="B222" s="59" t="n">
        <v>0</v>
      </c>
      <c r="C222" s="59" t="n">
        <v>0</v>
      </c>
      <c r="D222" s="59" t="n">
        <v>0</v>
      </c>
      <c r="E222" s="4"/>
      <c r="F222" s="327" t="s">
        <v>650</v>
      </c>
      <c r="G222" s="87" t="n">
        <v>48</v>
      </c>
      <c r="H222" s="354" t="n">
        <v>7001.75</v>
      </c>
      <c r="I222" s="87" t="n">
        <v>107</v>
      </c>
    </row>
    <row r="223" customFormat="false" ht="12.75" hidden="false" customHeight="false" outlineLevel="0" collapsed="false">
      <c r="A223" s="213"/>
      <c r="B223" s="355"/>
      <c r="C223" s="355"/>
      <c r="D223" s="355"/>
      <c r="E223" s="213"/>
      <c r="F223" s="213"/>
      <c r="G223" s="213"/>
      <c r="H223" s="291"/>
      <c r="I223" s="213"/>
    </row>
    <row r="224" customFormat="false" ht="12.75" hidden="false" customHeight="false" outlineLevel="0" collapsed="false">
      <c r="A224" s="4"/>
      <c r="B224" s="292"/>
      <c r="C224" s="356"/>
      <c r="D224" s="292"/>
      <c r="E224" s="4"/>
      <c r="F224" s="4"/>
      <c r="G224" s="351"/>
      <c r="H224" s="294"/>
      <c r="I224" s="351"/>
    </row>
    <row r="225" customFormat="false" ht="12.75" hidden="false" customHeight="false" outlineLevel="0" collapsed="false">
      <c r="A225" s="234"/>
      <c r="B225" s="234"/>
      <c r="C225" s="234"/>
      <c r="D225" s="234"/>
      <c r="E225" s="234"/>
      <c r="F225" s="357"/>
      <c r="G225" s="234"/>
      <c r="H225" s="253"/>
      <c r="I225" s="249"/>
    </row>
    <row r="226" customFormat="false" ht="12.75" hidden="false" customHeight="false" outlineLevel="0" collapsed="false">
      <c r="A226" s="234"/>
      <c r="B226" s="234"/>
      <c r="C226" s="234"/>
      <c r="D226" s="234"/>
      <c r="E226" s="234"/>
      <c r="F226" s="357"/>
      <c r="G226" s="234"/>
      <c r="H226" s="253"/>
      <c r="I226" s="249"/>
    </row>
    <row r="227" customFormat="false" ht="12.75" hidden="false" customHeight="false" outlineLevel="0" collapsed="false">
      <c r="A227" s="300" t="s">
        <v>582</v>
      </c>
      <c r="B227" s="225"/>
      <c r="C227" s="224"/>
      <c r="D227" s="224" t="s">
        <v>660</v>
      </c>
      <c r="E227" s="358"/>
      <c r="F227" s="321"/>
      <c r="G227" s="225"/>
      <c r="H227" s="359"/>
      <c r="I227" s="3"/>
    </row>
    <row r="228" customFormat="false" ht="12.75" hidden="false" customHeight="false" outlineLevel="0" collapsed="false">
      <c r="A228" s="212"/>
      <c r="B228" s="209"/>
      <c r="C228" s="209"/>
      <c r="D228" s="209"/>
      <c r="E228" s="209"/>
      <c r="F228" s="209"/>
      <c r="G228" s="209"/>
      <c r="H228" s="360"/>
      <c r="I228" s="3"/>
    </row>
    <row r="229" customFormat="false" ht="12.75" hidden="false" customHeight="false" outlineLevel="0" collapsed="false">
      <c r="A229" s="337" t="s">
        <v>584</v>
      </c>
      <c r="B229" s="65" t="s">
        <v>585</v>
      </c>
      <c r="C229" s="65" t="s">
        <v>586</v>
      </c>
      <c r="D229" s="65" t="s">
        <v>587</v>
      </c>
      <c r="E229" s="65" t="s">
        <v>588</v>
      </c>
      <c r="F229" s="338" t="s">
        <v>589</v>
      </c>
      <c r="G229" s="65" t="s">
        <v>590</v>
      </c>
      <c r="H229" s="361" t="s">
        <v>591</v>
      </c>
      <c r="I229" s="3"/>
    </row>
    <row r="230" customFormat="false" ht="12.75" hidden="false" customHeight="false" outlineLevel="0" collapsed="false">
      <c r="A230" s="213"/>
      <c r="B230" s="210"/>
      <c r="C230" s="210"/>
      <c r="D230" s="210"/>
      <c r="E230" s="210"/>
      <c r="F230" s="362" t="s">
        <v>661</v>
      </c>
      <c r="G230" s="210"/>
      <c r="H230" s="363"/>
      <c r="I230" s="3"/>
    </row>
    <row r="231" customFormat="false" ht="12.75" hidden="false" customHeight="false" outlineLevel="0" collapsed="false">
      <c r="A231" s="227" t="n">
        <v>1</v>
      </c>
      <c r="B231" s="214" t="n">
        <v>2</v>
      </c>
      <c r="C231" s="214" t="n">
        <v>3</v>
      </c>
      <c r="D231" s="214" t="n">
        <v>4</v>
      </c>
      <c r="E231" s="214" t="n">
        <v>5</v>
      </c>
      <c r="F231" s="214" t="n">
        <v>6</v>
      </c>
      <c r="G231" s="214" t="n">
        <v>7</v>
      </c>
      <c r="H231" s="359" t="n">
        <v>8</v>
      </c>
      <c r="I231" s="3"/>
    </row>
    <row r="232" customFormat="false" ht="12.75" hidden="false" customHeight="false" outlineLevel="0" collapsed="false">
      <c r="A232" s="229"/>
      <c r="B232" s="364"/>
      <c r="C232" s="364"/>
      <c r="D232" s="364"/>
      <c r="E232" s="364"/>
      <c r="F232" s="364"/>
      <c r="G232" s="364"/>
      <c r="H232" s="289"/>
      <c r="I232" s="3"/>
    </row>
    <row r="233" customFormat="false" ht="12.75" hidden="false" customHeight="false" outlineLevel="0" collapsed="false">
      <c r="A233" s="231" t="s">
        <v>592</v>
      </c>
      <c r="B233" s="230" t="n">
        <v>14029.04</v>
      </c>
      <c r="C233" s="230" t="n">
        <v>14060.35</v>
      </c>
      <c r="D233" s="230" t="n">
        <v>13850.38</v>
      </c>
      <c r="E233" s="230" t="n">
        <v>13871.71</v>
      </c>
      <c r="F233" s="230" t="n">
        <v>14014.92</v>
      </c>
      <c r="G233" s="230" t="n">
        <v>-143.21</v>
      </c>
      <c r="H233" s="230" t="n">
        <v>-1.02</v>
      </c>
      <c r="I233" s="365"/>
    </row>
    <row r="234" customFormat="false" ht="12.75" hidden="false" customHeight="false" outlineLevel="0" collapsed="false">
      <c r="A234" s="233" t="s">
        <v>593</v>
      </c>
      <c r="B234" s="230" t="n">
        <v>5945.51</v>
      </c>
      <c r="C234" s="230" t="n">
        <v>5972.48</v>
      </c>
      <c r="D234" s="230" t="n">
        <v>5931.44</v>
      </c>
      <c r="E234" s="230" t="n">
        <v>5941.99</v>
      </c>
      <c r="F234" s="230" t="n">
        <v>5932.38</v>
      </c>
      <c r="G234" s="230" t="n">
        <v>9.61</v>
      </c>
      <c r="H234" s="230" t="n">
        <v>0.16</v>
      </c>
      <c r="I234" s="365"/>
    </row>
    <row r="235" customFormat="false" ht="12.75" hidden="false" customHeight="false" outlineLevel="0" collapsed="false">
      <c r="A235" s="231" t="s">
        <v>594</v>
      </c>
      <c r="B235" s="230" t="n">
        <v>7107.32</v>
      </c>
      <c r="C235" s="230" t="n">
        <v>7179.9</v>
      </c>
      <c r="D235" s="230" t="n">
        <v>7107.32</v>
      </c>
      <c r="E235" s="230" t="n">
        <v>7150.13</v>
      </c>
      <c r="F235" s="230" t="n">
        <v>7080.46</v>
      </c>
      <c r="G235" s="230" t="n">
        <v>69.67</v>
      </c>
      <c r="H235" s="230" t="n">
        <v>0.98</v>
      </c>
      <c r="I235" s="365"/>
    </row>
    <row r="236" customFormat="false" ht="12.75" hidden="false" customHeight="false" outlineLevel="0" collapsed="false">
      <c r="A236" s="233" t="s">
        <v>595</v>
      </c>
      <c r="B236" s="230" t="n">
        <v>7099.72</v>
      </c>
      <c r="C236" s="230" t="n">
        <v>7117.51</v>
      </c>
      <c r="D236" s="230" t="n">
        <v>7020.95</v>
      </c>
      <c r="E236" s="230" t="n">
        <v>7033.29</v>
      </c>
      <c r="F236" s="230" t="n">
        <v>7089.02</v>
      </c>
      <c r="G236" s="230" t="n">
        <v>-55.73</v>
      </c>
      <c r="H236" s="230" t="n">
        <v>-0.79</v>
      </c>
      <c r="I236" s="365"/>
    </row>
    <row r="237" customFormat="false" ht="12.75" hidden="false" customHeight="false" outlineLevel="0" collapsed="false">
      <c r="A237" s="231" t="s">
        <v>596</v>
      </c>
      <c r="B237" s="230" t="n">
        <v>1680.89</v>
      </c>
      <c r="C237" s="230" t="n">
        <v>1684.92</v>
      </c>
      <c r="D237" s="230" t="n">
        <v>1664.21</v>
      </c>
      <c r="E237" s="230" t="n">
        <v>1666.91</v>
      </c>
      <c r="F237" s="230" t="n">
        <v>1678.21</v>
      </c>
      <c r="G237" s="230" t="n">
        <v>-11.3</v>
      </c>
      <c r="H237" s="230" t="n">
        <v>-0.67</v>
      </c>
      <c r="I237" s="365"/>
    </row>
    <row r="238" customFormat="false" ht="12.75" hidden="false" customHeight="false" outlineLevel="0" collapsed="false">
      <c r="A238" s="233" t="s">
        <v>597</v>
      </c>
      <c r="B238" s="230" t="n">
        <v>5358.1</v>
      </c>
      <c r="C238" s="230" t="n">
        <v>5369.9</v>
      </c>
      <c r="D238" s="230" t="n">
        <v>5311.66</v>
      </c>
      <c r="E238" s="230" t="n">
        <v>5319.7</v>
      </c>
      <c r="F238" s="230" t="n">
        <v>5348.41</v>
      </c>
      <c r="G238" s="230" t="n">
        <v>-28.71</v>
      </c>
      <c r="H238" s="230" t="n">
        <v>-0.54</v>
      </c>
      <c r="I238" s="365"/>
    </row>
    <row r="239" customFormat="false" ht="12.75" hidden="false" customHeight="false" outlineLevel="0" collapsed="false">
      <c r="A239" s="236" t="s">
        <v>598</v>
      </c>
      <c r="B239" s="237"/>
      <c r="C239" s="237"/>
      <c r="D239" s="237"/>
      <c r="E239" s="237"/>
      <c r="F239" s="237"/>
      <c r="G239" s="237"/>
      <c r="H239" s="237"/>
      <c r="I239" s="365"/>
    </row>
    <row r="240" customFormat="false" ht="12.75" hidden="false" customHeight="false" outlineLevel="0" collapsed="false">
      <c r="A240" s="231" t="s">
        <v>599</v>
      </c>
      <c r="B240" s="230" t="n">
        <v>5727.46</v>
      </c>
      <c r="C240" s="230" t="n">
        <v>5743.22</v>
      </c>
      <c r="D240" s="230" t="n">
        <v>5667.36</v>
      </c>
      <c r="E240" s="230" t="n">
        <v>5681.18</v>
      </c>
      <c r="F240" s="230" t="n">
        <v>5722.3</v>
      </c>
      <c r="G240" s="230" t="n">
        <v>-41.12</v>
      </c>
      <c r="H240" s="230" t="n">
        <v>-0.72</v>
      </c>
      <c r="I240" s="365"/>
    </row>
    <row r="241" customFormat="false" ht="12.75" hidden="false" customHeight="false" outlineLevel="0" collapsed="false">
      <c r="A241" s="231" t="s">
        <v>600</v>
      </c>
      <c r="B241" s="230" t="n">
        <v>7153.92</v>
      </c>
      <c r="C241" s="230" t="n">
        <v>7213.88</v>
      </c>
      <c r="D241" s="230" t="n">
        <v>7070.75</v>
      </c>
      <c r="E241" s="230" t="n">
        <v>7094.87</v>
      </c>
      <c r="F241" s="230" t="n">
        <v>7143.36</v>
      </c>
      <c r="G241" s="230" t="n">
        <v>-48.49</v>
      </c>
      <c r="H241" s="230" t="n">
        <v>-0.68</v>
      </c>
      <c r="I241" s="365"/>
    </row>
    <row r="242" customFormat="false" ht="12.75" hidden="false" customHeight="false" outlineLevel="0" collapsed="false">
      <c r="A242" s="231" t="s">
        <v>601</v>
      </c>
      <c r="B242" s="230" t="n">
        <v>3679.67</v>
      </c>
      <c r="C242" s="230" t="n">
        <v>3703.37</v>
      </c>
      <c r="D242" s="230" t="n">
        <v>3643.35</v>
      </c>
      <c r="E242" s="230" t="n">
        <v>3678.98</v>
      </c>
      <c r="F242" s="230" t="n">
        <v>3666.34</v>
      </c>
      <c r="G242" s="230" t="n">
        <v>12.64</v>
      </c>
      <c r="H242" s="230" t="n">
        <v>0.34</v>
      </c>
      <c r="I242" s="365"/>
    </row>
    <row r="243" customFormat="false" ht="12.75" hidden="false" customHeight="false" outlineLevel="0" collapsed="false">
      <c r="A243" s="231" t="s">
        <v>602</v>
      </c>
      <c r="B243" s="230" t="n">
        <v>9220.06</v>
      </c>
      <c r="C243" s="230" t="n">
        <v>9286.83</v>
      </c>
      <c r="D243" s="230" t="n">
        <v>9187.54</v>
      </c>
      <c r="E243" s="230" t="n">
        <v>9240.13</v>
      </c>
      <c r="F243" s="230" t="n">
        <v>9210.53</v>
      </c>
      <c r="G243" s="230" t="n">
        <v>29.6</v>
      </c>
      <c r="H243" s="230" t="n">
        <v>0.32</v>
      </c>
      <c r="I243" s="365"/>
    </row>
    <row r="244" customFormat="false" ht="12.75" hidden="false" customHeight="false" outlineLevel="0" collapsed="false">
      <c r="A244" s="231" t="s">
        <v>603</v>
      </c>
      <c r="B244" s="230" t="n">
        <v>1929.13</v>
      </c>
      <c r="C244" s="230" t="n">
        <v>1935.12</v>
      </c>
      <c r="D244" s="230" t="n">
        <v>1883.81</v>
      </c>
      <c r="E244" s="230" t="n">
        <v>1886.94</v>
      </c>
      <c r="F244" s="230" t="n">
        <v>1927.1</v>
      </c>
      <c r="G244" s="230" t="n">
        <v>-40.16</v>
      </c>
      <c r="H244" s="230" t="n">
        <v>-2.08</v>
      </c>
      <c r="I244" s="365"/>
    </row>
    <row r="245" customFormat="false" ht="12.75" hidden="false" customHeight="false" outlineLevel="0" collapsed="false">
      <c r="A245" s="231" t="s">
        <v>604</v>
      </c>
      <c r="B245" s="230" t="n">
        <v>3873.33</v>
      </c>
      <c r="C245" s="230" t="n">
        <v>3904.71</v>
      </c>
      <c r="D245" s="230" t="n">
        <v>3867.41</v>
      </c>
      <c r="E245" s="230" t="n">
        <v>3876.08</v>
      </c>
      <c r="F245" s="230" t="n">
        <v>3874.1</v>
      </c>
      <c r="G245" s="230" t="n">
        <v>1.98</v>
      </c>
      <c r="H245" s="230" t="n">
        <v>0.05</v>
      </c>
      <c r="I245" s="365"/>
    </row>
    <row r="246" customFormat="false" ht="12.75" hidden="false" customHeight="false" outlineLevel="0" collapsed="false">
      <c r="A246" s="231" t="s">
        <v>231</v>
      </c>
      <c r="B246" s="230" t="n">
        <v>5468.3</v>
      </c>
      <c r="C246" s="230" t="n">
        <v>5481.92</v>
      </c>
      <c r="D246" s="230" t="n">
        <v>5358.91</v>
      </c>
      <c r="E246" s="230" t="n">
        <v>5369.83</v>
      </c>
      <c r="F246" s="230" t="n">
        <v>5450.51</v>
      </c>
      <c r="G246" s="230" t="n">
        <v>-80.68</v>
      </c>
      <c r="H246" s="230" t="n">
        <v>-1.48</v>
      </c>
      <c r="I246" s="365"/>
    </row>
    <row r="247" customFormat="false" ht="12.75" hidden="false" customHeight="false" outlineLevel="0" collapsed="false">
      <c r="A247" s="231" t="s">
        <v>605</v>
      </c>
      <c r="B247" s="230" t="n">
        <v>9151.81</v>
      </c>
      <c r="C247" s="230" t="n">
        <v>9151.81</v>
      </c>
      <c r="D247" s="230" t="n">
        <v>8933.96</v>
      </c>
      <c r="E247" s="230" t="n">
        <v>8966.93</v>
      </c>
      <c r="F247" s="230" t="n">
        <v>9123.59</v>
      </c>
      <c r="G247" s="230" t="n">
        <v>-156.66</v>
      </c>
      <c r="H247" s="230" t="n">
        <v>-1.72</v>
      </c>
      <c r="I247" s="365"/>
    </row>
    <row r="248" customFormat="false" ht="12.75" hidden="false" customHeight="false" outlineLevel="0" collapsed="false">
      <c r="A248" s="231" t="s">
        <v>606</v>
      </c>
      <c r="B248" s="230" t="n">
        <v>6257.43</v>
      </c>
      <c r="C248" s="230" t="n">
        <v>6317.03</v>
      </c>
      <c r="D248" s="230" t="n">
        <v>6243.53</v>
      </c>
      <c r="E248" s="230" t="n">
        <v>6257.09</v>
      </c>
      <c r="F248" s="230" t="n">
        <v>6238.26</v>
      </c>
      <c r="G248" s="230" t="n">
        <v>18.83</v>
      </c>
      <c r="H248" s="230" t="n">
        <v>0.3</v>
      </c>
      <c r="I248" s="365"/>
    </row>
    <row r="249" customFormat="false" ht="12.75" hidden="false" customHeight="false" outlineLevel="0" collapsed="false">
      <c r="A249" s="231" t="s">
        <v>607</v>
      </c>
      <c r="B249" s="230" t="n">
        <v>6112.22</v>
      </c>
      <c r="C249" s="230" t="n">
        <v>6155.88</v>
      </c>
      <c r="D249" s="230" t="n">
        <v>6078.81</v>
      </c>
      <c r="E249" s="230" t="n">
        <v>6091.19</v>
      </c>
      <c r="F249" s="230" t="n">
        <v>6097.02</v>
      </c>
      <c r="G249" s="230" t="n">
        <v>-5.83</v>
      </c>
      <c r="H249" s="230" t="n">
        <v>-0.1</v>
      </c>
      <c r="I249" s="365"/>
    </row>
    <row r="250" customFormat="false" ht="12.75" hidden="false" customHeight="false" outlineLevel="0" collapsed="false">
      <c r="A250" s="231" t="s">
        <v>608</v>
      </c>
      <c r="B250" s="230" t="n">
        <v>3762.2</v>
      </c>
      <c r="C250" s="230" t="n">
        <v>3769.65</v>
      </c>
      <c r="D250" s="230" t="n">
        <v>3695.92</v>
      </c>
      <c r="E250" s="230" t="n">
        <v>3702.32</v>
      </c>
      <c r="F250" s="230" t="n">
        <v>3749.1</v>
      </c>
      <c r="G250" s="230" t="n">
        <v>-46.78</v>
      </c>
      <c r="H250" s="230" t="n">
        <v>-1.25</v>
      </c>
      <c r="I250" s="365"/>
    </row>
    <row r="251" customFormat="false" ht="12.75" hidden="false" customHeight="false" outlineLevel="0" collapsed="false">
      <c r="A251" s="238" t="s">
        <v>609</v>
      </c>
      <c r="B251" s="237"/>
      <c r="C251" s="237"/>
      <c r="D251" s="237"/>
      <c r="E251" s="237"/>
      <c r="F251" s="237"/>
      <c r="G251" s="237"/>
      <c r="H251" s="237"/>
      <c r="I251" s="365"/>
    </row>
    <row r="252" customFormat="false" ht="12.75" hidden="false" customHeight="false" outlineLevel="0" collapsed="false">
      <c r="A252" s="231" t="s">
        <v>610</v>
      </c>
      <c r="B252" s="230" t="n">
        <v>2601.72</v>
      </c>
      <c r="C252" s="230" t="n">
        <v>2607.53</v>
      </c>
      <c r="D252" s="230" t="n">
        <v>2568.59</v>
      </c>
      <c r="E252" s="230" t="n">
        <v>2572.54</v>
      </c>
      <c r="F252" s="230" t="n">
        <v>2599.1</v>
      </c>
      <c r="G252" s="230" t="n">
        <v>-26.56</v>
      </c>
      <c r="H252" s="230" t="n">
        <v>-1.02</v>
      </c>
      <c r="I252" s="365"/>
    </row>
    <row r="253" customFormat="false" ht="12.75" hidden="false" customHeight="false" outlineLevel="0" collapsed="false">
      <c r="A253" s="233" t="s">
        <v>611</v>
      </c>
      <c r="B253" s="230" t="n">
        <v>1659.06</v>
      </c>
      <c r="C253" s="230" t="n">
        <v>1663.21</v>
      </c>
      <c r="D253" s="230" t="n">
        <v>1640.65</v>
      </c>
      <c r="E253" s="230" t="n">
        <v>1643.53</v>
      </c>
      <c r="F253" s="230" t="n">
        <v>1656.56</v>
      </c>
      <c r="G253" s="230" t="n">
        <v>-13.03</v>
      </c>
      <c r="H253" s="230" t="n">
        <v>-0.79</v>
      </c>
      <c r="I253" s="365"/>
    </row>
    <row r="254" customFormat="false" ht="12.75" hidden="false" customHeight="false" outlineLevel="0" collapsed="false">
      <c r="A254" s="233" t="s">
        <v>612</v>
      </c>
      <c r="B254" s="230" t="n">
        <v>632.14</v>
      </c>
      <c r="C254" s="230" t="n">
        <v>633.66</v>
      </c>
      <c r="D254" s="230" t="n">
        <v>625.87</v>
      </c>
      <c r="E254" s="230" t="n">
        <v>626.88</v>
      </c>
      <c r="F254" s="230" t="n">
        <v>631.13</v>
      </c>
      <c r="G254" s="230" t="n">
        <v>-4.25</v>
      </c>
      <c r="H254" s="230" t="n">
        <v>-0.67</v>
      </c>
      <c r="I254" s="365"/>
    </row>
    <row r="255" customFormat="false" ht="12.75" hidden="false" customHeight="false" outlineLevel="0" collapsed="false">
      <c r="A255" s="213"/>
      <c r="B255" s="365"/>
      <c r="C255" s="365"/>
      <c r="D255" s="365"/>
      <c r="E255" s="365"/>
      <c r="F255" s="365"/>
      <c r="G255" s="365"/>
      <c r="H255" s="365"/>
      <c r="I255" s="3"/>
    </row>
    <row r="256" customFormat="false" ht="12.75" hidden="false" customHeight="false" outlineLevel="0" collapsed="false">
      <c r="A256" s="3"/>
      <c r="B256" s="230"/>
      <c r="C256" s="230"/>
      <c r="D256" s="230"/>
      <c r="E256" s="230"/>
      <c r="F256" s="230"/>
      <c r="G256" s="230"/>
      <c r="H256" s="316"/>
      <c r="I256" s="3"/>
    </row>
    <row r="257" customFormat="false" ht="12.75" hidden="false" customHeight="false" outlineLevel="0" collapsed="false">
      <c r="A257" s="235" t="s">
        <v>613</v>
      </c>
      <c r="B257" s="230"/>
      <c r="C257" s="230"/>
      <c r="D257" s="230"/>
      <c r="E257" s="230"/>
      <c r="F257" s="230"/>
      <c r="G257" s="230"/>
      <c r="H257" s="316"/>
      <c r="I257" s="3"/>
    </row>
    <row r="258" customFormat="false" ht="12.75" hidden="false" customHeight="false" outlineLevel="0" collapsed="false">
      <c r="A258" s="243" t="s">
        <v>614</v>
      </c>
      <c r="B258" s="230"/>
      <c r="C258" s="230"/>
      <c r="D258" s="230"/>
      <c r="E258" s="230"/>
      <c r="F258" s="230"/>
      <c r="G258" s="230"/>
      <c r="H258" s="316"/>
      <c r="I258" s="3"/>
    </row>
    <row r="259" customFormat="false" ht="12.75" hidden="false" customHeight="false" outlineLevel="0" collapsed="false">
      <c r="A259" s="245" t="s">
        <v>615</v>
      </c>
      <c r="B259" s="230"/>
      <c r="C259" s="230"/>
      <c r="D259" s="230"/>
      <c r="E259" s="230"/>
      <c r="F259" s="230"/>
      <c r="G259" s="230"/>
      <c r="H259" s="316"/>
      <c r="I259" s="3"/>
    </row>
    <row r="260" customFormat="false" ht="12.75" hidden="false" customHeight="false" outlineLevel="0" collapsed="false">
      <c r="A260" s="366" t="s">
        <v>616</v>
      </c>
      <c r="B260" s="213"/>
      <c r="C260" s="213"/>
      <c r="D260" s="213"/>
      <c r="E260" s="213"/>
      <c r="F260" s="213"/>
      <c r="G260" s="213"/>
      <c r="H260" s="291"/>
      <c r="I260" s="4"/>
    </row>
    <row r="261" customFormat="false" ht="12.75" hidden="false" customHeight="false" outlineLevel="0" collapsed="false">
      <c r="F261" s="213"/>
      <c r="G261" s="213"/>
      <c r="H261" s="291"/>
      <c r="I261" s="4"/>
    </row>
    <row r="262" customFormat="false" ht="12.75" hidden="false" customHeight="false" outlineLevel="0" collapsed="false">
      <c r="A262" s="300" t="s">
        <v>617</v>
      </c>
      <c r="B262" s="225"/>
      <c r="C262" s="224"/>
      <c r="D262" s="224" t="s">
        <v>660</v>
      </c>
      <c r="E262" s="225"/>
      <c r="F262" s="213"/>
      <c r="G262" s="213"/>
      <c r="H262" s="291"/>
      <c r="I262" s="4"/>
    </row>
    <row r="263" customFormat="false" ht="12.75" hidden="false" customHeight="false" outlineLevel="0" collapsed="false">
      <c r="A263" s="99" t="s">
        <v>662</v>
      </c>
      <c r="H263" s="129"/>
      <c r="I263" s="367"/>
    </row>
    <row r="264" customFormat="false" ht="12.75" hidden="false" customHeight="false" outlineLevel="0" collapsed="false">
      <c r="A264" s="87" t="s">
        <v>663</v>
      </c>
      <c r="B264" s="233"/>
      <c r="C264" s="233"/>
      <c r="D264" s="233"/>
      <c r="E264" s="233"/>
      <c r="F264" s="233"/>
      <c r="G264" s="233"/>
      <c r="H264" s="368"/>
      <c r="I264" s="367"/>
    </row>
    <row r="265" customFormat="false" ht="12.75" hidden="false" customHeight="false" outlineLevel="0" collapsed="false">
      <c r="A265" s="369"/>
      <c r="B265" s="370"/>
      <c r="C265" s="370"/>
      <c r="D265" s="370"/>
      <c r="E265" s="370"/>
      <c r="F265" s="370"/>
      <c r="G265" s="370"/>
      <c r="H265" s="371"/>
      <c r="I265" s="372"/>
    </row>
    <row r="266" customFormat="false" ht="12.75" hidden="false" customHeight="false" outlineLevel="0" collapsed="false">
      <c r="A266" s="307"/>
      <c r="B266" s="307"/>
      <c r="C266" s="307"/>
      <c r="D266" s="307"/>
      <c r="E266" s="307"/>
      <c r="F266" s="307"/>
      <c r="G266" s="307"/>
      <c r="H266" s="373"/>
      <c r="I266" s="307"/>
    </row>
    <row r="267" customFormat="false" ht="12.75" hidden="false" customHeight="false" outlineLevel="0" collapsed="false">
      <c r="A267" s="374"/>
      <c r="B267" s="307"/>
      <c r="C267" s="307"/>
      <c r="D267" s="307"/>
      <c r="E267" s="307"/>
      <c r="F267" s="307"/>
      <c r="G267" s="307"/>
      <c r="H267" s="373"/>
      <c r="I267" s="307"/>
    </row>
    <row r="268" customFormat="false" ht="12.75" hidden="false" customHeight="false" outlineLevel="0" collapsed="false">
      <c r="A268" s="305" t="s">
        <v>618</v>
      </c>
      <c r="B268" s="375" t="n">
        <v>8556.02</v>
      </c>
      <c r="C268" s="4"/>
      <c r="D268" s="307"/>
      <c r="E268" s="87"/>
      <c r="F268" s="87"/>
      <c r="G268" s="87" t="s">
        <v>664</v>
      </c>
      <c r="H268" s="354"/>
      <c r="I268" s="87"/>
    </row>
    <row r="269" customFormat="false" ht="12.75" hidden="false" customHeight="false" outlineLevel="0" collapsed="false">
      <c r="A269" s="305" t="s">
        <v>619</v>
      </c>
      <c r="B269" s="376" t="n">
        <v>3697.03</v>
      </c>
      <c r="C269" s="4"/>
      <c r="D269" s="307"/>
      <c r="E269" s="307"/>
      <c r="F269" s="307"/>
      <c r="G269" s="307"/>
      <c r="H269" s="373"/>
      <c r="I269" s="307"/>
    </row>
    <row r="270" customFormat="false" ht="12.75" hidden="false" customHeight="false" outlineLevel="0" collapsed="false">
      <c r="A270" s="305" t="s">
        <v>620</v>
      </c>
      <c r="B270" s="348" t="n">
        <v>3582404</v>
      </c>
      <c r="C270" s="4"/>
      <c r="D270" s="307"/>
      <c r="E270" s="307"/>
      <c r="F270" s="307"/>
      <c r="G270" s="307"/>
      <c r="H270" s="373"/>
      <c r="I270" s="307"/>
    </row>
    <row r="271" customFormat="false" ht="12.75" hidden="false" customHeight="false" outlineLevel="0" collapsed="false">
      <c r="A271" s="308" t="s">
        <v>621</v>
      </c>
      <c r="B271" s="320" t="n">
        <v>3465110</v>
      </c>
      <c r="C271" s="307"/>
      <c r="D271" s="307"/>
      <c r="E271" s="307"/>
      <c r="F271" s="307"/>
      <c r="G271" s="307"/>
      <c r="H271" s="373"/>
      <c r="I271" s="307"/>
    </row>
    <row r="272" customFormat="false" ht="12.75" hidden="false" customHeight="false" outlineLevel="0" collapsed="false">
      <c r="A272" s="319" t="s">
        <v>632</v>
      </c>
      <c r="B272" s="82"/>
      <c r="C272" s="82"/>
      <c r="D272" s="82"/>
      <c r="E272" s="82"/>
      <c r="F272" s="82"/>
      <c r="G272" s="82"/>
      <c r="H272" s="377"/>
      <c r="I272" s="3"/>
    </row>
    <row r="273" customFormat="false" ht="12.75" hidden="false" customHeight="false" outlineLevel="0" collapsed="false">
      <c r="A273" s="309"/>
      <c r="B273" s="82"/>
      <c r="C273" s="82"/>
      <c r="D273" s="82"/>
      <c r="E273" s="82"/>
      <c r="F273" s="82"/>
      <c r="G273" s="82"/>
      <c r="H273" s="377"/>
      <c r="I273" s="3"/>
    </row>
    <row r="274" customFormat="false" ht="12.75" hidden="false" customHeight="false" outlineLevel="0" collapsed="false">
      <c r="A274" s="309"/>
      <c r="B274" s="82"/>
      <c r="C274" s="82"/>
      <c r="D274" s="82"/>
      <c r="E274" s="82"/>
      <c r="F274" s="82"/>
      <c r="G274" s="82"/>
      <c r="H274" s="377"/>
      <c r="I274" s="3"/>
    </row>
    <row r="275" customFormat="false" ht="12.75" hidden="false" customHeight="false" outlineLevel="0" collapsed="false">
      <c r="A275" s="378"/>
      <c r="B275" s="379"/>
      <c r="C275" s="379"/>
      <c r="D275" s="379"/>
      <c r="E275" s="379"/>
      <c r="F275" s="379"/>
      <c r="G275" s="379"/>
      <c r="H275" s="377"/>
      <c r="I275" s="3"/>
    </row>
    <row r="276" customFormat="false" ht="25.5" hidden="false" customHeight="false" outlineLevel="0" collapsed="false">
      <c r="A276" s="311" t="s">
        <v>584</v>
      </c>
      <c r="B276" s="312" t="s">
        <v>622</v>
      </c>
      <c r="C276" s="312" t="s">
        <v>585</v>
      </c>
      <c r="D276" s="312" t="s">
        <v>586</v>
      </c>
      <c r="E276" s="312" t="s">
        <v>587</v>
      </c>
      <c r="F276" s="312" t="s">
        <v>588</v>
      </c>
      <c r="G276" s="312" t="s">
        <v>623</v>
      </c>
      <c r="H276" s="377"/>
      <c r="I276" s="3"/>
    </row>
    <row r="277" customFormat="false" ht="12.75" hidden="false" customHeight="false" outlineLevel="0" collapsed="false">
      <c r="A277" s="313"/>
      <c r="B277" s="310"/>
      <c r="C277" s="310"/>
      <c r="D277" s="310"/>
      <c r="E277" s="310"/>
      <c r="F277" s="310"/>
      <c r="G277" s="310"/>
      <c r="H277" s="377"/>
      <c r="I277" s="3"/>
    </row>
    <row r="278" customFormat="false" ht="12.75" hidden="false" customHeight="false" outlineLevel="0" collapsed="false">
      <c r="A278" s="314" t="s">
        <v>624</v>
      </c>
      <c r="B278" s="315" t="n">
        <v>4024.05</v>
      </c>
      <c r="C278" s="315" t="n">
        <v>4027.3</v>
      </c>
      <c r="D278" s="315" t="n">
        <v>4041</v>
      </c>
      <c r="E278" s="315" t="n">
        <v>3979.8</v>
      </c>
      <c r="F278" s="315" t="n">
        <v>3988.8</v>
      </c>
      <c r="G278" s="315" t="n">
        <v>-35.25</v>
      </c>
      <c r="H278" s="377"/>
      <c r="I278" s="377"/>
    </row>
    <row r="279" customFormat="false" ht="12.75" hidden="false" customHeight="false" outlineLevel="0" collapsed="false">
      <c r="A279" s="314" t="s">
        <v>625</v>
      </c>
      <c r="B279" s="315" t="n">
        <v>5609.7</v>
      </c>
      <c r="C279" s="315" t="n">
        <v>5609.15</v>
      </c>
      <c r="D279" s="315" t="n">
        <v>5629.9</v>
      </c>
      <c r="E279" s="315" t="n">
        <v>5515.75</v>
      </c>
      <c r="F279" s="315" t="n">
        <v>5527.9</v>
      </c>
      <c r="G279" s="315" t="n">
        <v>-81.8</v>
      </c>
      <c r="H279" s="377"/>
      <c r="I279" s="377"/>
    </row>
    <row r="280" customFormat="false" ht="12.75" hidden="false" customHeight="false" outlineLevel="0" collapsed="false">
      <c r="A280" s="314" t="s">
        <v>626</v>
      </c>
      <c r="B280" s="315" t="n">
        <v>7209.85</v>
      </c>
      <c r="C280" s="315" t="n">
        <v>7228.3</v>
      </c>
      <c r="D280" s="315" t="n">
        <v>7255.45</v>
      </c>
      <c r="E280" s="315" t="n">
        <v>7167.85</v>
      </c>
      <c r="F280" s="315" t="n">
        <v>7186.95</v>
      </c>
      <c r="G280" s="315" t="n">
        <v>-22.9</v>
      </c>
      <c r="H280" s="377"/>
      <c r="I280" s="377"/>
    </row>
    <row r="281" customFormat="false" ht="12.75" hidden="false" customHeight="false" outlineLevel="0" collapsed="false">
      <c r="A281" s="314" t="s">
        <v>627</v>
      </c>
      <c r="B281" s="315" t="n">
        <v>3142.25</v>
      </c>
      <c r="C281" s="315" t="n">
        <v>3141.5</v>
      </c>
      <c r="D281" s="315" t="n">
        <v>3152.55</v>
      </c>
      <c r="E281" s="315" t="n">
        <v>3107.95</v>
      </c>
      <c r="F281" s="315" t="n">
        <v>3117.85</v>
      </c>
      <c r="G281" s="315" t="n">
        <v>-24.4</v>
      </c>
      <c r="H281" s="377"/>
      <c r="I281" s="377"/>
    </row>
    <row r="282" customFormat="false" ht="12.75" hidden="false" customHeight="false" outlineLevel="0" collapsed="false">
      <c r="A282" s="314" t="s">
        <v>628</v>
      </c>
      <c r="B282" s="315" t="n">
        <v>6070.25</v>
      </c>
      <c r="C282" s="315" t="n">
        <v>6077.15</v>
      </c>
      <c r="D282" s="315" t="n">
        <v>6122.4</v>
      </c>
      <c r="E282" s="315" t="n">
        <v>5982.45</v>
      </c>
      <c r="F282" s="315" t="n">
        <v>6008.45</v>
      </c>
      <c r="G282" s="315" t="n">
        <v>-61.8</v>
      </c>
      <c r="H282" s="289"/>
      <c r="I282" s="377"/>
    </row>
    <row r="283" customFormat="false" ht="12.75" hidden="false" customHeight="false" outlineLevel="0" collapsed="false">
      <c r="A283" s="314" t="s">
        <v>665</v>
      </c>
      <c r="B283" s="315" t="n">
        <v>5217.15</v>
      </c>
      <c r="C283" s="315" t="n">
        <v>5242.4</v>
      </c>
      <c r="D283" s="315" t="n">
        <v>5254.7</v>
      </c>
      <c r="E283" s="315" t="n">
        <v>5217.25</v>
      </c>
      <c r="F283" s="315" t="n">
        <v>5227.05</v>
      </c>
      <c r="G283" s="315" t="n">
        <v>9.9</v>
      </c>
      <c r="H283" s="289"/>
      <c r="I283" s="377"/>
    </row>
    <row r="284" customFormat="false" ht="12.75" hidden="false" customHeight="false" outlineLevel="0" collapsed="false">
      <c r="A284" s="307" t="s">
        <v>630</v>
      </c>
      <c r="B284" s="316" t="n">
        <v>3342.7</v>
      </c>
      <c r="C284" s="316" t="n">
        <v>3353.35</v>
      </c>
      <c r="D284" s="316" t="n">
        <v>3356.95</v>
      </c>
      <c r="E284" s="316" t="n">
        <v>3320.2</v>
      </c>
      <c r="F284" s="316" t="n">
        <v>3327.9</v>
      </c>
      <c r="G284" s="316" t="n">
        <v>-14.8</v>
      </c>
      <c r="H284" s="289"/>
      <c r="I284" s="377"/>
    </row>
    <row r="285" customFormat="false" ht="12.75" hidden="false" customHeight="false" outlineLevel="0" collapsed="false">
      <c r="A285" s="307" t="s">
        <v>631</v>
      </c>
      <c r="B285" s="316" t="n">
        <v>3895.15</v>
      </c>
      <c r="C285" s="316" t="n">
        <v>3907.3</v>
      </c>
      <c r="D285" s="316" t="n">
        <v>3907.3</v>
      </c>
      <c r="E285" s="316" t="n">
        <v>3856.25</v>
      </c>
      <c r="F285" s="316" t="n">
        <v>3864.1</v>
      </c>
      <c r="G285" s="316" t="n">
        <v>-31.05</v>
      </c>
      <c r="H285" s="4"/>
      <c r="I285" s="4"/>
    </row>
    <row r="286" customFormat="false" ht="12.75" hidden="false" customHeight="false" outlineLevel="0" collapsed="false">
      <c r="A286" s="213"/>
      <c r="B286" s="213"/>
      <c r="C286" s="213"/>
      <c r="D286" s="213"/>
      <c r="E286" s="213"/>
      <c r="F286" s="213"/>
      <c r="G286" s="213"/>
      <c r="H286" s="4"/>
      <c r="I286" s="4"/>
    </row>
    <row r="287" customFormat="false" ht="12.75" hidden="false" customHeight="false" outlineLevel="0" collapsed="false">
      <c r="A287" s="3"/>
      <c r="B287" s="4"/>
      <c r="C287" s="213"/>
      <c r="D287" s="4"/>
      <c r="E287" s="4"/>
      <c r="F287" s="4"/>
      <c r="G287" s="4"/>
      <c r="H287" s="4"/>
      <c r="I287" s="4"/>
    </row>
    <row r="288" customFormat="false" ht="12.75" hidden="false" customHeight="false" outlineLevel="0" collapsed="false">
      <c r="A288" s="300" t="s">
        <v>633</v>
      </c>
      <c r="B288" s="225"/>
      <c r="C288" s="224"/>
      <c r="D288" s="224" t="s">
        <v>660</v>
      </c>
      <c r="E288" s="301"/>
      <c r="F288" s="301"/>
      <c r="G288" s="301"/>
      <c r="H288" s="301"/>
      <c r="I288" s="301"/>
    </row>
    <row r="289" customFormat="false" ht="12.75" hidden="false" customHeight="false" outlineLevel="0" collapsed="false">
      <c r="A289" s="212"/>
      <c r="B289" s="209"/>
      <c r="C289" s="209"/>
      <c r="D289" s="209"/>
      <c r="E289" s="209"/>
      <c r="F289" s="209"/>
      <c r="G289" s="209"/>
      <c r="H289" s="260"/>
      <c r="I289" s="260"/>
    </row>
    <row r="290" customFormat="false" ht="12.75" hidden="false" customHeight="false" outlineLevel="0" collapsed="false">
      <c r="A290" s="322" t="s">
        <v>399</v>
      </c>
      <c r="B290" s="65" t="s">
        <v>634</v>
      </c>
      <c r="C290" s="234" t="s">
        <v>635</v>
      </c>
      <c r="D290" s="65" t="s">
        <v>636</v>
      </c>
      <c r="E290" s="3"/>
      <c r="F290" s="323" t="s">
        <v>637</v>
      </c>
      <c r="G290" s="65" t="s">
        <v>634</v>
      </c>
      <c r="H290" s="65" t="s">
        <v>638</v>
      </c>
      <c r="I290" s="65" t="s">
        <v>636</v>
      </c>
    </row>
    <row r="291" customFormat="false" ht="12.75" hidden="false" customHeight="false" outlineLevel="0" collapsed="false">
      <c r="A291" s="4"/>
      <c r="B291" s="64" t="s">
        <v>639</v>
      </c>
      <c r="C291" s="82" t="s">
        <v>330</v>
      </c>
      <c r="D291" s="64" t="s">
        <v>639</v>
      </c>
      <c r="E291" s="4"/>
      <c r="F291" s="64"/>
      <c r="G291" s="279" t="s">
        <v>640</v>
      </c>
      <c r="H291" s="279" t="s">
        <v>641</v>
      </c>
      <c r="I291" s="279" t="s">
        <v>640</v>
      </c>
    </row>
    <row r="292" customFormat="false" ht="12.75" hidden="false" customHeight="false" outlineLevel="0" collapsed="false">
      <c r="A292" s="213"/>
      <c r="B292" s="64"/>
      <c r="C292" s="82" t="s">
        <v>642</v>
      </c>
      <c r="D292" s="64"/>
      <c r="E292" s="4"/>
      <c r="F292" s="210"/>
      <c r="G292" s="64"/>
      <c r="H292" s="64"/>
      <c r="I292" s="64"/>
    </row>
    <row r="293" customFormat="false" ht="12.75" hidden="false" customHeight="false" outlineLevel="0" collapsed="false">
      <c r="A293" s="324" t="n">
        <v>1</v>
      </c>
      <c r="B293" s="325" t="n">
        <v>2</v>
      </c>
      <c r="C293" s="325" t="n">
        <v>3</v>
      </c>
      <c r="D293" s="325" t="n">
        <v>4</v>
      </c>
      <c r="E293" s="225"/>
      <c r="F293" s="324" t="n">
        <v>5</v>
      </c>
      <c r="G293" s="326" t="n">
        <v>6</v>
      </c>
      <c r="H293" s="326" t="n">
        <v>7</v>
      </c>
      <c r="I293" s="326" t="n">
        <v>8</v>
      </c>
    </row>
    <row r="294" customFormat="false" ht="12.75" hidden="false" customHeight="false" outlineLevel="0" collapsed="false">
      <c r="A294" s="229"/>
      <c r="B294" s="325"/>
      <c r="C294" s="325"/>
      <c r="D294" s="325"/>
      <c r="E294" s="4"/>
      <c r="F294" s="229"/>
      <c r="G294" s="326"/>
      <c r="H294" s="288"/>
      <c r="I294" s="380"/>
    </row>
    <row r="295" customFormat="false" ht="12.75" hidden="false" customHeight="false" outlineLevel="0" collapsed="false">
      <c r="A295" s="337" t="s">
        <v>643</v>
      </c>
      <c r="B295" s="64" t="n">
        <v>400</v>
      </c>
      <c r="C295" s="64" t="n">
        <v>57279.78</v>
      </c>
      <c r="D295" s="64" t="n">
        <v>33</v>
      </c>
      <c r="E295" s="4"/>
      <c r="F295" s="328" t="s">
        <v>644</v>
      </c>
      <c r="G295" s="4" t="n">
        <v>218</v>
      </c>
      <c r="H295" s="289" t="n">
        <v>872846.9</v>
      </c>
      <c r="I295" s="4" t="n">
        <v>359</v>
      </c>
    </row>
    <row r="296" customFormat="false" ht="12.75" hidden="false" customHeight="false" outlineLevel="0" collapsed="false">
      <c r="A296" s="3"/>
      <c r="B296" s="64"/>
      <c r="C296" s="64"/>
      <c r="D296" s="64"/>
      <c r="E296" s="4"/>
      <c r="F296" s="328"/>
      <c r="G296" s="4"/>
      <c r="H296" s="4"/>
      <c r="I296" s="4"/>
    </row>
    <row r="297" customFormat="false" ht="12.75" hidden="false" customHeight="false" outlineLevel="0" collapsed="false">
      <c r="A297" s="337" t="s">
        <v>427</v>
      </c>
      <c r="B297" s="3" t="n">
        <v>400</v>
      </c>
      <c r="C297" s="64" t="n">
        <v>5284.46</v>
      </c>
      <c r="D297" s="64" t="n">
        <v>22</v>
      </c>
      <c r="E297" s="4"/>
      <c r="F297" s="328" t="s">
        <v>427</v>
      </c>
      <c r="G297" s="4" t="n">
        <v>5559</v>
      </c>
      <c r="H297" s="4" t="n">
        <v>1633706.65</v>
      </c>
      <c r="I297" s="4" t="n">
        <v>9433</v>
      </c>
    </row>
    <row r="298" customFormat="false" ht="12.75" hidden="false" customHeight="false" outlineLevel="0" collapsed="false">
      <c r="A298" s="3"/>
      <c r="B298" s="64"/>
      <c r="C298" s="64"/>
      <c r="D298" s="64"/>
      <c r="E298" s="4"/>
      <c r="F298" s="328"/>
      <c r="G298" s="4"/>
      <c r="H298" s="4"/>
      <c r="I298" s="4"/>
    </row>
    <row r="299" customFormat="false" ht="12.75" hidden="false" customHeight="false" outlineLevel="0" collapsed="false">
      <c r="A299" s="337" t="s">
        <v>645</v>
      </c>
      <c r="B299" s="64" t="n">
        <f aca="false">B300+B301</f>
        <v>0</v>
      </c>
      <c r="C299" s="64" t="n">
        <f aca="false">C300+C301</f>
        <v>0</v>
      </c>
      <c r="D299" s="64" t="n">
        <f aca="false">D300+D301</f>
        <v>0</v>
      </c>
      <c r="E299" s="4"/>
      <c r="F299" s="328" t="s">
        <v>646</v>
      </c>
      <c r="G299" s="4" t="n">
        <f aca="false">G300+G301</f>
        <v>60</v>
      </c>
      <c r="H299" s="4" t="n">
        <f aca="false">H300+H301</f>
        <v>242961.23</v>
      </c>
      <c r="I299" s="4" t="n">
        <f aca="false">I300+I301</f>
        <v>212</v>
      </c>
    </row>
    <row r="300" customFormat="false" ht="12.75" hidden="false" customHeight="false" outlineLevel="0" collapsed="false">
      <c r="A300" s="337" t="s">
        <v>647</v>
      </c>
      <c r="B300" s="87" t="n">
        <f aca="false">+B301+B302</f>
        <v>0</v>
      </c>
      <c r="C300" s="87" t="n">
        <f aca="false">+C301+C302</f>
        <v>0</v>
      </c>
      <c r="D300" s="87" t="n">
        <f aca="false">D301+D302</f>
        <v>0</v>
      </c>
      <c r="E300" s="4"/>
      <c r="F300" s="327" t="s">
        <v>648</v>
      </c>
      <c r="G300" s="4" t="n">
        <v>21</v>
      </c>
      <c r="H300" s="4" t="n">
        <v>87480.95</v>
      </c>
      <c r="I300" s="4" t="n">
        <v>79</v>
      </c>
    </row>
    <row r="301" customFormat="false" ht="12.75" hidden="false" customHeight="false" outlineLevel="0" collapsed="false">
      <c r="A301" s="337" t="s">
        <v>649</v>
      </c>
      <c r="B301" s="87" t="n">
        <v>0</v>
      </c>
      <c r="C301" s="87" t="n">
        <v>0</v>
      </c>
      <c r="D301" s="87" t="n">
        <v>0</v>
      </c>
      <c r="E301" s="4"/>
      <c r="F301" s="327" t="s">
        <v>650</v>
      </c>
      <c r="G301" s="4" t="n">
        <v>39</v>
      </c>
      <c r="H301" s="4" t="n">
        <v>155480.28</v>
      </c>
      <c r="I301" s="4" t="n">
        <v>133</v>
      </c>
    </row>
    <row r="302" customFormat="false" ht="12.75" hidden="false" customHeight="false" outlineLevel="0" collapsed="false">
      <c r="A302" s="3"/>
      <c r="B302" s="87" t="n">
        <v>0</v>
      </c>
      <c r="C302" s="87" t="n">
        <v>0</v>
      </c>
      <c r="D302" s="87" t="n">
        <v>0</v>
      </c>
      <c r="E302" s="4"/>
      <c r="F302" s="4"/>
      <c r="G302" s="4"/>
      <c r="H302" s="4"/>
      <c r="I302" s="4"/>
    </row>
    <row r="303" customFormat="false" ht="12.75" hidden="false" customHeight="false" outlineLevel="0" collapsed="false">
      <c r="A303" s="327" t="s">
        <v>425</v>
      </c>
      <c r="B303" s="42" t="n">
        <f aca="false">+B304+B305</f>
        <v>0</v>
      </c>
      <c r="C303" s="42" t="n">
        <f aca="false">+C304+C305</f>
        <v>0</v>
      </c>
      <c r="D303" s="42" t="n">
        <f aca="false">D304+D305</f>
        <v>0</v>
      </c>
      <c r="E303" s="4"/>
      <c r="F303" s="328" t="s">
        <v>425</v>
      </c>
      <c r="G303" s="4" t="n">
        <f aca="false">G304+G305</f>
        <v>395</v>
      </c>
      <c r="H303" s="4" t="n">
        <f aca="false">H304+H305</f>
        <v>65829.95</v>
      </c>
      <c r="I303" s="4" t="n">
        <f aca="false">I304+I305</f>
        <v>831</v>
      </c>
    </row>
    <row r="304" customFormat="false" ht="12.75" hidden="false" customHeight="false" outlineLevel="0" collapsed="false">
      <c r="A304" s="337" t="s">
        <v>647</v>
      </c>
      <c r="B304" s="42" t="n">
        <v>0</v>
      </c>
      <c r="C304" s="42" t="n">
        <v>0</v>
      </c>
      <c r="D304" s="42" t="n">
        <v>0</v>
      </c>
      <c r="E304" s="4"/>
      <c r="F304" s="327" t="s">
        <v>648</v>
      </c>
      <c r="G304" s="88" t="n">
        <v>346</v>
      </c>
      <c r="H304" s="88" t="n">
        <v>57878.76</v>
      </c>
      <c r="I304" s="88" t="n">
        <v>706</v>
      </c>
    </row>
    <row r="305" customFormat="false" ht="12.75" hidden="false" customHeight="false" outlineLevel="0" collapsed="false">
      <c r="A305" s="327" t="s">
        <v>649</v>
      </c>
      <c r="B305" s="42" t="n">
        <v>0</v>
      </c>
      <c r="C305" s="42" t="n">
        <v>0</v>
      </c>
      <c r="D305" s="42" t="n">
        <v>0</v>
      </c>
      <c r="E305" s="4"/>
      <c r="F305" s="327" t="s">
        <v>651</v>
      </c>
      <c r="G305" s="87" t="n">
        <v>49</v>
      </c>
      <c r="H305" s="87" t="n">
        <v>7951.19</v>
      </c>
      <c r="I305" s="87" t="n">
        <v>125</v>
      </c>
    </row>
    <row r="306" customFormat="false" ht="12.75" hidden="false" customHeight="false" outlineLevel="0" collapsed="false">
      <c r="A306" s="213"/>
      <c r="B306" s="355"/>
      <c r="C306" s="381"/>
      <c r="D306" s="355"/>
      <c r="E306" s="213"/>
      <c r="F306" s="213"/>
      <c r="G306" s="219"/>
      <c r="H306" s="291"/>
      <c r="I306" s="213"/>
    </row>
    <row r="307" customFormat="false" ht="12.75" hidden="false" customHeight="false" outlineLevel="0" collapsed="false">
      <c r="A307" s="234"/>
      <c r="B307" s="234"/>
      <c r="C307" s="234"/>
      <c r="D307" s="234"/>
      <c r="E307" s="234"/>
      <c r="F307" s="357"/>
      <c r="G307" s="234"/>
      <c r="H307" s="253"/>
      <c r="I307" s="249"/>
    </row>
    <row r="308" customFormat="false" ht="12.75" hidden="false" customHeight="false" outlineLevel="0" collapsed="false">
      <c r="A308" s="234"/>
      <c r="B308" s="234"/>
      <c r="C308" s="234"/>
      <c r="D308" s="234"/>
      <c r="E308" s="234"/>
      <c r="F308" s="357"/>
      <c r="G308" s="234"/>
      <c r="H308" s="253"/>
      <c r="I308" s="249"/>
    </row>
    <row r="309" customFormat="false" ht="12.75" hidden="false" customHeight="false" outlineLevel="0" collapsed="false">
      <c r="A309" s="4"/>
      <c r="B309" s="292"/>
      <c r="C309" s="292"/>
      <c r="D309" s="292"/>
      <c r="E309" s="4"/>
      <c r="F309" s="4"/>
      <c r="G309" s="351"/>
      <c r="H309" s="294"/>
      <c r="I309" s="351"/>
    </row>
    <row r="310" customFormat="false" ht="12.75" hidden="false" customHeight="false" outlineLevel="0" collapsed="false">
      <c r="A310" s="4"/>
      <c r="B310" s="292"/>
      <c r="C310" s="292"/>
      <c r="D310" s="292"/>
      <c r="E310" s="4"/>
      <c r="F310" s="4"/>
      <c r="G310" s="351"/>
      <c r="H310" s="294"/>
      <c r="I310" s="351"/>
    </row>
    <row r="311" customFormat="false" ht="12.75" hidden="false" customHeight="false" outlineLevel="0" collapsed="false">
      <c r="A311" s="300" t="s">
        <v>582</v>
      </c>
      <c r="B311" s="225"/>
      <c r="C311" s="224"/>
      <c r="D311" s="224" t="s">
        <v>666</v>
      </c>
      <c r="E311" s="358"/>
      <c r="F311" s="321"/>
      <c r="G311" s="225"/>
      <c r="H311" s="225"/>
      <c r="I311" s="3"/>
    </row>
    <row r="312" customFormat="false" ht="12.75" hidden="false" customHeight="false" outlineLevel="0" collapsed="false">
      <c r="A312" s="212"/>
      <c r="B312" s="209"/>
      <c r="C312" s="209"/>
      <c r="D312" s="209"/>
      <c r="E312" s="209"/>
      <c r="F312" s="209"/>
      <c r="G312" s="209"/>
      <c r="H312" s="209"/>
      <c r="I312" s="3"/>
    </row>
    <row r="313" customFormat="false" ht="12.75" hidden="false" customHeight="false" outlineLevel="0" collapsed="false">
      <c r="A313" s="337" t="s">
        <v>584</v>
      </c>
      <c r="B313" s="65" t="s">
        <v>585</v>
      </c>
      <c r="C313" s="65" t="s">
        <v>586</v>
      </c>
      <c r="D313" s="65" t="s">
        <v>587</v>
      </c>
      <c r="E313" s="65" t="s">
        <v>588</v>
      </c>
      <c r="F313" s="338" t="s">
        <v>589</v>
      </c>
      <c r="G313" s="65" t="s">
        <v>590</v>
      </c>
      <c r="H313" s="65" t="s">
        <v>591</v>
      </c>
      <c r="I313" s="3"/>
    </row>
    <row r="314" customFormat="false" ht="12.75" hidden="false" customHeight="false" outlineLevel="0" collapsed="false">
      <c r="A314" s="213"/>
      <c r="B314" s="210"/>
      <c r="C314" s="210"/>
      <c r="D314" s="210"/>
      <c r="E314" s="210"/>
      <c r="F314" s="362" t="s">
        <v>661</v>
      </c>
      <c r="G314" s="210"/>
      <c r="H314" s="210"/>
      <c r="I314" s="3"/>
    </row>
    <row r="315" customFormat="false" ht="12.75" hidden="false" customHeight="false" outlineLevel="0" collapsed="false">
      <c r="A315" s="227" t="n">
        <v>1</v>
      </c>
      <c r="B315" s="382" t="n">
        <v>2</v>
      </c>
      <c r="C315" s="382" t="n">
        <v>3</v>
      </c>
      <c r="D315" s="382" t="n">
        <v>4</v>
      </c>
      <c r="E315" s="382" t="n">
        <v>5</v>
      </c>
      <c r="F315" s="382" t="n">
        <v>6</v>
      </c>
      <c r="G315" s="382" t="n">
        <v>7</v>
      </c>
      <c r="H315" s="382" t="n">
        <v>8</v>
      </c>
      <c r="I315" s="3"/>
    </row>
    <row r="316" customFormat="false" ht="12.75" hidden="false" customHeight="false" outlineLevel="0" collapsed="false">
      <c r="A316" s="63"/>
      <c r="B316" s="82"/>
      <c r="C316" s="82"/>
      <c r="D316" s="82"/>
      <c r="E316" s="82"/>
      <c r="F316" s="82"/>
      <c r="G316" s="82"/>
      <c r="H316" s="82"/>
      <c r="I316" s="3"/>
    </row>
    <row r="317" customFormat="false" ht="12.75" hidden="false" customHeight="false" outlineLevel="0" collapsed="false">
      <c r="A317" s="231" t="s">
        <v>592</v>
      </c>
      <c r="B317" s="230" t="n">
        <v>13768.79</v>
      </c>
      <c r="C317" s="230" t="n">
        <v>13971.82</v>
      </c>
      <c r="D317" s="230" t="n">
        <v>13763.39</v>
      </c>
      <c r="E317" s="230" t="n">
        <v>13860.52</v>
      </c>
      <c r="F317" s="230" t="n">
        <v>13871.71</v>
      </c>
      <c r="G317" s="230" t="n">
        <v>-11.19</v>
      </c>
      <c r="H317" s="230" t="n">
        <v>-0.08</v>
      </c>
      <c r="I317" s="3"/>
    </row>
    <row r="318" customFormat="false" ht="12.75" hidden="false" customHeight="false" outlineLevel="0" collapsed="false">
      <c r="A318" s="233" t="s">
        <v>593</v>
      </c>
      <c r="B318" s="230" t="n">
        <v>5945.43</v>
      </c>
      <c r="C318" s="230" t="n">
        <v>5994.25</v>
      </c>
      <c r="D318" s="230" t="n">
        <v>5924.52</v>
      </c>
      <c r="E318" s="230" t="n">
        <v>5936.67</v>
      </c>
      <c r="F318" s="230" t="n">
        <v>5941.99</v>
      </c>
      <c r="G318" s="230" t="n">
        <v>-5.32</v>
      </c>
      <c r="H318" s="230" t="n">
        <v>-0.09</v>
      </c>
      <c r="I318" s="3"/>
    </row>
    <row r="319" customFormat="false" ht="12.75" hidden="false" customHeight="false" outlineLevel="0" collapsed="false">
      <c r="A319" s="231" t="s">
        <v>594</v>
      </c>
      <c r="B319" s="230" t="n">
        <v>7161.65</v>
      </c>
      <c r="C319" s="230" t="n">
        <v>7252.47</v>
      </c>
      <c r="D319" s="230" t="n">
        <v>7161.65</v>
      </c>
      <c r="E319" s="230" t="n">
        <v>7191.55</v>
      </c>
      <c r="F319" s="230" t="n">
        <v>7150.13</v>
      </c>
      <c r="G319" s="230" t="n">
        <v>41.42</v>
      </c>
      <c r="H319" s="230" t="n">
        <v>0.58</v>
      </c>
      <c r="I319" s="3"/>
    </row>
    <row r="320" customFormat="false" ht="12.75" hidden="false" customHeight="false" outlineLevel="0" collapsed="false">
      <c r="A320" s="233" t="s">
        <v>595</v>
      </c>
      <c r="B320" s="230" t="n">
        <v>6996.57</v>
      </c>
      <c r="C320" s="230" t="n">
        <v>7088.12</v>
      </c>
      <c r="D320" s="230" t="n">
        <v>6988.94</v>
      </c>
      <c r="E320" s="230" t="n">
        <v>7023.33</v>
      </c>
      <c r="F320" s="230" t="n">
        <v>7033.29</v>
      </c>
      <c r="G320" s="230" t="n">
        <v>-9.96</v>
      </c>
      <c r="H320" s="230" t="n">
        <v>-0.14</v>
      </c>
      <c r="I320" s="237"/>
    </row>
    <row r="321" customFormat="false" ht="12.75" hidden="false" customHeight="false" outlineLevel="0" collapsed="false">
      <c r="A321" s="231" t="s">
        <v>596</v>
      </c>
      <c r="B321" s="230" t="n">
        <v>1659.38</v>
      </c>
      <c r="C321" s="230" t="n">
        <v>1679.94</v>
      </c>
      <c r="D321" s="230" t="n">
        <v>1657.82</v>
      </c>
      <c r="E321" s="230" t="n">
        <v>1663.44</v>
      </c>
      <c r="F321" s="230" t="n">
        <v>1666.91</v>
      </c>
      <c r="G321" s="230" t="n">
        <v>-3.47</v>
      </c>
      <c r="H321" s="230" t="n">
        <v>-0.21</v>
      </c>
      <c r="I321" s="237"/>
    </row>
    <row r="322" customFormat="false" ht="12.75" hidden="false" customHeight="false" outlineLevel="0" collapsed="false">
      <c r="A322" s="233" t="s">
        <v>597</v>
      </c>
      <c r="B322" s="230" t="n">
        <v>5298.85</v>
      </c>
      <c r="C322" s="230" t="n">
        <v>5363.28</v>
      </c>
      <c r="D322" s="230" t="n">
        <v>5294.2</v>
      </c>
      <c r="E322" s="230" t="n">
        <v>5311.68</v>
      </c>
      <c r="F322" s="230" t="n">
        <v>5319.7</v>
      </c>
      <c r="G322" s="230" t="n">
        <v>-8.02</v>
      </c>
      <c r="H322" s="230" t="n">
        <v>-0.15</v>
      </c>
      <c r="I322" s="237"/>
    </row>
    <row r="323" customFormat="false" ht="12.75" hidden="false" customHeight="false" outlineLevel="0" collapsed="false">
      <c r="A323" s="236" t="s">
        <v>598</v>
      </c>
      <c r="B323" s="237"/>
      <c r="C323" s="237"/>
      <c r="D323" s="237"/>
      <c r="E323" s="237"/>
      <c r="F323" s="237"/>
      <c r="G323" s="237"/>
      <c r="H323" s="237"/>
      <c r="I323" s="237"/>
    </row>
    <row r="324" customFormat="false" ht="12.75" hidden="false" customHeight="false" outlineLevel="0" collapsed="false">
      <c r="A324" s="231" t="s">
        <v>599</v>
      </c>
      <c r="B324" s="230" t="n">
        <v>5680.05</v>
      </c>
      <c r="C324" s="230" t="n">
        <v>5713.7</v>
      </c>
      <c r="D324" s="230" t="n">
        <v>5582.17</v>
      </c>
      <c r="E324" s="230" t="n">
        <v>5595.45</v>
      </c>
      <c r="F324" s="230" t="n">
        <v>5681.18</v>
      </c>
      <c r="G324" s="230" t="n">
        <v>-85.73</v>
      </c>
      <c r="H324" s="230" t="n">
        <v>-1.51</v>
      </c>
      <c r="I324" s="237"/>
    </row>
    <row r="325" customFormat="false" ht="12.75" hidden="false" customHeight="false" outlineLevel="0" collapsed="false">
      <c r="A325" s="231" t="s">
        <v>600</v>
      </c>
      <c r="B325" s="230" t="n">
        <v>7108.42</v>
      </c>
      <c r="C325" s="230" t="n">
        <v>7223.83</v>
      </c>
      <c r="D325" s="230" t="n">
        <v>7083.01</v>
      </c>
      <c r="E325" s="230" t="n">
        <v>7154.27</v>
      </c>
      <c r="F325" s="230" t="n">
        <v>7094.87</v>
      </c>
      <c r="G325" s="230" t="n">
        <v>59.4</v>
      </c>
      <c r="H325" s="230" t="n">
        <v>0.84</v>
      </c>
      <c r="I325" s="237"/>
    </row>
    <row r="326" customFormat="false" ht="12.75" hidden="false" customHeight="false" outlineLevel="0" collapsed="false">
      <c r="A326" s="231" t="s">
        <v>601</v>
      </c>
      <c r="B326" s="230" t="n">
        <v>3681.11</v>
      </c>
      <c r="C326" s="230" t="n">
        <v>3719.95</v>
      </c>
      <c r="D326" s="230" t="n">
        <v>3650.81</v>
      </c>
      <c r="E326" s="230" t="n">
        <v>3687.66</v>
      </c>
      <c r="F326" s="230" t="n">
        <v>3678.98</v>
      </c>
      <c r="G326" s="230" t="n">
        <v>8.68</v>
      </c>
      <c r="H326" s="230" t="n">
        <v>0.24</v>
      </c>
      <c r="I326" s="237"/>
    </row>
    <row r="327" customFormat="false" ht="12.75" hidden="false" customHeight="false" outlineLevel="0" collapsed="false">
      <c r="A327" s="231" t="s">
        <v>602</v>
      </c>
      <c r="B327" s="230" t="n">
        <v>9261.15</v>
      </c>
      <c r="C327" s="230" t="n">
        <v>9270.69</v>
      </c>
      <c r="D327" s="230" t="n">
        <v>9140.11</v>
      </c>
      <c r="E327" s="230" t="n">
        <v>9166.82</v>
      </c>
      <c r="F327" s="230" t="n">
        <v>9240.13</v>
      </c>
      <c r="G327" s="230" t="n">
        <v>-73.31</v>
      </c>
      <c r="H327" s="230" t="n">
        <v>-0.79</v>
      </c>
      <c r="I327" s="237"/>
    </row>
    <row r="328" customFormat="false" ht="12.75" hidden="false" customHeight="false" outlineLevel="0" collapsed="false">
      <c r="A328" s="231" t="s">
        <v>603</v>
      </c>
      <c r="B328" s="230" t="n">
        <v>1894.46</v>
      </c>
      <c r="C328" s="230" t="n">
        <v>1894.5</v>
      </c>
      <c r="D328" s="230" t="n">
        <v>1871.83</v>
      </c>
      <c r="E328" s="230" t="n">
        <v>1874.77</v>
      </c>
      <c r="F328" s="230" t="n">
        <v>1886.94</v>
      </c>
      <c r="G328" s="230" t="n">
        <v>-12.17</v>
      </c>
      <c r="H328" s="230" t="n">
        <v>-0.64</v>
      </c>
      <c r="I328" s="237"/>
    </row>
    <row r="329" customFormat="false" ht="12.75" hidden="false" customHeight="false" outlineLevel="0" collapsed="false">
      <c r="A329" s="231" t="s">
        <v>604</v>
      </c>
      <c r="B329" s="230" t="n">
        <v>3880.5</v>
      </c>
      <c r="C329" s="230" t="n">
        <v>3894.69</v>
      </c>
      <c r="D329" s="230" t="n">
        <v>3834.97</v>
      </c>
      <c r="E329" s="230" t="n">
        <v>3849.65</v>
      </c>
      <c r="F329" s="230" t="n">
        <v>3876.08</v>
      </c>
      <c r="G329" s="230" t="n">
        <v>-26.43</v>
      </c>
      <c r="H329" s="230" t="n">
        <v>-0.68</v>
      </c>
      <c r="I329" s="237"/>
    </row>
    <row r="330" customFormat="false" ht="12.75" hidden="false" customHeight="false" outlineLevel="0" collapsed="false">
      <c r="A330" s="231" t="s">
        <v>231</v>
      </c>
      <c r="B330" s="230" t="n">
        <v>5342.19</v>
      </c>
      <c r="C330" s="230" t="n">
        <v>5417.34</v>
      </c>
      <c r="D330" s="230" t="n">
        <v>5316.12</v>
      </c>
      <c r="E330" s="230" t="n">
        <v>5343.71</v>
      </c>
      <c r="F330" s="230" t="n">
        <v>5369.83</v>
      </c>
      <c r="G330" s="230" t="n">
        <v>-26.12</v>
      </c>
      <c r="H330" s="230" t="n">
        <v>-0.49</v>
      </c>
      <c r="I330" s="237"/>
    </row>
    <row r="331" customFormat="false" ht="12.75" hidden="false" customHeight="false" outlineLevel="0" collapsed="false">
      <c r="A331" s="231" t="s">
        <v>605</v>
      </c>
      <c r="B331" s="230" t="n">
        <v>8971.4</v>
      </c>
      <c r="C331" s="230" t="n">
        <v>9009.32</v>
      </c>
      <c r="D331" s="230" t="n">
        <v>8879.63</v>
      </c>
      <c r="E331" s="230" t="n">
        <v>8979.85</v>
      </c>
      <c r="F331" s="230" t="n">
        <v>8966.93</v>
      </c>
      <c r="G331" s="230" t="n">
        <v>12.92</v>
      </c>
      <c r="H331" s="230" t="n">
        <v>0.14</v>
      </c>
      <c r="I331" s="237"/>
    </row>
    <row r="332" customFormat="false" ht="12.75" hidden="false" customHeight="false" outlineLevel="0" collapsed="false">
      <c r="A332" s="231" t="s">
        <v>606</v>
      </c>
      <c r="B332" s="230" t="n">
        <v>6261.49</v>
      </c>
      <c r="C332" s="230" t="n">
        <v>6397.08</v>
      </c>
      <c r="D332" s="230" t="n">
        <v>6261.43</v>
      </c>
      <c r="E332" s="230" t="n">
        <v>6338.55</v>
      </c>
      <c r="F332" s="230" t="n">
        <v>6257.09</v>
      </c>
      <c r="G332" s="230" t="n">
        <v>81.46</v>
      </c>
      <c r="H332" s="230" t="n">
        <v>1.3</v>
      </c>
      <c r="I332" s="237"/>
    </row>
    <row r="333" customFormat="false" ht="12.75" hidden="false" customHeight="false" outlineLevel="0" collapsed="false">
      <c r="A333" s="231" t="s">
        <v>607</v>
      </c>
      <c r="B333" s="230" t="n">
        <v>6091.39</v>
      </c>
      <c r="C333" s="230" t="n">
        <v>6174.19</v>
      </c>
      <c r="D333" s="230" t="n">
        <v>6080.27</v>
      </c>
      <c r="E333" s="230" t="n">
        <v>6144.4</v>
      </c>
      <c r="F333" s="230" t="n">
        <v>6091.19</v>
      </c>
      <c r="G333" s="230" t="n">
        <v>53.21</v>
      </c>
      <c r="H333" s="230" t="n">
        <v>0.87</v>
      </c>
      <c r="I333" s="237"/>
    </row>
    <row r="334" customFormat="false" ht="12.75" hidden="false" customHeight="false" outlineLevel="0" collapsed="false">
      <c r="A334" s="231" t="s">
        <v>608</v>
      </c>
      <c r="B334" s="230" t="n">
        <v>3613.93</v>
      </c>
      <c r="C334" s="230" t="n">
        <v>3723.06</v>
      </c>
      <c r="D334" s="230" t="n">
        <v>3613.93</v>
      </c>
      <c r="E334" s="230" t="n">
        <v>3674.79</v>
      </c>
      <c r="F334" s="230" t="n">
        <v>3702.32</v>
      </c>
      <c r="G334" s="230" t="n">
        <v>-27.53</v>
      </c>
      <c r="H334" s="230" t="n">
        <v>-0.74</v>
      </c>
      <c r="I334" s="4"/>
    </row>
    <row r="335" customFormat="false" ht="12.75" hidden="false" customHeight="false" outlineLevel="0" collapsed="false">
      <c r="A335" s="238" t="s">
        <v>609</v>
      </c>
      <c r="B335" s="237"/>
      <c r="C335" s="237"/>
      <c r="D335" s="237"/>
      <c r="E335" s="237"/>
      <c r="F335" s="237"/>
      <c r="G335" s="237"/>
      <c r="H335" s="237"/>
      <c r="I335" s="3"/>
    </row>
    <row r="336" customFormat="false" ht="12.75" hidden="false" customHeight="false" outlineLevel="0" collapsed="false">
      <c r="A336" s="231" t="s">
        <v>610</v>
      </c>
      <c r="B336" s="230" t="n">
        <v>2553.46</v>
      </c>
      <c r="C336" s="230" t="n">
        <v>2591.11</v>
      </c>
      <c r="D336" s="230" t="n">
        <v>2552.46</v>
      </c>
      <c r="E336" s="230" t="n">
        <v>2570.47</v>
      </c>
      <c r="F336" s="230" t="n">
        <v>2572.54</v>
      </c>
      <c r="G336" s="230" t="n">
        <v>-2.07</v>
      </c>
      <c r="H336" s="230" t="n">
        <v>-0.08</v>
      </c>
      <c r="I336" s="3"/>
    </row>
    <row r="337" customFormat="false" ht="12.75" hidden="false" customHeight="false" outlineLevel="0" collapsed="false">
      <c r="A337" s="233" t="s">
        <v>611</v>
      </c>
      <c r="B337" s="230" t="n">
        <v>1634.95</v>
      </c>
      <c r="C337" s="230" t="n">
        <v>1656.34</v>
      </c>
      <c r="D337" s="230" t="n">
        <v>1633.17</v>
      </c>
      <c r="E337" s="230" t="n">
        <v>1641.2</v>
      </c>
      <c r="F337" s="230" t="n">
        <v>1643.53</v>
      </c>
      <c r="G337" s="230" t="n">
        <v>-2.33</v>
      </c>
      <c r="H337" s="230" t="n">
        <v>-0.14</v>
      </c>
      <c r="I337" s="3"/>
    </row>
    <row r="338" customFormat="false" ht="12.75" hidden="false" customHeight="false" outlineLevel="0" collapsed="false">
      <c r="A338" s="233" t="s">
        <v>612</v>
      </c>
      <c r="B338" s="230" t="n">
        <v>624.05</v>
      </c>
      <c r="C338" s="230" t="n">
        <v>631.78</v>
      </c>
      <c r="D338" s="230" t="n">
        <v>623.47</v>
      </c>
      <c r="E338" s="230" t="n">
        <v>625.58</v>
      </c>
      <c r="F338" s="230" t="n">
        <v>626.88</v>
      </c>
      <c r="G338" s="230" t="n">
        <v>-1.3</v>
      </c>
      <c r="H338" s="230" t="n">
        <v>-0.21</v>
      </c>
      <c r="I338" s="3"/>
    </row>
    <row r="339" customFormat="false" ht="12.75" hidden="false" customHeight="false" outlineLevel="0" collapsed="false">
      <c r="A339" s="213"/>
      <c r="B339" s="298"/>
      <c r="C339" s="298"/>
      <c r="D339" s="298"/>
      <c r="E339" s="298"/>
      <c r="F339" s="298"/>
      <c r="G339" s="298"/>
      <c r="H339" s="298"/>
      <c r="I339" s="3"/>
    </row>
    <row r="340" customFormat="false" ht="12.75" hidden="false" customHeight="false" outlineLevel="0" collapsed="false">
      <c r="A340" s="3"/>
      <c r="B340" s="230"/>
      <c r="C340" s="230"/>
      <c r="D340" s="230"/>
      <c r="E340" s="230"/>
      <c r="F340" s="230"/>
      <c r="G340" s="230"/>
      <c r="H340" s="230"/>
      <c r="I340" s="3"/>
    </row>
    <row r="341" customFormat="false" ht="12.75" hidden="false" customHeight="false" outlineLevel="0" collapsed="false">
      <c r="A341" s="235" t="s">
        <v>613</v>
      </c>
      <c r="B341" s="230"/>
      <c r="C341" s="230"/>
      <c r="D341" s="230"/>
      <c r="E341" s="230"/>
      <c r="F341" s="230"/>
      <c r="G341" s="230"/>
      <c r="H341" s="230"/>
      <c r="I341" s="3"/>
    </row>
    <row r="342" customFormat="false" ht="12.75" hidden="false" customHeight="false" outlineLevel="0" collapsed="false">
      <c r="A342" s="243" t="s">
        <v>614</v>
      </c>
      <c r="B342" s="230"/>
      <c r="C342" s="230"/>
      <c r="D342" s="230"/>
      <c r="E342" s="230"/>
      <c r="F342" s="230"/>
      <c r="G342" s="230"/>
      <c r="H342" s="230"/>
      <c r="I342" s="3"/>
    </row>
    <row r="343" customFormat="false" ht="12.75" hidden="false" customHeight="false" outlineLevel="0" collapsed="false">
      <c r="A343" s="245" t="s">
        <v>615</v>
      </c>
      <c r="B343" s="230"/>
      <c r="C343" s="230"/>
      <c r="D343" s="230"/>
      <c r="E343" s="230"/>
      <c r="F343" s="230"/>
      <c r="G343" s="230"/>
      <c r="H343" s="230"/>
      <c r="I343" s="3"/>
    </row>
    <row r="344" customFormat="false" ht="12.75" hidden="false" customHeight="false" outlineLevel="0" collapsed="false">
      <c r="A344" s="246" t="s">
        <v>616</v>
      </c>
      <c r="B344" s="3"/>
      <c r="C344" s="213"/>
      <c r="D344" s="213"/>
      <c r="E344" s="3"/>
      <c r="F344" s="3"/>
      <c r="G344" s="3"/>
      <c r="H344" s="3"/>
      <c r="I344" s="4"/>
    </row>
    <row r="345" customFormat="false" ht="12.75" hidden="false" customHeight="false" outlineLevel="0" collapsed="false">
      <c r="A345" s="300" t="s">
        <v>617</v>
      </c>
      <c r="B345" s="225"/>
      <c r="C345" s="383"/>
      <c r="D345" s="224" t="s">
        <v>666</v>
      </c>
      <c r="E345" s="225"/>
      <c r="F345" s="225"/>
      <c r="G345" s="225"/>
      <c r="H345" s="225"/>
      <c r="I345" s="384"/>
    </row>
    <row r="346" customFormat="false" ht="12.75" hidden="false" customHeight="true" outlineLevel="0" collapsed="false">
      <c r="A346" s="307" t="s">
        <v>667</v>
      </c>
      <c r="B346" s="307"/>
      <c r="C346" s="307"/>
      <c r="D346" s="307"/>
      <c r="E346" s="307"/>
      <c r="F346" s="307"/>
      <c r="G346" s="307"/>
      <c r="H346" s="307"/>
      <c r="I346" s="307"/>
    </row>
    <row r="347" customFormat="false" ht="12.75" hidden="false" customHeight="false" outlineLevel="0" collapsed="false">
      <c r="A347" s="249" t="s">
        <v>668</v>
      </c>
      <c r="B347" s="87"/>
      <c r="C347" s="87"/>
      <c r="D347" s="87"/>
      <c r="E347" s="87"/>
      <c r="F347" s="87"/>
      <c r="G347" s="87"/>
      <c r="H347" s="87"/>
    </row>
    <row r="348" customFormat="false" ht="12.75" hidden="false" customHeight="false" outlineLevel="0" collapsed="false">
      <c r="A348" s="8"/>
      <c r="B348" s="8"/>
      <c r="C348" s="8"/>
      <c r="D348" s="8"/>
      <c r="E348" s="213"/>
      <c r="F348" s="374"/>
      <c r="G348" s="8"/>
      <c r="H348" s="8"/>
    </row>
    <row r="349" customFormat="false" ht="12.75" hidden="false" customHeight="false" outlineLevel="0" collapsed="false">
      <c r="A349" s="213"/>
      <c r="B349" s="307"/>
      <c r="C349" s="374"/>
      <c r="D349" s="213"/>
      <c r="E349" s="213"/>
      <c r="F349" s="260"/>
      <c r="G349" s="260" t="s">
        <v>664</v>
      </c>
      <c r="H349" s="260"/>
      <c r="I349" s="87"/>
    </row>
    <row r="350" customFormat="false" ht="12.75" hidden="false" customHeight="false" outlineLevel="0" collapsed="false">
      <c r="A350" s="305" t="s">
        <v>618</v>
      </c>
      <c r="B350" s="347" t="n">
        <v>8771.98</v>
      </c>
      <c r="C350" s="4"/>
      <c r="D350" s="307"/>
      <c r="E350" s="307"/>
      <c r="F350" s="307"/>
      <c r="G350" s="307"/>
      <c r="H350" s="307"/>
      <c r="I350" s="307"/>
    </row>
    <row r="351" customFormat="false" ht="12.75" hidden="false" customHeight="false" outlineLevel="0" collapsed="false">
      <c r="A351" s="305" t="s">
        <v>619</v>
      </c>
      <c r="B351" s="348" t="n">
        <v>3633.96</v>
      </c>
      <c r="D351" s="307"/>
      <c r="E351" s="307"/>
      <c r="F351" s="307"/>
      <c r="G351" s="307"/>
      <c r="H351" s="307"/>
      <c r="I351" s="307"/>
    </row>
    <row r="352" customFormat="false" ht="12.75" hidden="false" customHeight="false" outlineLevel="0" collapsed="false">
      <c r="A352" s="305" t="s">
        <v>620</v>
      </c>
      <c r="B352" s="348" t="n">
        <v>3613199</v>
      </c>
      <c r="C352" s="307"/>
      <c r="D352" s="307"/>
      <c r="E352" s="307"/>
      <c r="F352" s="307"/>
      <c r="G352" s="307"/>
      <c r="H352" s="307"/>
      <c r="I352" s="307"/>
    </row>
    <row r="353" customFormat="false" ht="12.75" hidden="false" customHeight="false" outlineLevel="0" collapsed="false">
      <c r="A353" s="308" t="s">
        <v>621</v>
      </c>
      <c r="B353" s="320" t="n">
        <v>3466074</v>
      </c>
      <c r="C353" s="82"/>
      <c r="D353" s="82"/>
      <c r="E353" s="82"/>
      <c r="F353" s="82"/>
      <c r="G353" s="82"/>
      <c r="H353" s="3"/>
      <c r="I353" s="3"/>
    </row>
    <row r="354" customFormat="false" ht="12.75" hidden="false" customHeight="false" outlineLevel="0" collapsed="false">
      <c r="A354" s="319" t="s">
        <v>632</v>
      </c>
      <c r="B354" s="82"/>
      <c r="C354" s="82"/>
      <c r="D354" s="82"/>
      <c r="E354" s="82"/>
      <c r="F354" s="82"/>
      <c r="G354" s="82"/>
      <c r="H354" s="3"/>
      <c r="I354" s="3"/>
    </row>
    <row r="355" customFormat="false" ht="12.75" hidden="false" customHeight="false" outlineLevel="0" collapsed="false">
      <c r="A355" s="309"/>
      <c r="B355" s="82"/>
      <c r="C355" s="82"/>
      <c r="D355" s="82"/>
      <c r="E355" s="82"/>
      <c r="F355" s="82"/>
      <c r="G355" s="82"/>
      <c r="H355" s="3"/>
      <c r="I355" s="3"/>
    </row>
    <row r="356" customFormat="false" ht="12.75" hidden="false" customHeight="false" outlineLevel="0" collapsed="false">
      <c r="A356" s="378"/>
      <c r="B356" s="379"/>
      <c r="C356" s="379"/>
      <c r="D356" s="379"/>
      <c r="E356" s="379"/>
      <c r="F356" s="379"/>
      <c r="G356" s="379"/>
      <c r="H356" s="3"/>
      <c r="I356" s="3"/>
    </row>
    <row r="357" customFormat="false" ht="25.5" hidden="false" customHeight="false" outlineLevel="0" collapsed="false">
      <c r="A357" s="311" t="s">
        <v>584</v>
      </c>
      <c r="B357" s="312" t="s">
        <v>622</v>
      </c>
      <c r="C357" s="312" t="s">
        <v>585</v>
      </c>
      <c r="D357" s="312" t="s">
        <v>586</v>
      </c>
      <c r="E357" s="312" t="s">
        <v>587</v>
      </c>
      <c r="F357" s="312" t="s">
        <v>588</v>
      </c>
      <c r="G357" s="312" t="s">
        <v>623</v>
      </c>
      <c r="H357" s="3"/>
      <c r="I357" s="3"/>
    </row>
    <row r="358" customFormat="false" ht="12.75" hidden="false" customHeight="false" outlineLevel="0" collapsed="false">
      <c r="A358" s="313"/>
      <c r="H358" s="3"/>
      <c r="I358" s="3"/>
    </row>
    <row r="359" customFormat="false" ht="12.75" hidden="false" customHeight="false" outlineLevel="0" collapsed="false">
      <c r="A359" s="314" t="s">
        <v>624</v>
      </c>
      <c r="B359" s="315" t="n">
        <v>3988.8</v>
      </c>
      <c r="C359" s="315" t="n">
        <v>3990.15</v>
      </c>
      <c r="D359" s="315" t="n">
        <v>4011.45</v>
      </c>
      <c r="E359" s="315" t="n">
        <v>3969.65</v>
      </c>
      <c r="F359" s="315" t="n">
        <v>3983.4</v>
      </c>
      <c r="G359" s="315" t="n">
        <v>-5.4</v>
      </c>
      <c r="H359" s="289"/>
      <c r="I359" s="377"/>
    </row>
    <row r="360" customFormat="false" ht="12.75" hidden="false" customHeight="false" outlineLevel="0" collapsed="false">
      <c r="A360" s="314" t="s">
        <v>625</v>
      </c>
      <c r="B360" s="315" t="n">
        <v>5527.9</v>
      </c>
      <c r="C360" s="315" t="n">
        <v>5518.05</v>
      </c>
      <c r="D360" s="315" t="n">
        <v>5570.35</v>
      </c>
      <c r="E360" s="315" t="n">
        <v>5481.55</v>
      </c>
      <c r="F360" s="315" t="n">
        <v>5501.9</v>
      </c>
      <c r="G360" s="315" t="n">
        <v>-26</v>
      </c>
      <c r="H360" s="289"/>
      <c r="I360" s="377"/>
    </row>
    <row r="361" customFormat="false" ht="12.75" hidden="false" customHeight="false" outlineLevel="0" collapsed="false">
      <c r="A361" s="314" t="s">
        <v>626</v>
      </c>
      <c r="B361" s="315" t="n">
        <v>7186.95</v>
      </c>
      <c r="C361" s="315" t="n">
        <v>7182.65</v>
      </c>
      <c r="D361" s="315" t="n">
        <v>7233</v>
      </c>
      <c r="E361" s="315" t="n">
        <v>7131.9</v>
      </c>
      <c r="F361" s="315" t="n">
        <v>7159.4</v>
      </c>
      <c r="G361" s="315" t="n">
        <v>-27.55</v>
      </c>
      <c r="H361" s="289"/>
      <c r="I361" s="377"/>
    </row>
    <row r="362" customFormat="false" ht="12.75" hidden="false" customHeight="false" outlineLevel="0" collapsed="false">
      <c r="A362" s="314" t="s">
        <v>627</v>
      </c>
      <c r="B362" s="315" t="n">
        <v>3117.85</v>
      </c>
      <c r="C362" s="315" t="n">
        <v>3118.5</v>
      </c>
      <c r="D362" s="315" t="n">
        <v>3137.25</v>
      </c>
      <c r="E362" s="315" t="n">
        <v>3106.35</v>
      </c>
      <c r="F362" s="315" t="n">
        <v>3118.5</v>
      </c>
      <c r="G362" s="315" t="n">
        <v>0.65</v>
      </c>
      <c r="H362" s="289"/>
      <c r="I362" s="377"/>
    </row>
    <row r="363" customFormat="false" ht="12.75" hidden="false" customHeight="false" outlineLevel="0" collapsed="false">
      <c r="A363" s="314" t="s">
        <v>628</v>
      </c>
      <c r="B363" s="315" t="n">
        <v>6008.45</v>
      </c>
      <c r="C363" s="315" t="n">
        <v>6004.3</v>
      </c>
      <c r="D363" s="315" t="n">
        <v>6101.8</v>
      </c>
      <c r="E363" s="315" t="n">
        <v>5996.45</v>
      </c>
      <c r="F363" s="315" t="n">
        <v>6049</v>
      </c>
      <c r="G363" s="315" t="n">
        <v>40.55</v>
      </c>
      <c r="H363" s="289"/>
      <c r="I363" s="377"/>
    </row>
    <row r="364" customFormat="false" ht="12.75" hidden="false" customHeight="false" outlineLevel="0" collapsed="false">
      <c r="A364" s="314" t="s">
        <v>629</v>
      </c>
      <c r="B364" s="315" t="n">
        <v>5227.05</v>
      </c>
      <c r="C364" s="315" t="n">
        <v>5226.8</v>
      </c>
      <c r="D364" s="315" t="n">
        <v>5270.05</v>
      </c>
      <c r="E364" s="315" t="n">
        <v>5199.1</v>
      </c>
      <c r="F364" s="315" t="n">
        <v>5212.55</v>
      </c>
      <c r="G364" s="315" t="n">
        <v>-14.5</v>
      </c>
      <c r="H364" s="289"/>
      <c r="I364" s="377"/>
    </row>
    <row r="365" customFormat="false" ht="12.75" hidden="false" customHeight="false" outlineLevel="0" collapsed="false">
      <c r="A365" s="59" t="s">
        <v>630</v>
      </c>
      <c r="B365" s="316" t="n">
        <v>3327.9</v>
      </c>
      <c r="C365" s="316" t="n">
        <v>3328.55</v>
      </c>
      <c r="D365" s="316" t="n">
        <v>3350.95</v>
      </c>
      <c r="E365" s="316" t="n">
        <v>3314.95</v>
      </c>
      <c r="F365" s="316" t="n">
        <v>3325.3</v>
      </c>
      <c r="G365" s="316" t="n">
        <v>-2.6</v>
      </c>
      <c r="H365" s="289"/>
      <c r="I365" s="377"/>
    </row>
    <row r="366" customFormat="false" ht="12.75" hidden="false" customHeight="false" outlineLevel="0" collapsed="false">
      <c r="A366" s="307" t="s">
        <v>631</v>
      </c>
      <c r="B366" s="316" t="n">
        <v>3864.1</v>
      </c>
      <c r="C366" s="316" t="n">
        <v>3864.8</v>
      </c>
      <c r="D366" s="316" t="n">
        <v>3885.85</v>
      </c>
      <c r="E366" s="316" t="n">
        <v>3844.7</v>
      </c>
      <c r="F366" s="316" t="n">
        <v>3857.55</v>
      </c>
      <c r="G366" s="316" t="n">
        <v>-6.55</v>
      </c>
      <c r="H366" s="289"/>
      <c r="I366" s="377"/>
    </row>
    <row r="367" customFormat="false" ht="12.75" hidden="false" customHeight="false" outlineLevel="0" collapsed="false">
      <c r="A367" s="213"/>
      <c r="B367" s="213"/>
      <c r="C367" s="213"/>
      <c r="D367" s="213"/>
      <c r="E367" s="213"/>
      <c r="F367" s="213"/>
      <c r="G367" s="213"/>
      <c r="H367" s="4"/>
      <c r="I367" s="4"/>
    </row>
    <row r="368" customFormat="false" ht="12.75" hidden="false" customHeight="false" outlineLevel="0" collapsed="false">
      <c r="A368" s="3"/>
      <c r="B368" s="4"/>
      <c r="C368" s="4"/>
      <c r="D368" s="4"/>
      <c r="E368" s="4"/>
      <c r="F368" s="4"/>
      <c r="G368" s="4"/>
      <c r="H368" s="4"/>
      <c r="I368" s="4"/>
    </row>
    <row r="369" customFormat="false" ht="12.75" hidden="false" customHeight="false" outlineLevel="0" collapsed="false">
      <c r="A369" s="3"/>
      <c r="B369" s="4"/>
      <c r="C369" s="213"/>
      <c r="D369" s="4"/>
      <c r="E369" s="4"/>
      <c r="F369" s="4"/>
      <c r="G369" s="4"/>
      <c r="H369" s="4"/>
      <c r="I369" s="4"/>
    </row>
    <row r="370" customFormat="false" ht="12.75" hidden="false" customHeight="false" outlineLevel="0" collapsed="false">
      <c r="A370" s="300" t="s">
        <v>633</v>
      </c>
      <c r="B370" s="225"/>
      <c r="C370" s="224"/>
      <c r="D370" s="224" t="s">
        <v>666</v>
      </c>
      <c r="E370" s="301"/>
      <c r="F370" s="301"/>
      <c r="G370" s="301"/>
      <c r="H370" s="301"/>
      <c r="I370" s="301"/>
    </row>
    <row r="371" customFormat="false" ht="12.75" hidden="false" customHeight="false" outlineLevel="0" collapsed="false">
      <c r="A371" s="212"/>
      <c r="B371" s="209"/>
      <c r="C371" s="209"/>
      <c r="D371" s="209"/>
      <c r="E371" s="209"/>
      <c r="F371" s="209"/>
      <c r="G371" s="209"/>
      <c r="H371" s="260"/>
      <c r="I371" s="260"/>
    </row>
    <row r="372" customFormat="false" ht="12.75" hidden="false" customHeight="false" outlineLevel="0" collapsed="false">
      <c r="A372" s="322" t="s">
        <v>399</v>
      </c>
      <c r="B372" s="65" t="s">
        <v>634</v>
      </c>
      <c r="C372" s="234" t="s">
        <v>635</v>
      </c>
      <c r="D372" s="65" t="s">
        <v>636</v>
      </c>
      <c r="E372" s="3"/>
      <c r="F372" s="323" t="s">
        <v>637</v>
      </c>
      <c r="G372" s="65" t="s">
        <v>634</v>
      </c>
      <c r="H372" s="65" t="s">
        <v>638</v>
      </c>
      <c r="I372" s="65" t="s">
        <v>636</v>
      </c>
    </row>
    <row r="373" customFormat="false" ht="12.75" hidden="false" customHeight="false" outlineLevel="0" collapsed="false">
      <c r="A373" s="4"/>
      <c r="B373" s="64" t="s">
        <v>639</v>
      </c>
      <c r="C373" s="82" t="s">
        <v>330</v>
      </c>
      <c r="D373" s="64" t="s">
        <v>639</v>
      </c>
      <c r="E373" s="4"/>
      <c r="F373" s="64"/>
      <c r="G373" s="279" t="s">
        <v>640</v>
      </c>
      <c r="H373" s="279" t="s">
        <v>641</v>
      </c>
      <c r="I373" s="279" t="s">
        <v>640</v>
      </c>
    </row>
    <row r="374" customFormat="false" ht="12.75" hidden="false" customHeight="false" outlineLevel="0" collapsed="false">
      <c r="A374" s="213"/>
      <c r="B374" s="64"/>
      <c r="C374" s="82" t="s">
        <v>642</v>
      </c>
      <c r="D374" s="64"/>
      <c r="E374" s="4"/>
      <c r="F374" s="210"/>
      <c r="G374" s="64"/>
      <c r="H374" s="64"/>
      <c r="I374" s="64"/>
    </row>
    <row r="375" customFormat="false" ht="12.75" hidden="false" customHeight="false" outlineLevel="0" collapsed="false">
      <c r="A375" s="324" t="n">
        <v>1</v>
      </c>
      <c r="B375" s="325" t="n">
        <v>2</v>
      </c>
      <c r="C375" s="325" t="n">
        <v>3</v>
      </c>
      <c r="D375" s="325" t="n">
        <v>4</v>
      </c>
      <c r="E375" s="225"/>
      <c r="F375" s="324" t="n">
        <v>5</v>
      </c>
      <c r="G375" s="326" t="n">
        <v>6</v>
      </c>
      <c r="H375" s="326" t="n">
        <v>7</v>
      </c>
      <c r="I375" s="326" t="n">
        <v>8</v>
      </c>
    </row>
    <row r="376" customFormat="false" ht="12.75" hidden="false" customHeight="false" outlineLevel="0" collapsed="false">
      <c r="A376" s="229"/>
      <c r="B376" s="325"/>
      <c r="C376" s="325"/>
      <c r="D376" s="325"/>
      <c r="E376" s="4"/>
      <c r="F376" s="229"/>
      <c r="G376" s="326"/>
      <c r="H376" s="288"/>
      <c r="I376" s="380"/>
    </row>
    <row r="377" customFormat="false" ht="12.75" hidden="false" customHeight="false" outlineLevel="0" collapsed="false">
      <c r="A377" s="337" t="s">
        <v>643</v>
      </c>
      <c r="B377" s="64" t="n">
        <v>400</v>
      </c>
      <c r="C377" s="385" t="n">
        <v>50066.69</v>
      </c>
      <c r="D377" s="64" t="n">
        <v>31</v>
      </c>
      <c r="E377" s="4"/>
      <c r="F377" s="328" t="s">
        <v>644</v>
      </c>
      <c r="G377" s="4" t="n">
        <v>195</v>
      </c>
      <c r="H377" s="4" t="n">
        <v>778570.02</v>
      </c>
      <c r="I377" s="4" t="n">
        <v>373</v>
      </c>
    </row>
    <row r="378" customFormat="false" ht="12.75" hidden="false" customHeight="false" outlineLevel="0" collapsed="false">
      <c r="A378" s="3"/>
      <c r="B378" s="64"/>
      <c r="C378" s="385"/>
      <c r="D378" s="64"/>
      <c r="E378" s="4"/>
      <c r="F378" s="328"/>
      <c r="G378" s="4"/>
      <c r="H378" s="4"/>
      <c r="I378" s="4"/>
    </row>
    <row r="379" customFormat="false" ht="12.75" hidden="false" customHeight="false" outlineLevel="0" collapsed="false">
      <c r="A379" s="337" t="s">
        <v>427</v>
      </c>
      <c r="B379" s="3" t="n">
        <v>400</v>
      </c>
      <c r="C379" s="385" t="n">
        <v>4918.95</v>
      </c>
      <c r="D379" s="64" t="n">
        <v>35</v>
      </c>
      <c r="E379" s="4"/>
      <c r="F379" s="328" t="s">
        <v>427</v>
      </c>
      <c r="G379" s="4" t="n">
        <v>4439</v>
      </c>
      <c r="H379" s="4" t="n">
        <v>1510308.38</v>
      </c>
      <c r="I379" s="4" t="n">
        <v>9727</v>
      </c>
    </row>
    <row r="380" customFormat="false" ht="12.75" hidden="false" customHeight="false" outlineLevel="0" collapsed="false">
      <c r="A380" s="3"/>
      <c r="B380" s="42"/>
      <c r="C380" s="42"/>
      <c r="D380" s="42"/>
      <c r="E380" s="4"/>
      <c r="F380" s="328"/>
      <c r="G380" s="4"/>
      <c r="H380" s="4"/>
      <c r="I380" s="4"/>
    </row>
    <row r="381" customFormat="false" ht="12.75" hidden="false" customHeight="false" outlineLevel="0" collapsed="false">
      <c r="A381" s="337" t="s">
        <v>645</v>
      </c>
      <c r="B381" s="42" t="n">
        <f aca="false">B382+B383</f>
        <v>0</v>
      </c>
      <c r="C381" s="42" t="n">
        <f aca="false">C382+C383</f>
        <v>0</v>
      </c>
      <c r="D381" s="42" t="n">
        <f aca="false">D382+D383</f>
        <v>0</v>
      </c>
      <c r="E381" s="4"/>
      <c r="F381" s="328" t="s">
        <v>646</v>
      </c>
      <c r="G381" s="4" t="n">
        <f aca="false">G382+G383</f>
        <v>41</v>
      </c>
      <c r="H381" s="4" t="n">
        <f aca="false">H382+H383</f>
        <v>163441.93</v>
      </c>
      <c r="I381" s="4" t="n">
        <f aca="false">I382+I383</f>
        <v>221</v>
      </c>
    </row>
    <row r="382" customFormat="false" ht="12.75" hidden="false" customHeight="false" outlineLevel="0" collapsed="false">
      <c r="A382" s="337" t="s">
        <v>647</v>
      </c>
      <c r="B382" s="42" t="n">
        <v>0</v>
      </c>
      <c r="C382" s="42" t="n">
        <v>0</v>
      </c>
      <c r="D382" s="42" t="n">
        <v>0</v>
      </c>
      <c r="E382" s="4"/>
      <c r="F382" s="327" t="s">
        <v>648</v>
      </c>
      <c r="G382" s="4" t="n">
        <v>16</v>
      </c>
      <c r="H382" s="4" t="n">
        <v>65785.16</v>
      </c>
      <c r="I382" s="4" t="n">
        <v>83</v>
      </c>
    </row>
    <row r="383" customFormat="false" ht="12.75" hidden="false" customHeight="false" outlineLevel="0" collapsed="false">
      <c r="A383" s="337" t="s">
        <v>649</v>
      </c>
      <c r="B383" s="42" t="n">
        <v>0</v>
      </c>
      <c r="C383" s="42" t="n">
        <v>0</v>
      </c>
      <c r="D383" s="42" t="n">
        <v>0</v>
      </c>
      <c r="E383" s="4"/>
      <c r="F383" s="327" t="s">
        <v>650</v>
      </c>
      <c r="G383" s="4" t="n">
        <v>25</v>
      </c>
      <c r="H383" s="4" t="n">
        <v>97656.77</v>
      </c>
      <c r="I383" s="4" t="n">
        <v>138</v>
      </c>
    </row>
    <row r="384" customFormat="false" ht="12.75" hidden="false" customHeight="false" outlineLevel="0" collapsed="false">
      <c r="A384" s="3"/>
      <c r="B384" s="233"/>
      <c r="C384" s="233"/>
      <c r="D384" s="233"/>
      <c r="E384" s="4"/>
      <c r="F384" s="4"/>
      <c r="G384" s="4"/>
      <c r="H384" s="4"/>
      <c r="I384" s="4"/>
    </row>
    <row r="385" customFormat="false" ht="12.75" hidden="false" customHeight="false" outlineLevel="0" collapsed="false">
      <c r="A385" s="327" t="s">
        <v>425</v>
      </c>
      <c r="B385" s="42" t="n">
        <f aca="false">+B386+B387</f>
        <v>0</v>
      </c>
      <c r="C385" s="42" t="n">
        <f aca="false">+C386+C387</f>
        <v>0</v>
      </c>
      <c r="D385" s="42" t="n">
        <f aca="false">D386+D387</f>
        <v>0</v>
      </c>
      <c r="E385" s="4"/>
      <c r="F385" s="328" t="s">
        <v>425</v>
      </c>
      <c r="G385" s="4" t="n">
        <f aca="false">G386+G387</f>
        <v>340</v>
      </c>
      <c r="H385" s="4" t="n">
        <f aca="false">H386+H387</f>
        <v>73302.22</v>
      </c>
      <c r="I385" s="4" t="n">
        <f aca="false">I386+I387</f>
        <v>918</v>
      </c>
    </row>
    <row r="386" customFormat="false" ht="12.75" hidden="false" customHeight="false" outlineLevel="0" collapsed="false">
      <c r="A386" s="337" t="s">
        <v>647</v>
      </c>
      <c r="B386" s="42" t="n">
        <v>0</v>
      </c>
      <c r="C386" s="42" t="n">
        <v>0</v>
      </c>
      <c r="D386" s="42" t="n">
        <v>0</v>
      </c>
      <c r="E386" s="4"/>
      <c r="F386" s="327" t="s">
        <v>648</v>
      </c>
      <c r="G386" s="88" t="n">
        <v>300</v>
      </c>
      <c r="H386" s="88" t="n">
        <v>63539.68</v>
      </c>
      <c r="I386" s="88" t="n">
        <v>787</v>
      </c>
    </row>
    <row r="387" customFormat="false" ht="12.75" hidden="false" customHeight="false" outlineLevel="0" collapsed="false">
      <c r="A387" s="327" t="s">
        <v>649</v>
      </c>
      <c r="B387" s="42" t="n">
        <v>0</v>
      </c>
      <c r="C387" s="42" t="n">
        <v>0</v>
      </c>
      <c r="D387" s="42" t="n">
        <v>0</v>
      </c>
      <c r="E387" s="4"/>
      <c r="F387" s="327" t="s">
        <v>650</v>
      </c>
      <c r="G387" s="87" t="n">
        <v>40</v>
      </c>
      <c r="H387" s="87" t="n">
        <v>9762.54</v>
      </c>
      <c r="I387" s="87" t="n">
        <v>131</v>
      </c>
    </row>
    <row r="388" customFormat="false" ht="12.75" hidden="false" customHeight="false" outlineLevel="0" collapsed="false">
      <c r="A388" s="213"/>
      <c r="B388" s="355"/>
      <c r="C388" s="381"/>
      <c r="D388" s="355"/>
      <c r="E388" s="213"/>
      <c r="F388" s="213"/>
      <c r="G388" s="219"/>
      <c r="H388" s="291"/>
      <c r="I388" s="213"/>
    </row>
    <row r="389" customFormat="false" ht="12.75" hidden="false" customHeight="false" outlineLevel="0" collapsed="false">
      <c r="A389" s="4"/>
      <c r="B389" s="292"/>
      <c r="C389" s="356"/>
      <c r="D389" s="292"/>
      <c r="E389" s="4"/>
      <c r="F389" s="4"/>
      <c r="G389" s="386"/>
      <c r="H389" s="294"/>
      <c r="I389" s="351"/>
    </row>
    <row r="392" customFormat="false" ht="12.75" hidden="false" customHeight="false" outlineLevel="0" collapsed="false">
      <c r="A392" s="35" t="s">
        <v>101</v>
      </c>
    </row>
  </sheetData>
  <mergeCells count="3">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5" min="2" style="0" width="8.41"/>
    <col collapsed="false" customWidth="true" hidden="false" outlineLevel="0" max="10" min="6" style="0" width="8.14"/>
    <col collapsed="false" customWidth="true" hidden="false" outlineLevel="0" max="15" min="11" style="0" width="8.56"/>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9"/>
    </row>
    <row r="4" customFormat="false" ht="12.75" hidden="false" customHeight="false" outlineLevel="0" collapsed="false">
      <c r="A4" s="2" t="s">
        <v>38</v>
      </c>
      <c r="B4" s="10" t="s">
        <v>39</v>
      </c>
      <c r="C4" s="10"/>
      <c r="D4" s="11" t="s">
        <v>40</v>
      </c>
      <c r="E4" s="11"/>
      <c r="F4" s="10" t="s">
        <v>41</v>
      </c>
      <c r="G4" s="10"/>
      <c r="H4" s="2" t="s">
        <v>42</v>
      </c>
      <c r="I4" s="2"/>
      <c r="J4" s="12" t="s">
        <v>43</v>
      </c>
      <c r="K4" s="2"/>
      <c r="L4" s="6" t="s">
        <v>44</v>
      </c>
      <c r="M4" s="2"/>
      <c r="N4" s="6" t="s">
        <v>45</v>
      </c>
      <c r="O4" s="2"/>
      <c r="Q4" s="6" t="s">
        <v>46</v>
      </c>
      <c r="R4" s="2"/>
    </row>
    <row r="5" customFormat="false" ht="12.75" hidden="false" customHeight="false" outlineLevel="0" collapsed="false">
      <c r="A5" s="2"/>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2"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2"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2"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2"/>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2"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2"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2"/>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2"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2"/>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2"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2"/>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2"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2"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2"/>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2"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2"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2"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2"/>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2"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2"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2"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2"/>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2"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6"/>
      <c r="N36" s="14"/>
    </row>
    <row r="37" customFormat="false" ht="12.75" hidden="false" customHeight="false" outlineLevel="0" collapsed="false">
      <c r="A37" s="32" t="s">
        <v>98</v>
      </c>
      <c r="B37" s="32"/>
      <c r="C37" s="32"/>
      <c r="D37" s="32"/>
      <c r="E37" s="32"/>
      <c r="F37" s="32"/>
      <c r="G37" s="32"/>
      <c r="H37" s="32"/>
      <c r="I37" s="32"/>
      <c r="J37" s="32"/>
      <c r="K37" s="32"/>
      <c r="L37" s="32"/>
      <c r="M37" s="6"/>
      <c r="N37" s="14"/>
    </row>
    <row r="38" customFormat="false" ht="12.75" hidden="false" customHeight="false" outlineLevel="0" collapsed="false">
      <c r="A38" s="2" t="s">
        <v>99</v>
      </c>
      <c r="B38" s="33"/>
      <c r="C38" s="2"/>
      <c r="D38" s="2"/>
      <c r="E38" s="2"/>
      <c r="F38" s="2"/>
      <c r="G38" s="2"/>
      <c r="H38" s="2"/>
      <c r="I38" s="2"/>
      <c r="J38" s="2"/>
      <c r="K38" s="2"/>
      <c r="L38" s="2"/>
      <c r="M38" s="6"/>
      <c r="N38" s="14"/>
    </row>
    <row r="39" customFormat="false" ht="12.75" hidden="false" customHeight="false" outlineLevel="0" collapsed="false">
      <c r="A39" s="34" t="s">
        <v>100</v>
      </c>
      <c r="B39" s="12"/>
      <c r="C39" s="12"/>
      <c r="D39" s="12"/>
      <c r="E39" s="12"/>
      <c r="F39" s="12"/>
      <c r="G39" s="12"/>
      <c r="H39" s="12"/>
      <c r="I39" s="12"/>
      <c r="J39" s="12"/>
      <c r="K39" s="12"/>
      <c r="L39" s="12"/>
      <c r="M39" s="6"/>
      <c r="N39" s="14"/>
    </row>
    <row r="40" customFormat="false" ht="12.75" hidden="false" customHeight="false" outlineLevel="0" collapsed="false">
      <c r="A40" s="12"/>
      <c r="B40" s="12"/>
      <c r="C40" s="12"/>
      <c r="D40" s="12"/>
      <c r="E40" s="12"/>
      <c r="F40" s="12"/>
      <c r="G40" s="12"/>
      <c r="H40" s="12"/>
      <c r="I40" s="12"/>
      <c r="J40" s="12"/>
      <c r="K40" s="12"/>
      <c r="L40" s="12"/>
      <c r="M40" s="6"/>
      <c r="N40" s="2"/>
    </row>
    <row r="41" customFormat="false" ht="12.75" hidden="false" customHeight="false" outlineLevel="0" collapsed="false">
      <c r="A41" s="35"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7" min="2" style="0" width="8.85"/>
    <col collapsed="false" customWidth="true" hidden="false" outlineLevel="0" max="15" min="12" style="0" width="7.56"/>
  </cols>
  <sheetData>
    <row r="1" customFormat="false" ht="12.75" hidden="false" customHeight="false" outlineLevel="0" collapsed="false">
      <c r="A1" s="5" t="s">
        <v>102</v>
      </c>
      <c r="B1" s="12"/>
      <c r="C1" s="12"/>
      <c r="D1" s="12"/>
      <c r="E1" s="12"/>
      <c r="F1" s="12"/>
      <c r="G1" s="12"/>
      <c r="H1" s="12"/>
      <c r="I1" s="12"/>
      <c r="J1" s="12"/>
      <c r="K1" s="12"/>
      <c r="L1" s="12"/>
      <c r="M1" s="6"/>
      <c r="N1" s="36"/>
    </row>
    <row r="2" customFormat="false" ht="12.75" hidden="false" customHeight="false" outlineLevel="0" collapsed="false">
      <c r="A2" s="7"/>
      <c r="B2" s="13"/>
      <c r="C2" s="13"/>
      <c r="D2" s="13"/>
      <c r="E2" s="13"/>
      <c r="F2" s="13"/>
      <c r="G2" s="13"/>
      <c r="H2" s="13"/>
      <c r="I2" s="13"/>
      <c r="J2" s="13"/>
      <c r="K2" s="13"/>
      <c r="L2" s="13"/>
      <c r="M2" s="37"/>
      <c r="N2" s="27"/>
    </row>
    <row r="3" customFormat="false" ht="12.75" hidden="false" customHeight="false" outlineLevel="0" collapsed="false">
      <c r="A3" s="2" t="s">
        <v>103</v>
      </c>
      <c r="B3" s="38" t="s">
        <v>104</v>
      </c>
      <c r="C3" s="38"/>
      <c r="D3" s="38"/>
      <c r="E3" s="38"/>
      <c r="F3" s="0" t="s">
        <v>105</v>
      </c>
      <c r="H3" s="10" t="s">
        <v>106</v>
      </c>
      <c r="I3" s="10"/>
      <c r="J3" s="11" t="s">
        <v>107</v>
      </c>
      <c r="K3" s="11"/>
      <c r="L3" s="12" t="s">
        <v>108</v>
      </c>
      <c r="M3" s="12"/>
      <c r="N3" s="11" t="s">
        <v>109</v>
      </c>
      <c r="O3" s="11"/>
    </row>
    <row r="4" customFormat="false" ht="12.75" hidden="false" customHeight="false" outlineLevel="0" collapsed="false">
      <c r="A4" s="20"/>
      <c r="B4" s="0" t="n">
        <v>2006</v>
      </c>
      <c r="D4" s="21" t="n">
        <v>2005</v>
      </c>
      <c r="E4" s="21"/>
      <c r="F4" s="21"/>
      <c r="G4" s="21"/>
      <c r="H4" s="8"/>
      <c r="I4" s="8"/>
      <c r="J4" s="13"/>
      <c r="K4" s="13"/>
      <c r="L4" s="13"/>
      <c r="M4" s="13"/>
      <c r="N4" s="13"/>
      <c r="O4" s="13"/>
    </row>
    <row r="5" customFormat="false" ht="12.75" hidden="false" customHeight="false" outlineLevel="0" collapsed="false">
      <c r="A5" s="2"/>
      <c r="B5" s="15" t="s">
        <v>110</v>
      </c>
      <c r="C5" s="15" t="s">
        <v>48</v>
      </c>
      <c r="D5" s="15" t="s">
        <v>110</v>
      </c>
      <c r="E5" s="15" t="s">
        <v>48</v>
      </c>
      <c r="F5" s="12" t="s">
        <v>47</v>
      </c>
      <c r="G5" s="12" t="s">
        <v>48</v>
      </c>
      <c r="H5" s="12" t="s">
        <v>47</v>
      </c>
      <c r="I5" s="12" t="s">
        <v>48</v>
      </c>
      <c r="J5" s="12" t="s">
        <v>47</v>
      </c>
      <c r="K5" s="12" t="s">
        <v>48</v>
      </c>
      <c r="L5" s="12" t="s">
        <v>47</v>
      </c>
      <c r="M5" s="12" t="s">
        <v>48</v>
      </c>
      <c r="N5" s="12" t="s">
        <v>47</v>
      </c>
      <c r="O5" s="12" t="s">
        <v>48</v>
      </c>
    </row>
    <row r="6" customFormat="false" ht="12.75" hidden="false" customHeight="false" outlineLevel="0" collapsed="false">
      <c r="A6" s="20"/>
      <c r="B6" s="21" t="s">
        <v>111</v>
      </c>
      <c r="C6" s="21"/>
      <c r="D6" s="21" t="s">
        <v>111</v>
      </c>
      <c r="E6" s="21"/>
      <c r="F6" s="13" t="s">
        <v>111</v>
      </c>
      <c r="G6" s="13"/>
      <c r="H6" s="13" t="s">
        <v>111</v>
      </c>
      <c r="I6" s="13"/>
      <c r="J6" s="13" t="s">
        <v>111</v>
      </c>
      <c r="K6" s="13"/>
      <c r="L6" s="13" t="s">
        <v>111</v>
      </c>
      <c r="M6" s="13"/>
      <c r="N6" s="13" t="s">
        <v>111</v>
      </c>
      <c r="O6" s="13"/>
    </row>
    <row r="7" customFormat="false" ht="12.75" hidden="false" customHeight="false" outlineLevel="0" collapsed="false">
      <c r="A7" s="39" t="n">
        <v>1</v>
      </c>
      <c r="B7" s="38" t="s">
        <v>112</v>
      </c>
      <c r="C7" s="38" t="s">
        <v>113</v>
      </c>
      <c r="D7" s="38" t="s">
        <v>114</v>
      </c>
      <c r="E7" s="38" t="s">
        <v>115</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2"/>
      <c r="J8" s="12"/>
      <c r="K8" s="12"/>
      <c r="L8" s="12"/>
      <c r="M8" s="12"/>
      <c r="N8" s="12"/>
      <c r="O8" s="12"/>
    </row>
    <row r="9" customFormat="false" ht="12.75" hidden="false" customHeight="false" outlineLevel="0" collapsed="false">
      <c r="A9" s="2" t="s">
        <v>116</v>
      </c>
      <c r="B9" s="42" t="n">
        <v>50</v>
      </c>
      <c r="C9" s="42" t="n">
        <v>12769.8</v>
      </c>
      <c r="D9" s="43" t="n">
        <v>51</v>
      </c>
      <c r="E9" s="44" t="n">
        <v>5785</v>
      </c>
      <c r="F9" s="15" t="n">
        <v>128</v>
      </c>
      <c r="G9" s="45" t="n">
        <v>20899.3</v>
      </c>
      <c r="H9" s="12" t="n">
        <v>51</v>
      </c>
      <c r="I9" s="19" t="n">
        <v>12004</v>
      </c>
      <c r="J9" s="12" t="n">
        <v>35</v>
      </c>
      <c r="K9" s="12" t="n">
        <v>2323</v>
      </c>
      <c r="L9" s="12" t="n">
        <v>5</v>
      </c>
      <c r="M9" s="12" t="n">
        <v>460.2</v>
      </c>
      <c r="N9" s="12" t="n">
        <v>6</v>
      </c>
      <c r="O9" s="12" t="n">
        <v>860.4</v>
      </c>
    </row>
    <row r="10" customFormat="false" ht="12.75" hidden="false" customHeight="false" outlineLevel="0" collapsed="false">
      <c r="A10" s="2"/>
      <c r="B10" s="46" t="n">
        <v>48</v>
      </c>
      <c r="C10" s="47" t="n">
        <v>4332</v>
      </c>
      <c r="D10" s="48" t="n">
        <v>43</v>
      </c>
      <c r="E10" s="49" t="n">
        <v>4565.6</v>
      </c>
      <c r="F10" s="50" t="n">
        <v>118</v>
      </c>
      <c r="G10" s="51" t="n">
        <v>18793</v>
      </c>
      <c r="H10" s="52" t="n">
        <v>46</v>
      </c>
      <c r="I10" s="18" t="n">
        <v>11048.9</v>
      </c>
      <c r="J10" s="52" t="n">
        <v>24</v>
      </c>
      <c r="K10" s="18" t="n">
        <v>1613.1</v>
      </c>
      <c r="L10" s="18" t="s">
        <v>115</v>
      </c>
      <c r="M10" s="18" t="s">
        <v>117</v>
      </c>
      <c r="N10" s="18" t="s">
        <v>113</v>
      </c>
      <c r="O10" s="18" t="s">
        <v>118</v>
      </c>
    </row>
    <row r="11" customFormat="false" ht="12.75" hidden="false" customHeight="false" outlineLevel="0" collapsed="false">
      <c r="A11" s="2" t="s">
        <v>119</v>
      </c>
      <c r="B11" s="42" t="n">
        <v>30</v>
      </c>
      <c r="C11" s="42" t="n">
        <v>12141.1</v>
      </c>
      <c r="D11" s="53" t="n">
        <v>32</v>
      </c>
      <c r="E11" s="44" t="n">
        <v>4871</v>
      </c>
      <c r="F11" s="15" t="n">
        <v>92</v>
      </c>
      <c r="G11" s="45" t="n">
        <v>16801.4</v>
      </c>
      <c r="H11" s="12" t="n">
        <v>25</v>
      </c>
      <c r="I11" s="19" t="n">
        <v>8389</v>
      </c>
      <c r="J11" s="12" t="n">
        <v>14</v>
      </c>
      <c r="K11" s="12" t="n">
        <v>1470</v>
      </c>
      <c r="L11" s="12" t="n">
        <v>3</v>
      </c>
      <c r="M11" s="12" t="n">
        <v>206.7</v>
      </c>
      <c r="N11" s="12" t="n">
        <v>4</v>
      </c>
      <c r="O11" s="12" t="n">
        <v>852.7</v>
      </c>
    </row>
    <row r="12" customFormat="false" ht="12.75" hidden="false" customHeight="false" outlineLevel="0" collapsed="false">
      <c r="A12" s="2"/>
      <c r="B12" s="46" t="n">
        <v>30</v>
      </c>
      <c r="C12" s="47" t="n">
        <v>3815.2</v>
      </c>
      <c r="D12" s="48" t="n">
        <v>30</v>
      </c>
      <c r="E12" s="49" t="n">
        <v>4151.7</v>
      </c>
      <c r="F12" s="50" t="n">
        <v>89</v>
      </c>
      <c r="G12" s="51" t="n">
        <v>15354.5</v>
      </c>
      <c r="H12" s="52" t="n">
        <v>24</v>
      </c>
      <c r="I12" s="18" t="n">
        <v>8009.5</v>
      </c>
      <c r="J12" s="18" t="s">
        <v>120</v>
      </c>
      <c r="K12" s="18" t="s">
        <v>121</v>
      </c>
      <c r="L12" s="18" t="s">
        <v>113</v>
      </c>
      <c r="M12" s="12" t="s">
        <v>122</v>
      </c>
      <c r="N12" s="12" t="s">
        <v>112</v>
      </c>
      <c r="O12" s="12" t="s">
        <v>123</v>
      </c>
    </row>
    <row r="13" customFormat="false" ht="12.75" hidden="false" customHeight="false" outlineLevel="0" collapsed="false">
      <c r="A13" s="2" t="s">
        <v>124</v>
      </c>
      <c r="B13" s="42" t="n">
        <v>20</v>
      </c>
      <c r="C13" s="42" t="n">
        <v>628.7</v>
      </c>
      <c r="D13" s="43" t="n">
        <v>19</v>
      </c>
      <c r="E13" s="44" t="n">
        <v>914</v>
      </c>
      <c r="F13" s="12" t="n">
        <v>36</v>
      </c>
      <c r="G13" s="19" t="n">
        <v>4097.9</v>
      </c>
      <c r="H13" s="12" t="n">
        <v>26</v>
      </c>
      <c r="I13" s="19" t="n">
        <v>3615</v>
      </c>
      <c r="J13" s="12" t="n">
        <v>21</v>
      </c>
      <c r="K13" s="12" t="n">
        <v>853</v>
      </c>
      <c r="L13" s="12" t="n">
        <v>2</v>
      </c>
      <c r="M13" s="12" t="n">
        <v>253.5</v>
      </c>
      <c r="N13" s="12" t="n">
        <v>2</v>
      </c>
      <c r="O13" s="12" t="n">
        <v>7.7</v>
      </c>
    </row>
    <row r="14" customFormat="false" ht="12.75" hidden="false" customHeight="false" outlineLevel="0" collapsed="false">
      <c r="A14" s="2"/>
      <c r="B14" s="46" t="n">
        <v>18</v>
      </c>
      <c r="C14" s="47" t="n">
        <v>516.8</v>
      </c>
      <c r="D14" s="48" t="n">
        <v>13</v>
      </c>
      <c r="E14" s="49" t="n">
        <v>413.9</v>
      </c>
      <c r="F14" s="52" t="n">
        <v>29</v>
      </c>
      <c r="G14" s="18" t="n">
        <v>3438.5</v>
      </c>
      <c r="H14" s="52" t="n">
        <v>22</v>
      </c>
      <c r="I14" s="18" t="n">
        <v>3039.4</v>
      </c>
      <c r="J14" s="18" t="n">
        <v>15</v>
      </c>
      <c r="K14" s="18" t="n">
        <v>525.7</v>
      </c>
      <c r="L14" s="12" t="s">
        <v>112</v>
      </c>
      <c r="M14" s="12" t="s">
        <v>125</v>
      </c>
      <c r="N14" s="12" t="s">
        <v>126</v>
      </c>
      <c r="O14" s="12" t="s">
        <v>127</v>
      </c>
    </row>
    <row r="15" customFormat="false" ht="12.75" hidden="false" customHeight="false" outlineLevel="0" collapsed="false">
      <c r="A15" s="2" t="s">
        <v>128</v>
      </c>
      <c r="B15" s="43" t="s">
        <v>65</v>
      </c>
      <c r="C15" s="43" t="s">
        <v>65</v>
      </c>
      <c r="D15" s="43" t="s">
        <v>65</v>
      </c>
      <c r="E15" s="43" t="s">
        <v>65</v>
      </c>
      <c r="F15" s="12" t="n">
        <v>1</v>
      </c>
      <c r="G15" s="19" t="n">
        <v>10</v>
      </c>
      <c r="H15" s="12" t="s">
        <v>65</v>
      </c>
      <c r="I15" s="12" t="s">
        <v>65</v>
      </c>
      <c r="J15" s="12" t="s">
        <v>65</v>
      </c>
      <c r="K15" s="12" t="s">
        <v>65</v>
      </c>
      <c r="L15" s="12" t="s">
        <v>65</v>
      </c>
      <c r="M15" s="12" t="s">
        <v>65</v>
      </c>
      <c r="N15" s="12" t="s">
        <v>65</v>
      </c>
      <c r="O15" s="12" t="s">
        <v>65</v>
      </c>
    </row>
    <row r="16" customFormat="false" ht="12.75" hidden="false" customHeight="false" outlineLevel="0" collapsed="false">
      <c r="A16" s="2" t="s">
        <v>119</v>
      </c>
      <c r="B16" s="43" t="s">
        <v>65</v>
      </c>
      <c r="C16" s="43" t="s">
        <v>65</v>
      </c>
      <c r="D16" s="43" t="s">
        <v>65</v>
      </c>
      <c r="E16" s="43"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2" t="s">
        <v>124</v>
      </c>
      <c r="B17" s="43" t="s">
        <v>65</v>
      </c>
      <c r="C17" s="43" t="s">
        <v>65</v>
      </c>
      <c r="D17" s="43" t="s">
        <v>65</v>
      </c>
      <c r="E17" s="43" t="s">
        <v>65</v>
      </c>
      <c r="F17" s="12" t="s">
        <v>65</v>
      </c>
      <c r="G17" s="19" t="s">
        <v>65</v>
      </c>
      <c r="H17" s="12" t="s">
        <v>65</v>
      </c>
      <c r="I17" s="12" t="s">
        <v>65</v>
      </c>
      <c r="J17" s="12" t="s">
        <v>65</v>
      </c>
      <c r="K17" s="12" t="s">
        <v>65</v>
      </c>
      <c r="L17" s="12" t="s">
        <v>65</v>
      </c>
      <c r="M17" s="12" t="s">
        <v>65</v>
      </c>
      <c r="N17" s="12" t="s">
        <v>65</v>
      </c>
      <c r="O17" s="12" t="s">
        <v>65</v>
      </c>
    </row>
    <row r="18" customFormat="false" ht="12.75" hidden="false" customHeight="false" outlineLevel="0" collapsed="false">
      <c r="A18" s="2" t="s">
        <v>129</v>
      </c>
      <c r="B18" s="43" t="s">
        <v>65</v>
      </c>
      <c r="C18" s="43" t="s">
        <v>65</v>
      </c>
      <c r="D18" s="43" t="n">
        <v>1</v>
      </c>
      <c r="E18" s="43" t="n">
        <v>118.1</v>
      </c>
      <c r="F18" s="12" t="n">
        <v>2</v>
      </c>
      <c r="G18" s="19" t="n">
        <v>245.1</v>
      </c>
      <c r="H18" s="12" t="s">
        <v>65</v>
      </c>
      <c r="I18" s="12" t="s">
        <v>65</v>
      </c>
      <c r="J18" s="12" t="s">
        <v>65</v>
      </c>
      <c r="K18" s="12" t="s">
        <v>65</v>
      </c>
      <c r="L18" s="12" t="n">
        <v>1</v>
      </c>
      <c r="M18" s="12" t="n">
        <v>217.5</v>
      </c>
      <c r="N18" s="12" t="n">
        <v>4</v>
      </c>
      <c r="O18" s="19" t="n">
        <v>774</v>
      </c>
    </row>
    <row r="19" customFormat="false" ht="12.75" hidden="false" customHeight="false" outlineLevel="0" collapsed="false">
      <c r="A19" s="2" t="s">
        <v>130</v>
      </c>
      <c r="B19" s="43" t="s">
        <v>65</v>
      </c>
      <c r="C19" s="43" t="s">
        <v>65</v>
      </c>
      <c r="D19" s="43" t="s">
        <v>65</v>
      </c>
      <c r="E19" s="43" t="s">
        <v>65</v>
      </c>
      <c r="F19" s="12" t="n">
        <v>1</v>
      </c>
      <c r="G19" s="19" t="n">
        <v>127</v>
      </c>
      <c r="H19" s="12" t="s">
        <v>65</v>
      </c>
      <c r="I19" s="12" t="s">
        <v>65</v>
      </c>
      <c r="J19" s="12" t="s">
        <v>65</v>
      </c>
      <c r="K19" s="12" t="s">
        <v>65</v>
      </c>
      <c r="L19" s="12" t="s">
        <v>65</v>
      </c>
      <c r="M19" s="12" t="s">
        <v>65</v>
      </c>
      <c r="N19" s="12" t="n">
        <v>1</v>
      </c>
      <c r="O19" s="12" t="n">
        <v>69.5</v>
      </c>
    </row>
    <row r="20" customFormat="false" ht="12.75" hidden="false" customHeight="false" outlineLevel="0" collapsed="false">
      <c r="A20" s="2" t="s">
        <v>131</v>
      </c>
      <c r="B20" s="43" t="s">
        <v>65</v>
      </c>
      <c r="C20" s="43" t="s">
        <v>65</v>
      </c>
      <c r="D20" s="43" t="n">
        <v>1</v>
      </c>
      <c r="E20" s="43" t="n">
        <v>118.1</v>
      </c>
      <c r="F20" s="12" t="n">
        <v>1</v>
      </c>
      <c r="G20" s="19" t="n">
        <v>118.1</v>
      </c>
      <c r="H20" s="12" t="s">
        <v>65</v>
      </c>
      <c r="I20" s="12" t="s">
        <v>65</v>
      </c>
      <c r="J20" s="12" t="s">
        <v>65</v>
      </c>
      <c r="K20" s="12" t="s">
        <v>65</v>
      </c>
      <c r="L20" s="12" t="n">
        <v>1</v>
      </c>
      <c r="M20" s="12" t="n">
        <v>217.5</v>
      </c>
      <c r="N20" s="12" t="n">
        <v>3</v>
      </c>
      <c r="O20" s="12" t="n">
        <v>704.5</v>
      </c>
    </row>
    <row r="21" customFormat="false" ht="12.75" hidden="false" customHeight="false" outlineLevel="0" collapsed="false">
      <c r="A21" s="2" t="s">
        <v>132</v>
      </c>
      <c r="B21" s="43" t="s">
        <v>65</v>
      </c>
      <c r="C21" s="43" t="s">
        <v>65</v>
      </c>
      <c r="D21" s="43" t="s">
        <v>65</v>
      </c>
      <c r="E21" s="43" t="s">
        <v>65</v>
      </c>
      <c r="F21" s="12" t="s">
        <v>65</v>
      </c>
      <c r="G21" s="19" t="s">
        <v>65</v>
      </c>
      <c r="H21" s="12" t="s">
        <v>65</v>
      </c>
      <c r="I21" s="12" t="s">
        <v>65</v>
      </c>
      <c r="J21" s="12" t="s">
        <v>65</v>
      </c>
      <c r="K21" s="12" t="s">
        <v>65</v>
      </c>
      <c r="L21" s="12" t="n">
        <v>1</v>
      </c>
      <c r="M21" s="12" t="n">
        <v>217.5</v>
      </c>
      <c r="N21" s="12" t="n">
        <v>3</v>
      </c>
      <c r="O21" s="12" t="n">
        <v>518.1</v>
      </c>
    </row>
    <row r="22" customFormat="false" ht="12.75" hidden="false" customHeight="false" outlineLevel="0" collapsed="false">
      <c r="A22" s="2" t="s">
        <v>130</v>
      </c>
      <c r="B22" s="43" t="s">
        <v>65</v>
      </c>
      <c r="C22" s="43" t="s">
        <v>65</v>
      </c>
      <c r="D22" s="43" t="s">
        <v>65</v>
      </c>
      <c r="E22" s="43" t="s">
        <v>65</v>
      </c>
      <c r="F22" s="12" t="s">
        <v>65</v>
      </c>
      <c r="G22" s="19" t="s">
        <v>65</v>
      </c>
      <c r="H22" s="12" t="s">
        <v>65</v>
      </c>
      <c r="I22" s="12" t="s">
        <v>65</v>
      </c>
      <c r="J22" s="12" t="s">
        <v>65</v>
      </c>
      <c r="K22" s="12" t="s">
        <v>65</v>
      </c>
      <c r="L22" s="12" t="s">
        <v>65</v>
      </c>
      <c r="M22" s="12" t="s">
        <v>65</v>
      </c>
      <c r="N22" s="12" t="n">
        <v>1</v>
      </c>
      <c r="O22" s="12" t="n">
        <v>69.5</v>
      </c>
    </row>
    <row r="23" customFormat="false" ht="12.75" hidden="false" customHeight="false" outlineLevel="0" collapsed="false">
      <c r="A23" s="2" t="s">
        <v>133</v>
      </c>
      <c r="B23" s="43" t="s">
        <v>65</v>
      </c>
      <c r="C23" s="43" t="s">
        <v>65</v>
      </c>
      <c r="D23" s="43" t="s">
        <v>65</v>
      </c>
      <c r="E23" s="43" t="s">
        <v>65</v>
      </c>
      <c r="F23" s="12" t="s">
        <v>65</v>
      </c>
      <c r="G23" s="19" t="s">
        <v>65</v>
      </c>
      <c r="H23" s="12" t="s">
        <v>65</v>
      </c>
      <c r="I23" s="12" t="s">
        <v>65</v>
      </c>
      <c r="J23" s="12" t="s">
        <v>65</v>
      </c>
      <c r="K23" s="12" t="s">
        <v>65</v>
      </c>
      <c r="L23" s="12" t="n">
        <v>1</v>
      </c>
      <c r="M23" s="12" t="n">
        <v>217.5</v>
      </c>
      <c r="N23" s="12" t="n">
        <v>2</v>
      </c>
      <c r="O23" s="12" t="n">
        <v>448.6</v>
      </c>
    </row>
    <row r="24" customFormat="false" ht="12.75" hidden="false" customHeight="false" outlineLevel="0" collapsed="false">
      <c r="A24" s="2" t="s">
        <v>134</v>
      </c>
      <c r="B24" s="43" t="s">
        <v>65</v>
      </c>
      <c r="C24" s="43" t="s">
        <v>65</v>
      </c>
      <c r="D24" s="43" t="n">
        <v>1</v>
      </c>
      <c r="E24" s="43" t="n">
        <v>118.1</v>
      </c>
      <c r="F24" s="12" t="n">
        <v>2</v>
      </c>
      <c r="G24" s="19" t="n">
        <v>245.1</v>
      </c>
      <c r="H24" s="12" t="s">
        <v>65</v>
      </c>
      <c r="I24" s="12" t="s">
        <v>65</v>
      </c>
      <c r="J24" s="12" t="s">
        <v>65</v>
      </c>
      <c r="K24" s="12" t="s">
        <v>65</v>
      </c>
      <c r="L24" s="12" t="s">
        <v>65</v>
      </c>
      <c r="M24" s="12" t="s">
        <v>65</v>
      </c>
      <c r="N24" s="12" t="n">
        <v>1</v>
      </c>
      <c r="O24" s="12" t="n">
        <v>255.9</v>
      </c>
    </row>
    <row r="25" customFormat="false" ht="12.75" hidden="false" customHeight="false" outlineLevel="0" collapsed="false">
      <c r="A25" s="2" t="s">
        <v>130</v>
      </c>
      <c r="B25" s="43" t="s">
        <v>65</v>
      </c>
      <c r="C25" s="43" t="s">
        <v>65</v>
      </c>
      <c r="D25" s="43" t="s">
        <v>65</v>
      </c>
      <c r="E25" s="43" t="s">
        <v>65</v>
      </c>
      <c r="F25" s="12" t="n">
        <v>1</v>
      </c>
      <c r="G25" s="19" t="n">
        <v>127</v>
      </c>
      <c r="H25" s="12" t="s">
        <v>65</v>
      </c>
      <c r="I25" s="12" t="s">
        <v>65</v>
      </c>
      <c r="J25" s="12" t="s">
        <v>65</v>
      </c>
      <c r="K25" s="12" t="s">
        <v>65</v>
      </c>
      <c r="L25" s="12" t="s">
        <v>65</v>
      </c>
      <c r="M25" s="12" t="s">
        <v>65</v>
      </c>
      <c r="N25" s="12" t="s">
        <v>65</v>
      </c>
      <c r="O25" s="12" t="s">
        <v>65</v>
      </c>
    </row>
    <row r="26" customFormat="false" ht="12.75" hidden="false" customHeight="false" outlineLevel="0" collapsed="false">
      <c r="A26" s="2" t="s">
        <v>133</v>
      </c>
      <c r="B26" s="43" t="s">
        <v>65</v>
      </c>
      <c r="C26" s="43" t="s">
        <v>65</v>
      </c>
      <c r="D26" s="43" t="n">
        <v>1</v>
      </c>
      <c r="E26" s="43" t="n">
        <v>118.1</v>
      </c>
      <c r="F26" s="12" t="n">
        <v>1</v>
      </c>
      <c r="G26" s="19" t="n">
        <v>118.1</v>
      </c>
      <c r="H26" s="12" t="s">
        <v>65</v>
      </c>
      <c r="I26" s="12" t="s">
        <v>65</v>
      </c>
      <c r="J26" s="12" t="s">
        <v>65</v>
      </c>
      <c r="K26" s="12" t="s">
        <v>65</v>
      </c>
      <c r="L26" s="12" t="s">
        <v>65</v>
      </c>
      <c r="M26" s="12" t="s">
        <v>65</v>
      </c>
      <c r="N26" s="12" t="n">
        <v>1</v>
      </c>
      <c r="O26" s="12" t="n">
        <v>255.9</v>
      </c>
    </row>
    <row r="27" customFormat="false" ht="12.75" hidden="false" customHeight="false" outlineLevel="0" collapsed="false">
      <c r="A27" s="2" t="s">
        <v>135</v>
      </c>
      <c r="B27" s="43" t="s">
        <v>65</v>
      </c>
      <c r="C27" s="43" t="s">
        <v>65</v>
      </c>
      <c r="D27" s="43" t="s">
        <v>65</v>
      </c>
      <c r="E27" s="43" t="s">
        <v>65</v>
      </c>
      <c r="F27" s="12" t="s">
        <v>65</v>
      </c>
      <c r="G27" s="19" t="s">
        <v>65</v>
      </c>
      <c r="H27" s="12" t="n">
        <v>3</v>
      </c>
      <c r="I27" s="19" t="n">
        <v>1478</v>
      </c>
      <c r="J27" s="12" t="n">
        <v>3</v>
      </c>
      <c r="K27" s="19" t="n">
        <v>1352</v>
      </c>
      <c r="L27" s="12" t="n">
        <v>3</v>
      </c>
      <c r="M27" s="19" t="n">
        <v>1200</v>
      </c>
      <c r="N27" s="12" t="n">
        <v>9</v>
      </c>
      <c r="O27" s="19" t="n">
        <v>4058</v>
      </c>
    </row>
    <row r="28" customFormat="false" ht="12.75" hidden="false" customHeight="false" outlineLevel="0" collapsed="false">
      <c r="A28" s="2" t="s">
        <v>130</v>
      </c>
      <c r="B28" s="43" t="s">
        <v>65</v>
      </c>
      <c r="C28" s="43" t="s">
        <v>65</v>
      </c>
      <c r="D28" s="43" t="s">
        <v>65</v>
      </c>
      <c r="E28" s="43"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14" t="s">
        <v>133</v>
      </c>
      <c r="B29" s="43" t="s">
        <v>65</v>
      </c>
      <c r="C29" s="43" t="s">
        <v>65</v>
      </c>
      <c r="D29" s="43" t="s">
        <v>65</v>
      </c>
      <c r="E29" s="43" t="s">
        <v>65</v>
      </c>
      <c r="F29" s="12" t="s">
        <v>65</v>
      </c>
      <c r="G29" s="19" t="s">
        <v>65</v>
      </c>
      <c r="H29" s="12" t="s">
        <v>65</v>
      </c>
      <c r="I29" s="12" t="s">
        <v>65</v>
      </c>
      <c r="J29" s="27" t="s">
        <v>65</v>
      </c>
      <c r="K29" s="27" t="s">
        <v>65</v>
      </c>
      <c r="L29" s="27" t="s">
        <v>65</v>
      </c>
      <c r="M29" s="27" t="s">
        <v>65</v>
      </c>
      <c r="N29" s="27" t="s">
        <v>65</v>
      </c>
      <c r="O29" s="27" t="s">
        <v>65</v>
      </c>
    </row>
    <row r="30" customFormat="false" ht="12.75" hidden="false" customHeight="false" outlineLevel="0" collapsed="false">
      <c r="A30" s="32"/>
      <c r="B30" s="42"/>
      <c r="C30" s="42"/>
      <c r="D30" s="43"/>
      <c r="E30" s="43"/>
      <c r="F30" s="15"/>
      <c r="G30" s="45"/>
      <c r="H30" s="12"/>
      <c r="I30" s="12"/>
      <c r="J30" s="12"/>
      <c r="K30" s="12"/>
      <c r="L30" s="12"/>
      <c r="M30" s="12"/>
      <c r="N30" s="12"/>
      <c r="O30" s="12"/>
    </row>
    <row r="31" customFormat="false" ht="12.75" hidden="false" customHeight="false" outlineLevel="0" collapsed="false">
      <c r="A31" s="2" t="s">
        <v>136</v>
      </c>
      <c r="B31" s="42" t="n">
        <v>50</v>
      </c>
      <c r="C31" s="42" t="n">
        <v>12769.8</v>
      </c>
      <c r="D31" s="43" t="n">
        <v>52</v>
      </c>
      <c r="E31" s="44" t="n">
        <v>5903.1</v>
      </c>
      <c r="F31" s="15" t="n">
        <v>131</v>
      </c>
      <c r="G31" s="45" t="n">
        <v>21154.4</v>
      </c>
      <c r="H31" s="12" t="n">
        <v>54</v>
      </c>
      <c r="I31" s="19" t="n">
        <v>13482</v>
      </c>
      <c r="J31" s="12" t="n">
        <v>38</v>
      </c>
      <c r="K31" s="19" t="n">
        <v>3675</v>
      </c>
      <c r="L31" s="12" t="n">
        <v>9</v>
      </c>
      <c r="M31" s="12" t="n">
        <v>1877.7</v>
      </c>
      <c r="N31" s="12" t="n">
        <v>19</v>
      </c>
      <c r="O31" s="12" t="n">
        <v>5692.4</v>
      </c>
    </row>
    <row r="32" customFormat="false" ht="12.75" hidden="false" customHeight="false" outlineLevel="0" collapsed="false">
      <c r="A32" s="2" t="s">
        <v>130</v>
      </c>
      <c r="B32" s="42" t="n">
        <v>30</v>
      </c>
      <c r="C32" s="42" t="n">
        <v>12141.1</v>
      </c>
      <c r="D32" s="43" t="n">
        <v>32</v>
      </c>
      <c r="E32" s="44" t="n">
        <v>4871</v>
      </c>
      <c r="F32" s="15" t="n">
        <v>94</v>
      </c>
      <c r="G32" s="45" t="n">
        <v>16938.4</v>
      </c>
      <c r="H32" s="12" t="n">
        <v>28</v>
      </c>
      <c r="I32" s="19" t="n">
        <v>9867</v>
      </c>
      <c r="J32" s="12" t="n">
        <v>17</v>
      </c>
      <c r="K32" s="19" t="n">
        <v>2822</v>
      </c>
      <c r="L32" s="12" t="n">
        <v>6</v>
      </c>
      <c r="M32" s="12" t="n">
        <v>1406.7</v>
      </c>
      <c r="N32" s="12" t="n">
        <v>14</v>
      </c>
      <c r="O32" s="12" t="n">
        <v>4980.2</v>
      </c>
    </row>
    <row r="33" customFormat="false" ht="12.75" hidden="false" customHeight="false" outlineLevel="0" collapsed="false">
      <c r="A33" s="2" t="s">
        <v>133</v>
      </c>
      <c r="B33" s="42" t="n">
        <v>20</v>
      </c>
      <c r="C33" s="42" t="n">
        <v>628.7</v>
      </c>
      <c r="D33" s="43" t="n">
        <v>20</v>
      </c>
      <c r="E33" s="44" t="n">
        <v>1032.1</v>
      </c>
      <c r="F33" s="12" t="n">
        <v>37</v>
      </c>
      <c r="G33" s="19" t="n">
        <v>4216</v>
      </c>
      <c r="H33" s="27" t="n">
        <v>26</v>
      </c>
      <c r="I33" s="54" t="n">
        <v>3615</v>
      </c>
      <c r="J33" s="12" t="n">
        <v>21</v>
      </c>
      <c r="K33" s="19" t="n">
        <v>853</v>
      </c>
      <c r="L33" s="12" t="n">
        <v>3</v>
      </c>
      <c r="M33" s="19" t="n">
        <v>471</v>
      </c>
      <c r="N33" s="12" t="n">
        <v>5</v>
      </c>
      <c r="O33" s="12" t="n">
        <v>712.2</v>
      </c>
    </row>
    <row r="34" customFormat="false" ht="12.75" hidden="false" customHeight="false" outlineLevel="0" collapsed="false">
      <c r="A34" s="7"/>
      <c r="B34" s="55"/>
      <c r="C34" s="55"/>
      <c r="D34" s="55"/>
      <c r="E34" s="55"/>
      <c r="F34" s="8"/>
      <c r="G34" s="8"/>
      <c r="H34" s="13"/>
      <c r="I34" s="13"/>
      <c r="J34" s="13"/>
      <c r="K34" s="13"/>
      <c r="L34" s="13"/>
      <c r="M34" s="13"/>
      <c r="N34" s="20"/>
      <c r="O34" s="20"/>
    </row>
    <row r="35" customFormat="false" ht="12.75" hidden="false" customHeight="false" outlineLevel="0" collapsed="false">
      <c r="A35" s="32" t="s">
        <v>137</v>
      </c>
      <c r="B35" s="12"/>
      <c r="C35" s="12"/>
      <c r="D35" s="12"/>
      <c r="E35" s="12"/>
      <c r="F35" s="12"/>
      <c r="G35" s="12"/>
      <c r="H35" s="12"/>
      <c r="I35" s="12"/>
      <c r="J35" s="12"/>
      <c r="K35" s="12"/>
      <c r="L35" s="12"/>
      <c r="M35" s="6"/>
      <c r="N35" s="27"/>
    </row>
    <row r="36" customFormat="false" ht="12.75" hidden="false" customHeight="false" outlineLevel="0" collapsed="false">
      <c r="A36" s="56" t="s">
        <v>138</v>
      </c>
      <c r="B36" s="12"/>
      <c r="C36" s="12"/>
      <c r="D36" s="12"/>
      <c r="E36" s="12"/>
      <c r="F36" s="12"/>
      <c r="G36" s="12"/>
      <c r="H36" s="12"/>
      <c r="I36" s="12"/>
      <c r="J36" s="12"/>
      <c r="K36" s="12"/>
      <c r="L36" s="12"/>
      <c r="M36" s="32"/>
      <c r="N36" s="27"/>
    </row>
    <row r="37" customFormat="false" ht="12.75" hidden="false" customHeight="false" outlineLevel="0" collapsed="false">
      <c r="B37" s="12"/>
      <c r="C37" s="12"/>
      <c r="D37" s="12"/>
      <c r="E37" s="12"/>
      <c r="F37" s="12"/>
      <c r="G37" s="12"/>
      <c r="H37" s="12"/>
      <c r="I37" s="12"/>
      <c r="J37" s="12"/>
      <c r="K37" s="12"/>
      <c r="L37" s="12"/>
      <c r="M37" s="32"/>
      <c r="N37" s="27"/>
    </row>
    <row r="38" customFormat="false" ht="12.75" hidden="false" customHeight="false" outlineLevel="0" collapsed="false">
      <c r="A38" s="13"/>
      <c r="B38" s="13"/>
      <c r="C38" s="13"/>
      <c r="D38" s="13"/>
      <c r="E38" s="13"/>
      <c r="F38" s="13"/>
      <c r="G38" s="13"/>
      <c r="H38" s="13"/>
      <c r="I38" s="13"/>
      <c r="J38" s="13"/>
      <c r="K38" s="13"/>
      <c r="L38" s="13"/>
      <c r="M38" s="7"/>
      <c r="N38" s="27"/>
    </row>
    <row r="41" customFormat="false" ht="12.75" hidden="false" customHeight="false" outlineLevel="0" collapsed="false">
      <c r="A41" s="35"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3" min="2" style="0" width="8.56"/>
    <col collapsed="false" customWidth="true" hidden="false" outlineLevel="0" max="6" min="4" style="0" width="7.28"/>
    <col collapsed="false" customWidth="true" hidden="false" outlineLevel="0" max="10" min="7" style="0" width="7.56"/>
    <col collapsed="false" customWidth="true" hidden="false" outlineLevel="0" max="14" min="11" style="0" width="8.14"/>
  </cols>
  <sheetData>
    <row r="1" customFormat="false" ht="12.75" hidden="false" customHeight="false" outlineLevel="0" collapsed="false">
      <c r="A1" s="57" t="s">
        <v>139</v>
      </c>
      <c r="B1" s="8"/>
      <c r="C1" s="8"/>
      <c r="D1" s="8"/>
      <c r="E1" s="8"/>
      <c r="F1" s="8"/>
      <c r="G1" s="8"/>
      <c r="H1" s="8"/>
      <c r="I1" s="8"/>
      <c r="J1" s="8"/>
      <c r="K1" s="8"/>
      <c r="L1" s="8" t="s">
        <v>140</v>
      </c>
      <c r="M1" s="58"/>
      <c r="N1" s="59"/>
    </row>
    <row r="2" customFormat="false" ht="12.75" hidden="false" customHeight="false" outlineLevel="0" collapsed="false">
      <c r="A2" s="0" t="s">
        <v>141</v>
      </c>
      <c r="B2" s="60" t="s">
        <v>136</v>
      </c>
      <c r="C2" s="60"/>
      <c r="D2" s="10" t="s">
        <v>142</v>
      </c>
      <c r="E2" s="10"/>
      <c r="F2" s="10"/>
      <c r="G2" s="10"/>
      <c r="H2" s="10"/>
      <c r="I2" s="10"/>
      <c r="J2" s="10"/>
      <c r="K2" s="10"/>
      <c r="L2" s="10"/>
      <c r="M2" s="10"/>
      <c r="N2" s="26"/>
    </row>
    <row r="3" customFormat="false" ht="12.75" hidden="false" customHeight="false" outlineLevel="0" collapsed="false">
      <c r="B3" s="61" t="s">
        <v>143</v>
      </c>
      <c r="C3" s="26"/>
      <c r="D3" s="61" t="s">
        <v>144</v>
      </c>
      <c r="E3" s="26"/>
      <c r="F3" s="26"/>
      <c r="G3" s="26"/>
      <c r="H3" s="26"/>
      <c r="I3" s="26"/>
      <c r="J3" s="61" t="s">
        <v>143</v>
      </c>
      <c r="K3" s="26"/>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6"/>
    </row>
    <row r="5" customFormat="false" ht="12.75" hidden="false" customHeight="false" outlineLevel="0" collapsed="false">
      <c r="B5" s="61"/>
      <c r="C5" s="26"/>
      <c r="D5" s="61" t="s">
        <v>149</v>
      </c>
      <c r="E5" s="26"/>
      <c r="F5" s="61" t="s">
        <v>150</v>
      </c>
      <c r="G5" s="26"/>
      <c r="H5" s="61" t="s">
        <v>151</v>
      </c>
      <c r="I5" s="26"/>
      <c r="J5" s="61" t="s">
        <v>143</v>
      </c>
      <c r="K5" s="26"/>
      <c r="L5" s="61" t="s">
        <v>145</v>
      </c>
      <c r="M5" s="61"/>
      <c r="N5" s="61"/>
    </row>
    <row r="6" customFormat="false" ht="12.75" hidden="false" customHeight="false" outlineLevel="0" collapsed="false">
      <c r="B6" s="8"/>
      <c r="C6" s="8"/>
      <c r="D6" s="21" t="s">
        <v>152</v>
      </c>
      <c r="E6" s="21"/>
      <c r="F6" s="21" t="s">
        <v>153</v>
      </c>
      <c r="G6" s="21"/>
      <c r="H6" s="8"/>
      <c r="I6" s="8"/>
      <c r="J6" s="8"/>
      <c r="K6" s="8"/>
      <c r="L6" s="8"/>
      <c r="M6" s="58"/>
      <c r="N6" s="59"/>
    </row>
    <row r="7" customFormat="false" ht="12.75" hidden="false" customHeight="false" outlineLevel="0" collapsed="false">
      <c r="A7" s="8"/>
      <c r="B7" s="21" t="s">
        <v>154</v>
      </c>
      <c r="C7" s="21" t="s">
        <v>48</v>
      </c>
      <c r="D7" s="21" t="s">
        <v>154</v>
      </c>
      <c r="E7" s="21" t="s">
        <v>48</v>
      </c>
      <c r="F7" s="21" t="s">
        <v>154</v>
      </c>
      <c r="G7" s="21" t="s">
        <v>48</v>
      </c>
      <c r="H7" s="21" t="s">
        <v>154</v>
      </c>
      <c r="I7" s="21" t="s">
        <v>48</v>
      </c>
      <c r="J7" s="21" t="s">
        <v>154</v>
      </c>
      <c r="K7" s="21" t="s">
        <v>48</v>
      </c>
      <c r="L7" s="21" t="s">
        <v>154</v>
      </c>
      <c r="M7" s="58" t="s">
        <v>48</v>
      </c>
      <c r="N7" s="26"/>
    </row>
    <row r="8" customFormat="false" ht="12.75" hidden="false" customHeight="false" outlineLevel="0" collapsed="false">
      <c r="A8" s="62" t="s">
        <v>155</v>
      </c>
      <c r="B8" s="26"/>
      <c r="C8" s="26"/>
      <c r="D8" s="26"/>
      <c r="E8" s="26"/>
      <c r="F8" s="26"/>
      <c r="G8" s="26"/>
      <c r="H8" s="26"/>
      <c r="I8" s="26"/>
      <c r="J8" s="26"/>
      <c r="K8" s="26"/>
      <c r="L8" s="26"/>
      <c r="M8" s="61"/>
      <c r="N8" s="26"/>
    </row>
    <row r="9" customFormat="false" ht="12.75" hidden="false" customHeight="false" outlineLevel="0" collapsed="false">
      <c r="A9" s="4" t="s">
        <v>156</v>
      </c>
      <c r="B9" s="42" t="n">
        <v>10</v>
      </c>
      <c r="C9" s="42" t="n">
        <v>3575</v>
      </c>
      <c r="D9" s="42" t="n">
        <v>0</v>
      </c>
      <c r="E9" s="42" t="n">
        <v>0</v>
      </c>
      <c r="F9" s="42" t="n">
        <v>9</v>
      </c>
      <c r="G9" s="42" t="n">
        <v>3325</v>
      </c>
      <c r="H9" s="42" t="n">
        <v>0</v>
      </c>
      <c r="I9" s="42" t="n">
        <v>0</v>
      </c>
      <c r="J9" s="42" t="n">
        <v>0</v>
      </c>
      <c r="K9" s="42" t="n">
        <v>0</v>
      </c>
      <c r="L9" s="42" t="n">
        <v>1</v>
      </c>
      <c r="M9" s="42" t="n">
        <v>249</v>
      </c>
      <c r="N9" s="26"/>
    </row>
    <row r="10" customFormat="false" ht="12.75" hidden="false" customHeight="false" outlineLevel="0" collapsed="false">
      <c r="A10" s="63" t="s">
        <v>157</v>
      </c>
      <c r="B10" s="64" t="n">
        <v>3</v>
      </c>
      <c r="C10" s="64" t="n">
        <v>312</v>
      </c>
      <c r="D10" s="64" t="n">
        <v>0</v>
      </c>
      <c r="E10" s="64" t="n">
        <v>0</v>
      </c>
      <c r="F10" s="64" t="n">
        <v>3</v>
      </c>
      <c r="G10" s="64" t="n">
        <v>312</v>
      </c>
      <c r="H10" s="64" t="n">
        <v>0</v>
      </c>
      <c r="I10" s="64" t="n">
        <v>0</v>
      </c>
      <c r="J10" s="64" t="n">
        <v>0</v>
      </c>
      <c r="K10" s="64" t="n">
        <v>0</v>
      </c>
      <c r="L10" s="64" t="n">
        <v>0</v>
      </c>
      <c r="M10" s="64" t="n">
        <v>0</v>
      </c>
      <c r="N10" s="64"/>
      <c r="O10" s="65"/>
      <c r="P10" s="66"/>
      <c r="Q10" s="66"/>
    </row>
    <row r="11" customFormat="false" ht="12.75" hidden="false" customHeight="false" outlineLevel="0" collapsed="false">
      <c r="A11" s="67" t="s">
        <v>158</v>
      </c>
      <c r="B11" s="64" t="n">
        <v>19</v>
      </c>
      <c r="C11" s="64" t="n">
        <v>1212</v>
      </c>
      <c r="D11" s="64" t="n">
        <v>0</v>
      </c>
      <c r="E11" s="64" t="n">
        <v>0</v>
      </c>
      <c r="F11" s="64" t="n">
        <v>19</v>
      </c>
      <c r="G11" s="64" t="n">
        <v>1212</v>
      </c>
      <c r="H11" s="64" t="n">
        <v>0</v>
      </c>
      <c r="I11" s="64" t="n">
        <v>0</v>
      </c>
      <c r="J11" s="64" t="n">
        <v>0</v>
      </c>
      <c r="K11" s="64" t="n">
        <v>0</v>
      </c>
      <c r="L11" s="64" t="n">
        <v>0</v>
      </c>
      <c r="M11" s="64" t="n">
        <v>0</v>
      </c>
      <c r="N11" s="26"/>
    </row>
    <row r="12" customFormat="false" ht="12.75" hidden="false" customHeight="false" outlineLevel="0" collapsed="false">
      <c r="A12" s="4" t="s">
        <v>159</v>
      </c>
      <c r="B12" s="64" t="n">
        <v>5</v>
      </c>
      <c r="C12" s="64" t="n">
        <v>707</v>
      </c>
      <c r="D12" s="64" t="n">
        <v>0</v>
      </c>
      <c r="E12" s="64" t="n">
        <v>0</v>
      </c>
      <c r="F12" s="64" t="n">
        <v>5</v>
      </c>
      <c r="G12" s="64" t="n">
        <v>707</v>
      </c>
      <c r="H12" s="64" t="n">
        <v>0</v>
      </c>
      <c r="I12" s="64" t="n">
        <v>0</v>
      </c>
      <c r="J12" s="64" t="n">
        <v>0</v>
      </c>
      <c r="K12" s="64" t="n">
        <v>0</v>
      </c>
      <c r="L12" s="64" t="n">
        <v>0</v>
      </c>
      <c r="M12" s="64" t="n">
        <v>0</v>
      </c>
      <c r="N12" s="64"/>
      <c r="O12" s="65"/>
      <c r="P12" s="65"/>
      <c r="Q12" s="3"/>
    </row>
    <row r="13" customFormat="false" ht="12.75" hidden="false" customHeight="false" outlineLevel="0" collapsed="false">
      <c r="A13" s="4" t="s">
        <v>160</v>
      </c>
      <c r="B13" s="64" t="n">
        <v>2</v>
      </c>
      <c r="C13" s="64" t="n">
        <v>808</v>
      </c>
      <c r="D13" s="64" t="n">
        <v>0</v>
      </c>
      <c r="E13" s="64" t="n">
        <v>0</v>
      </c>
      <c r="F13" s="64" t="n">
        <v>2</v>
      </c>
      <c r="G13" s="64" t="n">
        <v>808</v>
      </c>
      <c r="H13" s="64" t="n">
        <v>0</v>
      </c>
      <c r="I13" s="64" t="n">
        <v>0</v>
      </c>
      <c r="J13" s="64" t="n">
        <v>0</v>
      </c>
      <c r="K13" s="64" t="n">
        <v>0</v>
      </c>
      <c r="L13" s="64" t="n">
        <v>0</v>
      </c>
      <c r="M13" s="64" t="n">
        <v>0</v>
      </c>
      <c r="N13" s="64"/>
      <c r="O13" s="65"/>
      <c r="P13" s="65"/>
    </row>
    <row r="14" customFormat="false" ht="12.75" hidden="false" customHeight="false" outlineLevel="0" collapsed="false">
      <c r="A14" s="68" t="s">
        <v>161</v>
      </c>
      <c r="B14" s="42" t="n">
        <v>6</v>
      </c>
      <c r="C14" s="42" t="n">
        <v>253</v>
      </c>
      <c r="D14" s="42" t="n">
        <v>1</v>
      </c>
      <c r="E14" s="42" t="n">
        <v>47</v>
      </c>
      <c r="F14" s="42" t="n">
        <v>5</v>
      </c>
      <c r="G14" s="42" t="n">
        <v>248</v>
      </c>
      <c r="H14" s="42" t="n">
        <v>0</v>
      </c>
      <c r="I14" s="42" t="n">
        <v>0</v>
      </c>
      <c r="J14" s="42" t="n">
        <v>0</v>
      </c>
      <c r="K14" s="42" t="n">
        <v>0</v>
      </c>
      <c r="L14" s="42" t="n">
        <v>0</v>
      </c>
      <c r="M14" s="42" t="n">
        <v>0</v>
      </c>
      <c r="N14" s="26"/>
    </row>
    <row r="15" customFormat="false" ht="12.75" hidden="false" customHeight="false" outlineLevel="0" collapsed="false">
      <c r="A15" s="59" t="s">
        <v>162</v>
      </c>
      <c r="B15" s="42" t="n">
        <v>6</v>
      </c>
      <c r="C15" s="42" t="n">
        <v>1300</v>
      </c>
      <c r="D15" s="42" t="n">
        <v>0</v>
      </c>
      <c r="E15" s="42" t="n">
        <v>0</v>
      </c>
      <c r="F15" s="42" t="n">
        <v>6</v>
      </c>
      <c r="G15" s="42" t="n">
        <v>1300</v>
      </c>
      <c r="H15" s="42" t="n">
        <v>0</v>
      </c>
      <c r="I15" s="42" t="n">
        <v>0</v>
      </c>
      <c r="J15" s="42" t="n">
        <v>0</v>
      </c>
      <c r="K15" s="42" t="n">
        <v>0</v>
      </c>
      <c r="L15" s="42" t="n">
        <v>0</v>
      </c>
      <c r="M15" s="42" t="n">
        <v>0</v>
      </c>
      <c r="N15" s="26"/>
    </row>
    <row r="16" customFormat="false" ht="12.75" hidden="false" customHeight="false" outlineLevel="0" collapsed="false">
      <c r="A16" s="68" t="s">
        <v>163</v>
      </c>
      <c r="B16" s="42" t="n">
        <v>9</v>
      </c>
      <c r="C16" s="42" t="n">
        <v>8990</v>
      </c>
      <c r="D16" s="42" t="n">
        <v>0</v>
      </c>
      <c r="E16" s="42" t="n">
        <v>0</v>
      </c>
      <c r="F16" s="42" t="n">
        <v>9</v>
      </c>
      <c r="G16" s="42" t="n">
        <v>8990</v>
      </c>
      <c r="H16" s="42" t="n">
        <v>0</v>
      </c>
      <c r="I16" s="42" t="n">
        <v>0</v>
      </c>
      <c r="J16" s="42" t="n">
        <v>0</v>
      </c>
      <c r="K16" s="42" t="n">
        <v>0</v>
      </c>
      <c r="L16" s="42" t="n">
        <v>0</v>
      </c>
      <c r="M16" s="42" t="n">
        <v>0</v>
      </c>
      <c r="N16" s="26"/>
    </row>
    <row r="17" customFormat="false" ht="12.75" hidden="false" customHeight="false" outlineLevel="0" collapsed="false">
      <c r="A17" s="62" t="s">
        <v>105</v>
      </c>
      <c r="L17" s="66"/>
      <c r="M17" s="66"/>
      <c r="N17" s="26"/>
    </row>
    <row r="18" customFormat="false" ht="12.75" hidden="false" customHeight="false" outlineLevel="0" collapsed="false">
      <c r="A18" s="4" t="s">
        <v>164</v>
      </c>
      <c r="B18" s="0" t="n">
        <v>20</v>
      </c>
      <c r="C18" s="0" t="n">
        <v>1351</v>
      </c>
      <c r="D18" s="0" t="n">
        <v>2</v>
      </c>
      <c r="E18" s="0" t="n">
        <v>164</v>
      </c>
      <c r="F18" s="0" t="n">
        <v>18</v>
      </c>
      <c r="G18" s="0" t="n">
        <v>1187</v>
      </c>
      <c r="H18" s="0" t="n">
        <v>0</v>
      </c>
      <c r="I18" s="0" t="n">
        <v>0</v>
      </c>
      <c r="J18" s="0" t="n">
        <v>0</v>
      </c>
      <c r="K18" s="0" t="n">
        <v>0</v>
      </c>
      <c r="L18" s="66" t="n">
        <v>0</v>
      </c>
      <c r="M18" s="66" t="n">
        <v>0</v>
      </c>
      <c r="N18" s="26"/>
    </row>
    <row r="19" customFormat="false" ht="12.75" hidden="false" customHeight="false" outlineLevel="0" collapsed="false">
      <c r="A19" s="68" t="s">
        <v>165</v>
      </c>
      <c r="B19" s="0" t="n">
        <v>17</v>
      </c>
      <c r="C19" s="0" t="n">
        <v>2790</v>
      </c>
      <c r="D19" s="0" t="n">
        <v>0</v>
      </c>
      <c r="E19" s="0" t="n">
        <v>0</v>
      </c>
      <c r="F19" s="0" t="n">
        <v>16</v>
      </c>
      <c r="G19" s="0" t="n">
        <v>2780</v>
      </c>
      <c r="H19" s="0" t="n">
        <v>0</v>
      </c>
      <c r="I19" s="0" t="n">
        <v>0</v>
      </c>
      <c r="J19" s="0" t="n">
        <v>0</v>
      </c>
      <c r="K19" s="0" t="n">
        <v>0</v>
      </c>
      <c r="L19" s="66" t="n">
        <v>1</v>
      </c>
      <c r="M19" s="66" t="n">
        <v>10</v>
      </c>
    </row>
    <row r="20" customFormat="false" ht="12.75" hidden="false" customHeight="false" outlineLevel="0" collapsed="false">
      <c r="A20" s="59" t="s">
        <v>166</v>
      </c>
      <c r="B20" s="0" t="n">
        <v>13</v>
      </c>
      <c r="C20" s="0" t="n">
        <v>3798</v>
      </c>
      <c r="D20" s="0" t="n">
        <v>0</v>
      </c>
      <c r="E20" s="0" t="n">
        <v>0</v>
      </c>
      <c r="F20" s="0" t="n">
        <v>13</v>
      </c>
      <c r="G20" s="0" t="n">
        <v>3798</v>
      </c>
      <c r="H20" s="0" t="n">
        <v>0</v>
      </c>
      <c r="I20" s="0" t="n">
        <v>0</v>
      </c>
      <c r="J20" s="0" t="n">
        <v>0</v>
      </c>
      <c r="K20" s="0" t="n">
        <v>0</v>
      </c>
      <c r="L20" s="0" t="n">
        <v>0</v>
      </c>
      <c r="M20" s="66" t="n">
        <v>0</v>
      </c>
    </row>
    <row r="21" customFormat="false" ht="12.75" hidden="false" customHeight="false" outlineLevel="0" collapsed="false">
      <c r="A21" s="69" t="s">
        <v>167</v>
      </c>
      <c r="B21" s="42" t="n">
        <v>17</v>
      </c>
      <c r="C21" s="42" t="n">
        <v>8984</v>
      </c>
      <c r="D21" s="42" t="n">
        <v>0</v>
      </c>
      <c r="E21" s="42" t="n">
        <v>0</v>
      </c>
      <c r="F21" s="42" t="n">
        <v>17</v>
      </c>
      <c r="G21" s="42" t="n">
        <v>8984</v>
      </c>
      <c r="H21" s="42" t="n">
        <v>0</v>
      </c>
      <c r="I21" s="42" t="n">
        <v>0</v>
      </c>
      <c r="J21" s="42" t="n">
        <v>0</v>
      </c>
      <c r="K21" s="42" t="n">
        <v>0</v>
      </c>
      <c r="L21" s="42" t="n">
        <v>0</v>
      </c>
      <c r="M21" s="42" t="n">
        <v>0</v>
      </c>
      <c r="N21" s="26"/>
    </row>
    <row r="22" customFormat="false" ht="12.75" hidden="false" customHeight="false" outlineLevel="0" collapsed="false">
      <c r="A22" s="68" t="s">
        <v>168</v>
      </c>
      <c r="B22" s="42" t="n">
        <v>9</v>
      </c>
      <c r="C22" s="42" t="n">
        <v>1007</v>
      </c>
      <c r="D22" s="42" t="n">
        <v>0</v>
      </c>
      <c r="E22" s="42" t="n">
        <v>0</v>
      </c>
      <c r="F22" s="42" t="n">
        <v>9</v>
      </c>
      <c r="G22" s="42" t="n">
        <v>1007</v>
      </c>
      <c r="H22" s="42" t="n">
        <v>0</v>
      </c>
      <c r="I22" s="42" t="n">
        <v>0</v>
      </c>
      <c r="J22" s="42" t="n">
        <v>0</v>
      </c>
      <c r="K22" s="42" t="n">
        <v>0</v>
      </c>
      <c r="L22" s="42" t="n">
        <v>0</v>
      </c>
      <c r="M22" s="42" t="n">
        <v>0</v>
      </c>
      <c r="N22" s="26"/>
    </row>
    <row r="23" customFormat="false" ht="12.75" hidden="false" customHeight="false" outlineLevel="0" collapsed="false">
      <c r="A23" s="68" t="s">
        <v>169</v>
      </c>
      <c r="B23" s="42" t="n">
        <v>7</v>
      </c>
      <c r="C23" s="42" t="n">
        <v>706</v>
      </c>
      <c r="D23" s="42" t="n">
        <v>0</v>
      </c>
      <c r="E23" s="42" t="n">
        <v>0</v>
      </c>
      <c r="F23" s="42" t="n">
        <v>7</v>
      </c>
      <c r="G23" s="42" t="n">
        <v>706</v>
      </c>
      <c r="H23" s="42" t="n">
        <v>0</v>
      </c>
      <c r="I23" s="42" t="n">
        <v>0</v>
      </c>
      <c r="J23" s="42" t="n">
        <v>0</v>
      </c>
      <c r="K23" s="42" t="n">
        <v>0</v>
      </c>
      <c r="L23" s="42" t="n">
        <v>0</v>
      </c>
      <c r="M23" s="42" t="n">
        <v>0</v>
      </c>
      <c r="N23" s="26"/>
    </row>
    <row r="24" customFormat="false" ht="12.75" hidden="false" customHeight="false" outlineLevel="0" collapsed="false">
      <c r="A24" s="59" t="s">
        <v>170</v>
      </c>
      <c r="B24" s="42" t="n">
        <v>12</v>
      </c>
      <c r="C24" s="42" t="n">
        <v>1785</v>
      </c>
      <c r="D24" s="42" t="n">
        <v>3</v>
      </c>
      <c r="E24" s="42" t="n">
        <v>21</v>
      </c>
      <c r="F24" s="42" t="n">
        <v>9</v>
      </c>
      <c r="G24" s="42" t="n">
        <v>1765</v>
      </c>
      <c r="H24" s="42" t="n">
        <v>0</v>
      </c>
      <c r="I24" s="42" t="n">
        <v>0</v>
      </c>
      <c r="J24" s="42" t="n">
        <v>0</v>
      </c>
      <c r="K24" s="42" t="n">
        <v>0</v>
      </c>
      <c r="L24" s="42" t="n">
        <v>0</v>
      </c>
      <c r="M24" s="42" t="n">
        <v>0</v>
      </c>
      <c r="N24" s="26"/>
    </row>
    <row r="25" customFormat="false" ht="12.75" hidden="false" customHeight="false" outlineLevel="0" collapsed="false">
      <c r="A25" s="68" t="s">
        <v>171</v>
      </c>
      <c r="B25" s="42" t="n">
        <v>9</v>
      </c>
      <c r="C25" s="42" t="n">
        <v>950</v>
      </c>
      <c r="D25" s="42" t="n">
        <v>3</v>
      </c>
      <c r="E25" s="42" t="n">
        <v>53</v>
      </c>
      <c r="F25" s="42" t="n">
        <v>6</v>
      </c>
      <c r="G25" s="42" t="n">
        <v>897</v>
      </c>
      <c r="H25" s="42" t="n">
        <v>0</v>
      </c>
      <c r="I25" s="42" t="n">
        <v>0</v>
      </c>
      <c r="J25" s="42" t="n">
        <v>0</v>
      </c>
      <c r="K25" s="42" t="n">
        <v>0</v>
      </c>
      <c r="L25" s="42" t="n">
        <v>0</v>
      </c>
      <c r="M25" s="42" t="n">
        <v>0</v>
      </c>
      <c r="N25" s="26"/>
    </row>
    <row r="26" customFormat="false" ht="12.75" hidden="false" customHeight="false" outlineLevel="0" collapsed="false">
      <c r="A26" s="59" t="s">
        <v>172</v>
      </c>
      <c r="B26" s="42" t="n">
        <v>9</v>
      </c>
      <c r="C26" s="42" t="n">
        <v>2050</v>
      </c>
      <c r="D26" s="42" t="n">
        <v>0</v>
      </c>
      <c r="E26" s="42" t="n">
        <v>0</v>
      </c>
      <c r="F26" s="42" t="n">
        <v>9</v>
      </c>
      <c r="G26" s="42" t="n">
        <v>2050</v>
      </c>
      <c r="H26" s="42" t="n">
        <v>0</v>
      </c>
      <c r="I26" s="42" t="n">
        <v>0</v>
      </c>
      <c r="J26" s="42" t="n">
        <v>0</v>
      </c>
      <c r="K26" s="42" t="n">
        <v>0</v>
      </c>
      <c r="L26" s="42" t="n">
        <v>0</v>
      </c>
      <c r="M26" s="42" t="n">
        <v>0</v>
      </c>
      <c r="N26" s="26"/>
    </row>
    <row r="27" customFormat="false" ht="12.75" hidden="false" customHeight="false" outlineLevel="0" collapsed="false">
      <c r="A27" s="68" t="s">
        <v>173</v>
      </c>
      <c r="B27" s="42" t="n">
        <v>8</v>
      </c>
      <c r="C27" s="42" t="n">
        <v>916</v>
      </c>
      <c r="D27" s="42" t="n">
        <v>0</v>
      </c>
      <c r="E27" s="42" t="n">
        <v>0</v>
      </c>
      <c r="F27" s="42" t="n">
        <v>8</v>
      </c>
      <c r="G27" s="42" t="n">
        <v>916</v>
      </c>
      <c r="H27" s="42" t="n">
        <v>0</v>
      </c>
      <c r="I27" s="42" t="n">
        <v>0</v>
      </c>
      <c r="J27" s="42" t="n">
        <v>0</v>
      </c>
      <c r="K27" s="42" t="n">
        <v>0</v>
      </c>
      <c r="L27" s="42" t="n">
        <v>0</v>
      </c>
      <c r="M27" s="42" t="n">
        <v>0</v>
      </c>
      <c r="N27" s="26"/>
    </row>
    <row r="28" customFormat="false" ht="12.75" hidden="false" customHeight="false" outlineLevel="0" collapsed="false">
      <c r="A28" s="69" t="s">
        <v>174</v>
      </c>
      <c r="B28" s="0" t="n">
        <v>8</v>
      </c>
      <c r="C28" s="0" t="n">
        <v>325</v>
      </c>
      <c r="D28" s="0" t="n">
        <v>1</v>
      </c>
      <c r="E28" s="0" t="n">
        <v>118</v>
      </c>
      <c r="F28" s="0" t="n">
        <v>7</v>
      </c>
      <c r="G28" s="0" t="n">
        <v>207</v>
      </c>
      <c r="H28" s="0" t="n">
        <v>0</v>
      </c>
      <c r="I28" s="0" t="n">
        <v>0</v>
      </c>
      <c r="J28" s="0" t="n">
        <v>0</v>
      </c>
      <c r="K28" s="0" t="n">
        <v>0</v>
      </c>
      <c r="L28" s="0" t="n">
        <v>0</v>
      </c>
      <c r="M28" s="66" t="n">
        <v>0</v>
      </c>
    </row>
    <row r="29" customFormat="false" ht="12.75" hidden="false" customHeight="false" outlineLevel="0" collapsed="false">
      <c r="A29" s="69" t="s">
        <v>175</v>
      </c>
      <c r="B29" s="0" t="n">
        <v>8</v>
      </c>
      <c r="C29" s="0" t="n">
        <v>2637</v>
      </c>
      <c r="D29" s="0" t="n">
        <v>0</v>
      </c>
      <c r="E29" s="0" t="n">
        <v>0</v>
      </c>
      <c r="F29" s="0" t="n">
        <v>8</v>
      </c>
      <c r="G29" s="0" t="n">
        <v>2637</v>
      </c>
      <c r="H29" s="0" t="n">
        <v>0</v>
      </c>
      <c r="I29" s="0" t="n">
        <v>0</v>
      </c>
      <c r="J29" s="0" t="n">
        <v>0</v>
      </c>
      <c r="K29" s="0" t="n">
        <v>0</v>
      </c>
      <c r="L29" s="0" t="n">
        <v>0</v>
      </c>
      <c r="M29" s="66" t="n">
        <v>0</v>
      </c>
      <c r="N29" s="42"/>
    </row>
    <row r="30" customFormat="false" ht="12.75" hidden="false" customHeight="false" outlineLevel="0" collapsed="false">
      <c r="A30" s="62"/>
      <c r="B30" s="70"/>
      <c r="C30" s="70"/>
      <c r="D30" s="70"/>
      <c r="E30" s="70"/>
      <c r="F30" s="70"/>
      <c r="G30" s="70"/>
      <c r="H30" s="70"/>
      <c r="I30" s="70"/>
      <c r="J30" s="70"/>
      <c r="K30" s="70"/>
      <c r="L30" s="70"/>
      <c r="M30" s="70"/>
      <c r="N30" s="42"/>
    </row>
    <row r="31" customFormat="false" ht="12.75" hidden="false" customHeight="false" outlineLevel="0" collapsed="false">
      <c r="A31" s="71" t="s">
        <v>105</v>
      </c>
      <c r="B31" s="70" t="n">
        <v>138</v>
      </c>
      <c r="C31" s="70" t="n">
        <v>27317</v>
      </c>
      <c r="D31" s="70" t="n">
        <v>10</v>
      </c>
      <c r="E31" s="70" t="n">
        <v>254</v>
      </c>
      <c r="F31" s="70" t="n">
        <v>127</v>
      </c>
      <c r="G31" s="70" t="n">
        <v>26934</v>
      </c>
      <c r="H31" s="70" t="n">
        <v>0</v>
      </c>
      <c r="I31" s="70" t="n">
        <v>0</v>
      </c>
      <c r="J31" s="70" t="n">
        <v>0</v>
      </c>
      <c r="K31" s="70" t="n">
        <v>0</v>
      </c>
      <c r="L31" s="70" t="n">
        <v>0</v>
      </c>
      <c r="M31" s="70" t="n">
        <v>10</v>
      </c>
      <c r="N31" s="42"/>
    </row>
    <row r="32" customFormat="false" ht="12.75" hidden="false" customHeight="false" outlineLevel="0" collapsed="false">
      <c r="A32" s="62" t="s">
        <v>106</v>
      </c>
      <c r="B32" s="70" t="n">
        <v>60</v>
      </c>
      <c r="C32" s="70" t="n">
        <v>28256</v>
      </c>
      <c r="D32" s="70" t="n">
        <v>6</v>
      </c>
      <c r="E32" s="70" t="n">
        <v>420</v>
      </c>
      <c r="F32" s="70" t="n">
        <v>49</v>
      </c>
      <c r="G32" s="70" t="n">
        <v>23968</v>
      </c>
      <c r="H32" s="70" t="n">
        <v>0</v>
      </c>
      <c r="I32" s="70" t="n">
        <v>0</v>
      </c>
      <c r="J32" s="70" t="n">
        <v>5</v>
      </c>
      <c r="K32" s="70" t="n">
        <v>3867</v>
      </c>
      <c r="L32" s="70" t="n">
        <v>0</v>
      </c>
      <c r="M32" s="70" t="n">
        <v>0</v>
      </c>
      <c r="N32" s="42"/>
    </row>
    <row r="33" customFormat="false" ht="12.75" hidden="false" customHeight="false" outlineLevel="0" collapsed="false">
      <c r="A33" s="72" t="s">
        <v>107</v>
      </c>
      <c r="B33" s="70" t="n">
        <v>57</v>
      </c>
      <c r="C33" s="70" t="n">
        <v>23272</v>
      </c>
      <c r="D33" s="70" t="n">
        <v>14</v>
      </c>
      <c r="E33" s="70" t="n">
        <v>360</v>
      </c>
      <c r="F33" s="70" t="n">
        <v>37</v>
      </c>
      <c r="G33" s="70" t="n">
        <v>18589</v>
      </c>
      <c r="H33" s="70" t="n">
        <v>0</v>
      </c>
      <c r="I33" s="70" t="n">
        <v>0</v>
      </c>
      <c r="J33" s="70" t="n">
        <v>6</v>
      </c>
      <c r="K33" s="70" t="n">
        <v>4324</v>
      </c>
      <c r="L33" s="70" t="n">
        <v>0</v>
      </c>
      <c r="M33" s="70" t="n">
        <v>0</v>
      </c>
      <c r="N33" s="73"/>
    </row>
    <row r="34" customFormat="false" ht="12.75" hidden="false" customHeight="false" outlineLevel="0" collapsed="false">
      <c r="A34" s="74" t="s">
        <v>176</v>
      </c>
      <c r="B34" s="70" t="n">
        <v>26</v>
      </c>
      <c r="C34" s="70" t="n">
        <v>4070</v>
      </c>
      <c r="D34" s="75" t="n">
        <v>6</v>
      </c>
      <c r="E34" s="75" t="n">
        <v>143</v>
      </c>
      <c r="F34" s="75" t="n">
        <v>11</v>
      </c>
      <c r="G34" s="75" t="n">
        <v>1314</v>
      </c>
      <c r="H34" s="75" t="n">
        <v>0</v>
      </c>
      <c r="I34" s="75" t="n">
        <v>0</v>
      </c>
      <c r="J34" s="75" t="n">
        <v>8</v>
      </c>
      <c r="K34" s="75" t="n">
        <v>2600</v>
      </c>
      <c r="L34" s="75" t="n">
        <v>2</v>
      </c>
      <c r="M34" s="75" t="n">
        <v>13</v>
      </c>
      <c r="N34" s="76"/>
    </row>
    <row r="35" customFormat="false" ht="12.75" hidden="false" customHeight="false" outlineLevel="0" collapsed="false">
      <c r="A35" s="74" t="s">
        <v>109</v>
      </c>
      <c r="B35" s="70" t="n">
        <v>35</v>
      </c>
      <c r="C35" s="70" t="n">
        <v>7543</v>
      </c>
      <c r="D35" s="75" t="n">
        <v>7</v>
      </c>
      <c r="E35" s="75" t="n">
        <v>151</v>
      </c>
      <c r="F35" s="75" t="n">
        <v>8</v>
      </c>
      <c r="G35" s="75" t="n">
        <v>1121</v>
      </c>
      <c r="H35" s="75" t="n">
        <v>0</v>
      </c>
      <c r="I35" s="75" t="n">
        <v>0</v>
      </c>
      <c r="J35" s="75" t="n">
        <v>16</v>
      </c>
      <c r="K35" s="75" t="n">
        <v>5601</v>
      </c>
      <c r="L35" s="75" t="n">
        <v>4</v>
      </c>
      <c r="M35" s="75" t="n">
        <v>670</v>
      </c>
      <c r="N35" s="76"/>
    </row>
    <row r="36" customFormat="false" ht="12.75" hidden="false" customHeight="false" outlineLevel="0" collapsed="false">
      <c r="A36" s="74" t="s">
        <v>177</v>
      </c>
      <c r="B36" s="70" t="n">
        <f aca="false">(D36+F36+H36+J36+L36)</f>
        <v>151</v>
      </c>
      <c r="C36" s="70" t="n">
        <v>6108</v>
      </c>
      <c r="D36" s="75" t="n">
        <v>84</v>
      </c>
      <c r="E36" s="75" t="n">
        <v>818</v>
      </c>
      <c r="F36" s="75" t="n">
        <v>54</v>
      </c>
      <c r="G36" s="75" t="n">
        <v>2408</v>
      </c>
      <c r="H36" s="75" t="n">
        <v>2</v>
      </c>
      <c r="I36" s="75" t="n">
        <v>142</v>
      </c>
      <c r="J36" s="75" t="n">
        <v>10</v>
      </c>
      <c r="K36" s="75" t="n">
        <v>2704</v>
      </c>
      <c r="L36" s="75" t="n">
        <v>1</v>
      </c>
      <c r="M36" s="75" t="n">
        <v>36</v>
      </c>
      <c r="N36" s="76"/>
    </row>
    <row r="37" customFormat="false" ht="12.75" hidden="false" customHeight="false" outlineLevel="0" collapsed="false">
      <c r="A37" s="74" t="s">
        <v>45</v>
      </c>
      <c r="B37" s="70" t="n">
        <v>93</v>
      </c>
      <c r="C37" s="70" t="n">
        <v>7817</v>
      </c>
      <c r="D37" s="75" t="n">
        <v>30</v>
      </c>
      <c r="E37" s="75" t="n">
        <v>786</v>
      </c>
      <c r="F37" s="75" t="n">
        <v>52</v>
      </c>
      <c r="G37" s="75" t="n">
        <v>3780</v>
      </c>
      <c r="H37" s="75" t="n">
        <v>0</v>
      </c>
      <c r="I37" s="75" t="n">
        <v>0</v>
      </c>
      <c r="J37" s="75" t="n">
        <v>10</v>
      </c>
      <c r="K37" s="75" t="n">
        <v>3200</v>
      </c>
      <c r="L37" s="75" t="n">
        <v>2</v>
      </c>
      <c r="M37" s="75" t="n">
        <v>51</v>
      </c>
      <c r="N37" s="76"/>
    </row>
    <row r="38" customFormat="false" ht="12.75" hidden="false" customHeight="false" outlineLevel="0" collapsed="false">
      <c r="A38" s="74" t="s">
        <v>46</v>
      </c>
      <c r="B38" s="70" t="n">
        <v>58</v>
      </c>
      <c r="C38" s="70" t="n">
        <v>5587</v>
      </c>
      <c r="D38" s="75" t="n">
        <v>20</v>
      </c>
      <c r="E38" s="75" t="n">
        <v>197</v>
      </c>
      <c r="F38" s="75" t="n">
        <v>20</v>
      </c>
      <c r="G38" s="75" t="n">
        <v>660</v>
      </c>
      <c r="H38" s="75" t="n">
        <v>3</v>
      </c>
      <c r="I38" s="75" t="n">
        <v>78</v>
      </c>
      <c r="J38" s="75" t="n">
        <v>10</v>
      </c>
      <c r="K38" s="75" t="n">
        <v>4450</v>
      </c>
      <c r="L38" s="75" t="n">
        <v>6</v>
      </c>
      <c r="M38" s="75" t="n">
        <v>202</v>
      </c>
      <c r="N38" s="76"/>
    </row>
    <row r="39" customFormat="false" ht="12.75" hidden="false" customHeight="false" outlineLevel="0" collapsed="false">
      <c r="A39" s="74" t="s">
        <v>178</v>
      </c>
      <c r="B39" s="70" t="n">
        <v>111</v>
      </c>
      <c r="C39" s="70" t="n">
        <v>4570</v>
      </c>
      <c r="D39" s="75" t="n">
        <v>64</v>
      </c>
      <c r="E39" s="75" t="n">
        <v>271</v>
      </c>
      <c r="F39" s="75" t="n">
        <v>33</v>
      </c>
      <c r="G39" s="75" t="n">
        <v>1610</v>
      </c>
      <c r="H39" s="75" t="n">
        <v>3</v>
      </c>
      <c r="I39" s="75" t="n">
        <v>10</v>
      </c>
      <c r="J39" s="75" t="n">
        <v>4</v>
      </c>
      <c r="K39" s="75" t="n">
        <v>1550</v>
      </c>
      <c r="L39" s="75" t="n">
        <v>10</v>
      </c>
      <c r="M39" s="75" t="n">
        <v>1128</v>
      </c>
      <c r="N39" s="76"/>
    </row>
    <row r="40" customFormat="false" ht="12.75" hidden="false" customHeight="false" outlineLevel="0" collapsed="false">
      <c r="A40" s="74" t="s">
        <v>179</v>
      </c>
      <c r="B40" s="70" t="n">
        <v>882</v>
      </c>
      <c r="C40" s="70" t="n">
        <v>14276</v>
      </c>
      <c r="D40" s="75" t="n">
        <v>697</v>
      </c>
      <c r="E40" s="75" t="n">
        <v>3433</v>
      </c>
      <c r="F40" s="75" t="n">
        <v>148</v>
      </c>
      <c r="G40" s="75" t="n">
        <v>4412</v>
      </c>
      <c r="H40" s="75" t="n">
        <v>5</v>
      </c>
      <c r="I40" s="75" t="n">
        <v>75</v>
      </c>
      <c r="J40" s="75" t="n">
        <v>10</v>
      </c>
      <c r="K40" s="75" t="n">
        <v>5400</v>
      </c>
      <c r="L40" s="75" t="n">
        <v>29</v>
      </c>
      <c r="M40" s="75" t="n">
        <v>957</v>
      </c>
      <c r="N40" s="76"/>
    </row>
    <row r="41" customFormat="false" ht="12.75" hidden="false" customHeight="false" outlineLevel="0" collapsed="false">
      <c r="A41" s="74" t="s">
        <v>180</v>
      </c>
      <c r="B41" s="70" t="n">
        <v>1725</v>
      </c>
      <c r="C41" s="70" t="n">
        <v>20804</v>
      </c>
      <c r="D41" s="75" t="n">
        <v>1181</v>
      </c>
      <c r="E41" s="75" t="n">
        <v>4958</v>
      </c>
      <c r="F41" s="75" t="n">
        <v>480</v>
      </c>
      <c r="G41" s="75" t="n">
        <v>9727</v>
      </c>
      <c r="H41" s="75" t="n">
        <v>8</v>
      </c>
      <c r="I41" s="75" t="n">
        <v>145</v>
      </c>
      <c r="J41" s="75" t="n">
        <v>6</v>
      </c>
      <c r="K41" s="75" t="n">
        <v>2086</v>
      </c>
      <c r="L41" s="75" t="n">
        <v>63</v>
      </c>
      <c r="M41" s="75" t="n">
        <v>3888</v>
      </c>
      <c r="N41" s="76"/>
    </row>
    <row r="42" customFormat="false" ht="12.75" hidden="false" customHeight="false" outlineLevel="0" collapsed="false">
      <c r="A42" s="74" t="s">
        <v>181</v>
      </c>
      <c r="B42" s="70" t="n">
        <v>1692</v>
      </c>
      <c r="C42" s="70" t="n">
        <v>27633</v>
      </c>
      <c r="D42" s="75" t="n">
        <v>942</v>
      </c>
      <c r="E42" s="75" t="n">
        <v>5529</v>
      </c>
      <c r="F42" s="75" t="n">
        <v>651</v>
      </c>
      <c r="G42" s="75" t="n">
        <v>12441</v>
      </c>
      <c r="H42" s="75" t="n">
        <v>7</v>
      </c>
      <c r="I42" s="75" t="n">
        <v>124</v>
      </c>
      <c r="J42" s="75" t="n">
        <v>0</v>
      </c>
      <c r="K42" s="75" t="n">
        <v>0</v>
      </c>
      <c r="L42" s="75" t="n">
        <v>135</v>
      </c>
      <c r="M42" s="75" t="n">
        <v>9538</v>
      </c>
      <c r="N42" s="76"/>
    </row>
    <row r="43" customFormat="false" ht="12.75" hidden="false" customHeight="false" outlineLevel="0" collapsed="false">
      <c r="A43" s="77" t="s">
        <v>182</v>
      </c>
      <c r="B43" s="78" t="n">
        <v>1143</v>
      </c>
      <c r="C43" s="78" t="n">
        <v>24372</v>
      </c>
      <c r="D43" s="79" t="n">
        <v>608</v>
      </c>
      <c r="E43" s="79" t="n">
        <v>3808</v>
      </c>
      <c r="F43" s="79" t="n">
        <v>383</v>
      </c>
      <c r="G43" s="79" t="n">
        <v>9220</v>
      </c>
      <c r="H43" s="79" t="n">
        <v>1</v>
      </c>
      <c r="I43" s="79" t="n">
        <v>2</v>
      </c>
      <c r="J43" s="79" t="n">
        <v>9</v>
      </c>
      <c r="K43" s="79" t="n">
        <v>1991</v>
      </c>
      <c r="L43" s="79" t="n">
        <v>142</v>
      </c>
      <c r="M43" s="79" t="n">
        <v>9351</v>
      </c>
      <c r="N43" s="76"/>
    </row>
    <row r="44" customFormat="false" ht="12.75" hidden="false" customHeight="false" outlineLevel="0" collapsed="false">
      <c r="A44" s="80"/>
      <c r="B44" s="70"/>
      <c r="C44" s="70"/>
      <c r="D44" s="75"/>
      <c r="E44" s="75"/>
      <c r="F44" s="75"/>
      <c r="G44" s="75"/>
      <c r="H44" s="75"/>
      <c r="I44" s="75"/>
      <c r="J44" s="75"/>
      <c r="K44" s="75"/>
      <c r="L44" s="75"/>
      <c r="M44" s="75"/>
      <c r="N44" s="76"/>
    </row>
    <row r="45" customFormat="false" ht="12.75" hidden="false" customHeight="false" outlineLevel="0" collapsed="false">
      <c r="A45" s="81" t="s">
        <v>183</v>
      </c>
      <c r="B45" s="82"/>
      <c r="C45" s="82"/>
      <c r="D45" s="3"/>
      <c r="E45" s="3"/>
      <c r="F45" s="3"/>
      <c r="G45" s="3"/>
      <c r="H45" s="3"/>
      <c r="I45" s="3"/>
      <c r="M45" s="66"/>
      <c r="N45" s="59"/>
    </row>
    <row r="46" customFormat="false" ht="12.75" hidden="false" customHeight="false" outlineLevel="0" collapsed="false">
      <c r="A46" s="81" t="s">
        <v>184</v>
      </c>
      <c r="B46" s="82"/>
      <c r="C46" s="82"/>
      <c r="D46" s="3"/>
      <c r="E46" s="3"/>
      <c r="F46" s="3"/>
      <c r="G46" s="3"/>
      <c r="H46" s="3"/>
      <c r="I46" s="3"/>
      <c r="M46" s="83"/>
    </row>
    <row r="47" customFormat="false" ht="12.75" hidden="false" customHeight="false" outlineLevel="0" collapsed="false">
      <c r="A47" s="81" t="s">
        <v>185</v>
      </c>
      <c r="B47" s="82"/>
      <c r="C47" s="82"/>
      <c r="D47" s="3"/>
      <c r="E47" s="3"/>
      <c r="F47" s="3"/>
      <c r="G47" s="3"/>
      <c r="H47" s="3"/>
      <c r="I47" s="3"/>
      <c r="M47" s="83"/>
    </row>
    <row r="48" customFormat="false" ht="12.75" hidden="false" customHeight="false" outlineLevel="0" collapsed="false">
      <c r="A48" s="81" t="s">
        <v>186</v>
      </c>
      <c r="B48" s="82"/>
      <c r="C48" s="82"/>
      <c r="D48" s="3"/>
      <c r="E48" s="3"/>
      <c r="F48" s="3"/>
      <c r="G48" s="3"/>
      <c r="H48" s="3"/>
      <c r="I48" s="3"/>
      <c r="M48" s="83"/>
    </row>
    <row r="49" customFormat="false" ht="12.75" hidden="false" customHeight="false" outlineLevel="0" collapsed="false">
      <c r="A49" s="81" t="s">
        <v>187</v>
      </c>
      <c r="B49" s="82"/>
      <c r="C49" s="82"/>
      <c r="M49" s="83"/>
    </row>
    <row r="50" customFormat="false" ht="12.75" hidden="false" customHeight="false" outlineLevel="0" collapsed="false">
      <c r="A50" s="12"/>
      <c r="B50" s="12"/>
      <c r="C50" s="12"/>
      <c r="D50" s="12"/>
      <c r="E50" s="12"/>
      <c r="F50" s="12"/>
      <c r="G50" s="12"/>
      <c r="H50" s="12"/>
      <c r="I50" s="12"/>
      <c r="J50" s="12"/>
      <c r="K50" s="12"/>
      <c r="L50" s="12"/>
      <c r="M50" s="32"/>
      <c r="N50" s="12"/>
    </row>
    <row r="51" customFormat="false" ht="12.75" hidden="false" customHeight="false" outlineLevel="0" collapsed="false">
      <c r="A51" s="35" t="s">
        <v>101</v>
      </c>
    </row>
  </sheetData>
  <mergeCells count="8">
    <mergeCell ref="B2:C2"/>
    <mergeCell ref="D2:M2"/>
    <mergeCell ref="D4:G4"/>
    <mergeCell ref="H4:I4"/>
    <mergeCell ref="J4:K4"/>
    <mergeCell ref="L4:M4"/>
    <mergeCell ref="D6:E6"/>
    <mergeCell ref="F6:G6"/>
  </mergeCells>
  <hyperlinks>
    <hyperlink ref="A5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15" min="2" style="0" width="8.14"/>
  </cols>
  <sheetData>
    <row r="1" customFormat="false" ht="12.75" hidden="false" customHeight="false" outlineLevel="0" collapsed="false">
      <c r="A1" s="57" t="s">
        <v>188</v>
      </c>
      <c r="B1" s="8"/>
      <c r="C1" s="8"/>
      <c r="D1" s="8"/>
      <c r="E1" s="8"/>
      <c r="F1" s="8"/>
      <c r="G1" s="8"/>
      <c r="H1" s="8"/>
      <c r="I1" s="8"/>
      <c r="J1" s="8"/>
      <c r="K1" s="8"/>
      <c r="L1" s="8"/>
      <c r="M1" s="58"/>
      <c r="N1" s="57" t="s">
        <v>140</v>
      </c>
    </row>
    <row r="2" customFormat="false" ht="12.75" hidden="false" customHeight="false" outlineLevel="0" collapsed="false">
      <c r="A2" s="0" t="s">
        <v>141</v>
      </c>
      <c r="B2" s="60" t="s">
        <v>136</v>
      </c>
      <c r="C2" s="60"/>
      <c r="D2" s="60" t="s">
        <v>189</v>
      </c>
      <c r="E2" s="60"/>
      <c r="F2" s="60"/>
      <c r="G2" s="60"/>
      <c r="H2" s="60" t="s">
        <v>190</v>
      </c>
      <c r="I2" s="60"/>
      <c r="J2" s="60"/>
      <c r="K2" s="60"/>
      <c r="L2" s="60" t="s">
        <v>191</v>
      </c>
      <c r="M2" s="60"/>
      <c r="N2" s="60"/>
      <c r="O2" s="60"/>
    </row>
    <row r="3" customFormat="false" ht="12.75" hidden="false" customHeight="false" outlineLevel="0" collapsed="false">
      <c r="B3" s="61" t="s">
        <v>143</v>
      </c>
      <c r="C3" s="26"/>
      <c r="D3" s="61" t="s">
        <v>192</v>
      </c>
      <c r="E3" s="26"/>
      <c r="F3" s="61" t="s">
        <v>193</v>
      </c>
      <c r="G3" s="26"/>
      <c r="H3" s="61" t="s">
        <v>151</v>
      </c>
      <c r="I3" s="26"/>
      <c r="J3" s="61" t="s">
        <v>194</v>
      </c>
      <c r="K3" s="26"/>
      <c r="L3" s="61" t="s">
        <v>195</v>
      </c>
      <c r="M3" s="61"/>
      <c r="N3" s="61" t="s">
        <v>196</v>
      </c>
    </row>
    <row r="4" customFormat="false" ht="12.75" hidden="false" customHeight="false" outlineLevel="0" collapsed="false">
      <c r="B4" s="59"/>
      <c r="C4" s="59"/>
      <c r="D4" s="60" t="s">
        <v>197</v>
      </c>
      <c r="E4" s="60"/>
      <c r="F4" s="60" t="s">
        <v>198</v>
      </c>
      <c r="G4" s="60"/>
      <c r="H4" s="60" t="s">
        <v>199</v>
      </c>
      <c r="I4" s="60"/>
      <c r="J4" s="60" t="s">
        <v>200</v>
      </c>
      <c r="K4" s="60"/>
      <c r="L4" s="60" t="s">
        <v>201</v>
      </c>
      <c r="M4" s="60"/>
      <c r="N4" s="26" t="s">
        <v>197</v>
      </c>
    </row>
    <row r="5" customFormat="false" ht="12.75" hidden="false" customHeight="false" outlineLevel="0" collapsed="false">
      <c r="B5" s="61"/>
      <c r="C5" s="26"/>
      <c r="D5" s="61" t="s">
        <v>149</v>
      </c>
      <c r="E5" s="26"/>
      <c r="F5" s="61" t="s">
        <v>193</v>
      </c>
      <c r="G5" s="26"/>
      <c r="H5" s="61" t="s">
        <v>151</v>
      </c>
      <c r="I5" s="26"/>
      <c r="J5" s="61" t="s">
        <v>202</v>
      </c>
      <c r="K5" s="26"/>
      <c r="L5" s="61" t="s">
        <v>145</v>
      </c>
      <c r="M5" s="61"/>
      <c r="N5" s="61" t="s">
        <v>203</v>
      </c>
    </row>
    <row r="6" customFormat="false" ht="12.75" hidden="false" customHeight="false" outlineLevel="0" collapsed="false">
      <c r="A6" s="8"/>
      <c r="B6" s="21" t="s">
        <v>154</v>
      </c>
      <c r="C6" s="21" t="s">
        <v>48</v>
      </c>
      <c r="D6" s="21" t="s">
        <v>154</v>
      </c>
      <c r="E6" s="21" t="s">
        <v>48</v>
      </c>
      <c r="F6" s="21" t="s">
        <v>154</v>
      </c>
      <c r="G6" s="21" t="s">
        <v>48</v>
      </c>
      <c r="H6" s="21" t="s">
        <v>154</v>
      </c>
      <c r="I6" s="21" t="s">
        <v>48</v>
      </c>
      <c r="J6" s="21" t="s">
        <v>154</v>
      </c>
      <c r="K6" s="21" t="s">
        <v>48</v>
      </c>
      <c r="L6" s="21" t="s">
        <v>154</v>
      </c>
      <c r="M6" s="58" t="s">
        <v>48</v>
      </c>
      <c r="N6" s="21" t="s">
        <v>154</v>
      </c>
      <c r="O6" s="84" t="s">
        <v>48</v>
      </c>
    </row>
    <row r="7" customFormat="false" ht="12.75" hidden="false" customHeight="false" outlineLevel="0" collapsed="false">
      <c r="A7" s="62" t="s">
        <v>155</v>
      </c>
      <c r="B7" s="26"/>
      <c r="C7" s="26"/>
      <c r="D7" s="26"/>
      <c r="E7" s="26"/>
      <c r="F7" s="26"/>
      <c r="G7" s="26"/>
      <c r="H7" s="26"/>
      <c r="I7" s="26"/>
      <c r="J7" s="26"/>
      <c r="K7" s="26"/>
      <c r="L7" s="26"/>
      <c r="M7" s="61"/>
      <c r="N7" s="26"/>
      <c r="O7" s="85"/>
    </row>
    <row r="8" customFormat="false" ht="12.75" hidden="false" customHeight="false" outlineLevel="0" collapsed="false">
      <c r="A8" s="4" t="s">
        <v>156</v>
      </c>
      <c r="B8" s="64" t="n">
        <v>10</v>
      </c>
      <c r="C8" s="64" t="n">
        <v>3575</v>
      </c>
      <c r="D8" s="64" t="n">
        <v>8</v>
      </c>
      <c r="E8" s="64" t="n">
        <v>2834</v>
      </c>
      <c r="F8" s="64" t="n">
        <v>2</v>
      </c>
      <c r="G8" s="64" t="n">
        <v>741</v>
      </c>
      <c r="H8" s="64" t="n">
        <v>3</v>
      </c>
      <c r="I8" s="64" t="n">
        <v>767</v>
      </c>
      <c r="J8" s="64" t="n">
        <v>7</v>
      </c>
      <c r="K8" s="64" t="n">
        <v>0</v>
      </c>
      <c r="L8" s="64" t="n">
        <v>10</v>
      </c>
      <c r="M8" s="64" t="n">
        <v>3575</v>
      </c>
      <c r="N8" s="64" t="n">
        <v>0</v>
      </c>
      <c r="O8" s="86" t="n">
        <v>0</v>
      </c>
      <c r="P8" s="3"/>
      <c r="Q8" s="3"/>
      <c r="R8" s="3"/>
    </row>
    <row r="9" customFormat="false" ht="12.75" hidden="false" customHeight="false" outlineLevel="0" collapsed="false">
      <c r="A9" s="4" t="s">
        <v>157</v>
      </c>
      <c r="B9" s="87" t="n">
        <v>3</v>
      </c>
      <c r="C9" s="87" t="n">
        <v>312</v>
      </c>
      <c r="D9" s="87" t="n">
        <v>2</v>
      </c>
      <c r="E9" s="87" t="n">
        <v>215</v>
      </c>
      <c r="F9" s="87" t="n">
        <v>1</v>
      </c>
      <c r="G9" s="87" t="n">
        <v>97</v>
      </c>
      <c r="H9" s="87" t="n">
        <v>2</v>
      </c>
      <c r="I9" s="87" t="n">
        <v>142</v>
      </c>
      <c r="J9" s="87" t="n">
        <v>1</v>
      </c>
      <c r="K9" s="87" t="n">
        <v>170</v>
      </c>
      <c r="L9" s="87" t="n">
        <v>3</v>
      </c>
      <c r="M9" s="87" t="n">
        <v>312</v>
      </c>
      <c r="N9" s="87" t="n">
        <v>0</v>
      </c>
      <c r="O9" s="88" t="n">
        <v>0</v>
      </c>
      <c r="P9" s="3"/>
    </row>
    <row r="10" customFormat="false" ht="12.75" hidden="false" customHeight="false" outlineLevel="0" collapsed="false">
      <c r="A10" s="4" t="s">
        <v>158</v>
      </c>
      <c r="B10" s="42" t="n">
        <v>19</v>
      </c>
      <c r="C10" s="42" t="n">
        <v>1212</v>
      </c>
      <c r="D10" s="42" t="n">
        <v>12</v>
      </c>
      <c r="E10" s="42" t="n">
        <v>814</v>
      </c>
      <c r="F10" s="42" t="n">
        <v>7</v>
      </c>
      <c r="G10" s="42" t="n">
        <v>398</v>
      </c>
      <c r="H10" s="42" t="n">
        <v>7</v>
      </c>
      <c r="I10" s="42" t="n">
        <v>398</v>
      </c>
      <c r="J10" s="42" t="n">
        <v>12</v>
      </c>
      <c r="K10" s="42" t="n">
        <v>814</v>
      </c>
      <c r="L10" s="42" t="n">
        <v>19</v>
      </c>
      <c r="M10" s="42" t="n">
        <v>1212</v>
      </c>
      <c r="N10" s="42" t="n">
        <v>0</v>
      </c>
      <c r="O10" s="89" t="n">
        <v>0</v>
      </c>
    </row>
    <row r="11" customFormat="false" ht="12.75" hidden="false" customHeight="false" outlineLevel="0" collapsed="false">
      <c r="A11" s="59" t="s">
        <v>159</v>
      </c>
      <c r="B11" s="42" t="n">
        <v>5</v>
      </c>
      <c r="C11" s="42" t="n">
        <v>707</v>
      </c>
      <c r="D11" s="42" t="n">
        <v>4</v>
      </c>
      <c r="E11" s="42" t="n">
        <v>695</v>
      </c>
      <c r="F11" s="42" t="n">
        <v>1</v>
      </c>
      <c r="G11" s="42" t="n">
        <v>12</v>
      </c>
      <c r="H11" s="42" t="n">
        <v>1</v>
      </c>
      <c r="I11" s="42" t="n">
        <v>12</v>
      </c>
      <c r="J11" s="42" t="n">
        <v>4</v>
      </c>
      <c r="K11" s="42" t="n">
        <v>695</v>
      </c>
      <c r="L11" s="42" t="n">
        <v>5</v>
      </c>
      <c r="M11" s="42" t="n">
        <v>707</v>
      </c>
      <c r="N11" s="42" t="n">
        <v>0</v>
      </c>
      <c r="O11" s="89" t="n">
        <v>0</v>
      </c>
    </row>
    <row r="12" customFormat="false" ht="12.75" hidden="false" customHeight="false" outlineLevel="0" collapsed="false">
      <c r="A12" s="59" t="s">
        <v>160</v>
      </c>
      <c r="B12" s="42" t="n">
        <v>2</v>
      </c>
      <c r="C12" s="42" t="n">
        <v>808</v>
      </c>
      <c r="D12" s="42" t="n">
        <v>1</v>
      </c>
      <c r="E12" s="42" t="n">
        <v>801</v>
      </c>
      <c r="F12" s="42" t="n">
        <v>1</v>
      </c>
      <c r="G12" s="42" t="n">
        <v>7</v>
      </c>
      <c r="H12" s="42" t="n">
        <v>1</v>
      </c>
      <c r="I12" s="42" t="n">
        <v>7</v>
      </c>
      <c r="J12" s="42" t="n">
        <v>1</v>
      </c>
      <c r="K12" s="42" t="n">
        <v>801</v>
      </c>
      <c r="L12" s="42" t="n">
        <v>2</v>
      </c>
      <c r="M12" s="42" t="n">
        <v>808</v>
      </c>
      <c r="N12" s="42" t="n">
        <v>0</v>
      </c>
      <c r="O12" s="89" t="n">
        <v>0</v>
      </c>
      <c r="P12" s="66"/>
    </row>
    <row r="13" customFormat="false" ht="12.75" hidden="false" customHeight="false" outlineLevel="0" collapsed="false">
      <c r="A13" s="59" t="s">
        <v>204</v>
      </c>
      <c r="B13" s="42" t="n">
        <v>6</v>
      </c>
      <c r="C13" s="42" t="n">
        <v>253</v>
      </c>
      <c r="D13" s="42" t="n">
        <v>1</v>
      </c>
      <c r="E13" s="42" t="n">
        <v>140</v>
      </c>
      <c r="F13" s="42" t="n">
        <v>5</v>
      </c>
      <c r="G13" s="42" t="n">
        <v>113</v>
      </c>
      <c r="H13" s="42" t="n">
        <v>5</v>
      </c>
      <c r="I13" s="42" t="n">
        <v>113</v>
      </c>
      <c r="J13" s="42" t="n">
        <v>1</v>
      </c>
      <c r="K13" s="42" t="n">
        <v>140</v>
      </c>
      <c r="L13" s="42" t="n">
        <v>6</v>
      </c>
      <c r="M13" s="42" t="n">
        <v>253</v>
      </c>
      <c r="N13" s="42" t="n">
        <v>0</v>
      </c>
      <c r="O13" s="89" t="n">
        <v>0</v>
      </c>
    </row>
    <row r="14" customFormat="false" ht="12.75" hidden="false" customHeight="false" outlineLevel="0" collapsed="false">
      <c r="A14" s="59" t="s">
        <v>162</v>
      </c>
      <c r="B14" s="42" t="n">
        <v>6</v>
      </c>
      <c r="C14" s="42" t="n">
        <v>1300</v>
      </c>
      <c r="D14" s="42" t="n">
        <v>6</v>
      </c>
      <c r="E14" s="42" t="n">
        <v>1300</v>
      </c>
      <c r="F14" s="42" t="n">
        <v>0</v>
      </c>
      <c r="G14" s="42" t="n">
        <v>0</v>
      </c>
      <c r="H14" s="42" t="n">
        <v>2</v>
      </c>
      <c r="I14" s="42" t="n">
        <v>521</v>
      </c>
      <c r="J14" s="42" t="n">
        <v>4</v>
      </c>
      <c r="K14" s="42" t="n">
        <v>779</v>
      </c>
      <c r="L14" s="42" t="n">
        <v>6</v>
      </c>
      <c r="M14" s="42" t="n">
        <v>1300</v>
      </c>
      <c r="N14" s="42" t="n">
        <v>0</v>
      </c>
      <c r="O14" s="89" t="n">
        <v>0</v>
      </c>
    </row>
    <row r="15" customFormat="false" ht="12.75" hidden="false" customHeight="false" outlineLevel="0" collapsed="false">
      <c r="A15" s="68" t="s">
        <v>163</v>
      </c>
      <c r="B15" s="42" t="n">
        <v>9</v>
      </c>
      <c r="C15" s="42" t="n">
        <v>8990</v>
      </c>
      <c r="D15" s="42" t="n">
        <v>6</v>
      </c>
      <c r="E15" s="42" t="n">
        <v>8923</v>
      </c>
      <c r="F15" s="42" t="n">
        <v>3</v>
      </c>
      <c r="G15" s="42" t="n">
        <v>67</v>
      </c>
      <c r="H15" s="42" t="n">
        <v>4</v>
      </c>
      <c r="I15" s="42" t="n">
        <v>199</v>
      </c>
      <c r="J15" s="42" t="n">
        <v>5</v>
      </c>
      <c r="K15" s="42" t="n">
        <v>8791</v>
      </c>
      <c r="L15" s="42" t="n">
        <v>9</v>
      </c>
      <c r="M15" s="42" t="n">
        <v>8990</v>
      </c>
      <c r="N15" s="42" t="n">
        <v>0</v>
      </c>
      <c r="O15" s="89" t="n">
        <v>0</v>
      </c>
    </row>
    <row r="16" customFormat="false" ht="12.75" hidden="false" customHeight="false" outlineLevel="0" collapsed="false">
      <c r="A16" s="62" t="s">
        <v>105</v>
      </c>
      <c r="B16" s="42"/>
      <c r="C16" s="42"/>
      <c r="D16" s="42"/>
      <c r="E16" s="42"/>
      <c r="F16" s="42"/>
      <c r="G16" s="42"/>
      <c r="H16" s="42"/>
      <c r="I16" s="42"/>
      <c r="J16" s="42"/>
      <c r="K16" s="42"/>
      <c r="L16" s="42"/>
      <c r="M16" s="42"/>
      <c r="N16" s="42"/>
      <c r="O16" s="66"/>
    </row>
    <row r="17" customFormat="false" ht="12.75" hidden="false" customHeight="false" outlineLevel="0" collapsed="false">
      <c r="A17" s="4" t="s">
        <v>164</v>
      </c>
      <c r="B17" s="42" t="n">
        <v>20</v>
      </c>
      <c r="C17" s="42" t="n">
        <v>1351</v>
      </c>
      <c r="D17" s="42" t="n">
        <v>14</v>
      </c>
      <c r="E17" s="42" t="n">
        <v>947</v>
      </c>
      <c r="F17" s="42" t="n">
        <v>6</v>
      </c>
      <c r="G17" s="42" t="n">
        <v>403</v>
      </c>
      <c r="H17" s="42" t="n">
        <v>9</v>
      </c>
      <c r="I17" s="42" t="n">
        <v>522</v>
      </c>
      <c r="J17" s="42" t="n">
        <v>11</v>
      </c>
      <c r="K17" s="42" t="n">
        <v>829</v>
      </c>
      <c r="L17" s="42" t="n">
        <v>20</v>
      </c>
      <c r="M17" s="42" t="n">
        <v>1351</v>
      </c>
      <c r="N17" s="42" t="n">
        <v>0</v>
      </c>
      <c r="O17" s="89" t="n">
        <v>0</v>
      </c>
    </row>
    <row r="18" customFormat="false" ht="12.75" hidden="false" customHeight="false" outlineLevel="0" collapsed="false">
      <c r="A18" s="59" t="s">
        <v>165</v>
      </c>
      <c r="B18" s="0" t="n">
        <v>17</v>
      </c>
      <c r="C18" s="0" t="n">
        <v>2790</v>
      </c>
      <c r="D18" s="0" t="n">
        <v>15</v>
      </c>
      <c r="E18" s="0" t="n">
        <v>2730</v>
      </c>
      <c r="F18" s="0" t="n">
        <v>2</v>
      </c>
      <c r="G18" s="0" t="n">
        <v>60</v>
      </c>
      <c r="H18" s="0" t="n">
        <v>6</v>
      </c>
      <c r="I18" s="0" t="n">
        <v>1035</v>
      </c>
      <c r="J18" s="0" t="n">
        <v>11</v>
      </c>
      <c r="K18" s="0" t="n">
        <v>1755</v>
      </c>
      <c r="L18" s="0" t="n">
        <v>16</v>
      </c>
      <c r="M18" s="66" t="n">
        <v>2780</v>
      </c>
      <c r="N18" s="0" t="n">
        <v>1</v>
      </c>
      <c r="O18" s="0" t="n">
        <v>495</v>
      </c>
    </row>
    <row r="19" customFormat="false" ht="12.75" hidden="false" customHeight="false" outlineLevel="0" collapsed="false">
      <c r="A19" s="59" t="s">
        <v>166</v>
      </c>
      <c r="B19" s="0" t="n">
        <v>13</v>
      </c>
      <c r="C19" s="0" t="n">
        <v>3798</v>
      </c>
      <c r="D19" s="0" t="n">
        <v>12</v>
      </c>
      <c r="E19" s="0" t="n">
        <v>3796</v>
      </c>
      <c r="F19" s="0" t="n">
        <v>1</v>
      </c>
      <c r="G19" s="0" t="n">
        <v>3</v>
      </c>
      <c r="H19" s="0" t="n">
        <v>4</v>
      </c>
      <c r="I19" s="0" t="n">
        <v>2456</v>
      </c>
      <c r="J19" s="0" t="n">
        <v>9</v>
      </c>
      <c r="K19" s="0" t="n">
        <v>1342</v>
      </c>
      <c r="L19" s="0" t="n">
        <v>13</v>
      </c>
      <c r="M19" s="66" t="n">
        <v>3798</v>
      </c>
      <c r="N19" s="0" t="n">
        <v>3</v>
      </c>
      <c r="O19" s="0" t="n">
        <v>2771</v>
      </c>
    </row>
    <row r="20" customFormat="false" ht="12.75" hidden="false" customHeight="false" outlineLevel="0" collapsed="false">
      <c r="A20" s="0" t="s">
        <v>167</v>
      </c>
      <c r="B20" s="42" t="n">
        <v>17</v>
      </c>
      <c r="C20" s="42" t="n">
        <v>8984</v>
      </c>
      <c r="D20" s="42" t="n">
        <v>10</v>
      </c>
      <c r="E20" s="42" t="n">
        <v>6356</v>
      </c>
      <c r="F20" s="42" t="n">
        <v>7</v>
      </c>
      <c r="G20" s="42" t="n">
        <v>2629</v>
      </c>
      <c r="H20" s="42" t="n">
        <v>10</v>
      </c>
      <c r="I20" s="42" t="n">
        <v>7860</v>
      </c>
      <c r="J20" s="42" t="n">
        <v>7</v>
      </c>
      <c r="K20" s="42" t="n">
        <v>1124</v>
      </c>
      <c r="L20" s="42" t="n">
        <v>17</v>
      </c>
      <c r="M20" s="42" t="n">
        <v>8984</v>
      </c>
      <c r="N20" s="42" t="n">
        <v>0</v>
      </c>
      <c r="O20" s="89" t="n">
        <v>0</v>
      </c>
    </row>
    <row r="21" customFormat="false" ht="12.75" hidden="false" customHeight="false" outlineLevel="0" collapsed="false">
      <c r="A21" s="59" t="s">
        <v>168</v>
      </c>
      <c r="B21" s="42" t="n">
        <v>9</v>
      </c>
      <c r="C21" s="42" t="n">
        <v>1007</v>
      </c>
      <c r="D21" s="42" t="n">
        <v>9</v>
      </c>
      <c r="E21" s="42" t="n">
        <v>1007</v>
      </c>
      <c r="F21" s="42" t="n">
        <v>0</v>
      </c>
      <c r="G21" s="42" t="n">
        <v>0</v>
      </c>
      <c r="H21" s="42" t="n">
        <v>1</v>
      </c>
      <c r="I21" s="42" t="n">
        <v>240</v>
      </c>
      <c r="J21" s="42" t="n">
        <v>8</v>
      </c>
      <c r="K21" s="42" t="n">
        <v>767</v>
      </c>
      <c r="L21" s="42" t="n">
        <v>9</v>
      </c>
      <c r="M21" s="42" t="n">
        <v>1007</v>
      </c>
      <c r="N21" s="42" t="n">
        <v>0</v>
      </c>
      <c r="O21" s="89" t="n">
        <v>0</v>
      </c>
    </row>
    <row r="22" customFormat="false" ht="12.75" hidden="false" customHeight="false" outlineLevel="0" collapsed="false">
      <c r="A22" s="59" t="s">
        <v>169</v>
      </c>
      <c r="B22" s="42" t="n">
        <v>7</v>
      </c>
      <c r="C22" s="42" t="n">
        <v>706</v>
      </c>
      <c r="D22" s="42" t="n">
        <v>7</v>
      </c>
      <c r="E22" s="42" t="n">
        <v>706</v>
      </c>
      <c r="F22" s="42" t="n">
        <v>0</v>
      </c>
      <c r="G22" s="42" t="n">
        <v>0</v>
      </c>
      <c r="H22" s="42" t="n">
        <v>1</v>
      </c>
      <c r="I22" s="42" t="n">
        <v>275</v>
      </c>
      <c r="J22" s="42" t="n">
        <v>6</v>
      </c>
      <c r="K22" s="42" t="n">
        <v>431</v>
      </c>
      <c r="L22" s="42" t="n">
        <v>6</v>
      </c>
      <c r="M22" s="42" t="n">
        <v>431</v>
      </c>
      <c r="N22" s="42" t="n">
        <v>1</v>
      </c>
      <c r="O22" s="89" t="n">
        <v>275</v>
      </c>
    </row>
    <row r="23" customFormat="false" ht="12.75" hidden="false" customHeight="false" outlineLevel="0" collapsed="false">
      <c r="A23" s="59" t="s">
        <v>170</v>
      </c>
      <c r="B23" s="42" t="n">
        <v>12</v>
      </c>
      <c r="C23" s="42" t="n">
        <v>1785</v>
      </c>
      <c r="D23" s="42" t="n">
        <v>6</v>
      </c>
      <c r="E23" s="42" t="n">
        <v>1651</v>
      </c>
      <c r="F23" s="42" t="n">
        <v>6</v>
      </c>
      <c r="G23" s="42" t="n">
        <v>135</v>
      </c>
      <c r="H23" s="42" t="n">
        <v>8</v>
      </c>
      <c r="I23" s="42" t="n">
        <v>198</v>
      </c>
      <c r="J23" s="42" t="n">
        <v>4</v>
      </c>
      <c r="K23" s="42" t="n">
        <v>1587</v>
      </c>
      <c r="L23" s="42" t="n">
        <v>12</v>
      </c>
      <c r="M23" s="42" t="n">
        <v>1785</v>
      </c>
      <c r="N23" s="42" t="n">
        <v>0</v>
      </c>
      <c r="O23" s="89" t="n">
        <v>0</v>
      </c>
    </row>
    <row r="24" customFormat="false" ht="12.75" hidden="false" customHeight="false" outlineLevel="0" collapsed="false">
      <c r="A24" s="59" t="s">
        <v>171</v>
      </c>
      <c r="B24" s="42" t="n">
        <v>9</v>
      </c>
      <c r="C24" s="42" t="n">
        <v>950</v>
      </c>
      <c r="D24" s="42" t="n">
        <v>4</v>
      </c>
      <c r="E24" s="42" t="n">
        <v>560</v>
      </c>
      <c r="F24" s="42" t="n">
        <v>5</v>
      </c>
      <c r="G24" s="42" t="n">
        <v>390</v>
      </c>
      <c r="H24" s="42" t="n">
        <v>5</v>
      </c>
      <c r="I24" s="42" t="n">
        <v>390</v>
      </c>
      <c r="J24" s="42" t="n">
        <v>4</v>
      </c>
      <c r="K24" s="42" t="n">
        <v>560</v>
      </c>
      <c r="L24" s="42" t="n">
        <v>9</v>
      </c>
      <c r="M24" s="42" t="n">
        <v>950</v>
      </c>
      <c r="N24" s="42" t="n">
        <v>0</v>
      </c>
      <c r="O24" s="89" t="n">
        <v>0</v>
      </c>
    </row>
    <row r="25" customFormat="false" ht="12.75" hidden="false" customHeight="false" outlineLevel="0" collapsed="false">
      <c r="A25" s="59" t="s">
        <v>172</v>
      </c>
      <c r="B25" s="42" t="n">
        <v>9</v>
      </c>
      <c r="C25" s="42" t="n">
        <v>2050</v>
      </c>
      <c r="D25" s="42" t="n">
        <v>5</v>
      </c>
      <c r="E25" s="42" t="n">
        <v>1826</v>
      </c>
      <c r="F25" s="42" t="n">
        <v>4</v>
      </c>
      <c r="G25" s="42" t="n">
        <v>224</v>
      </c>
      <c r="H25" s="42" t="n">
        <v>5</v>
      </c>
      <c r="I25" s="42" t="n">
        <v>474</v>
      </c>
      <c r="J25" s="42" t="n">
        <v>4</v>
      </c>
      <c r="K25" s="42" t="n">
        <v>1576</v>
      </c>
      <c r="L25" s="42" t="n">
        <v>8</v>
      </c>
      <c r="M25" s="42" t="n">
        <v>678</v>
      </c>
      <c r="N25" s="42" t="n">
        <v>1</v>
      </c>
      <c r="O25" s="89" t="n">
        <v>1372</v>
      </c>
    </row>
    <row r="26" customFormat="false" ht="12.75" hidden="false" customHeight="false" outlineLevel="0" collapsed="false">
      <c r="A26" s="68" t="s">
        <v>173</v>
      </c>
      <c r="B26" s="42" t="n">
        <v>8</v>
      </c>
      <c r="C26" s="42" t="n">
        <v>917</v>
      </c>
      <c r="D26" s="42" t="n">
        <v>8</v>
      </c>
      <c r="E26" s="42" t="n">
        <v>916</v>
      </c>
      <c r="F26" s="42" t="n">
        <v>0</v>
      </c>
      <c r="G26" s="42" t="n">
        <v>0</v>
      </c>
      <c r="H26" s="42" t="n">
        <v>3</v>
      </c>
      <c r="I26" s="42" t="n">
        <v>373</v>
      </c>
      <c r="J26" s="42" t="n">
        <v>5</v>
      </c>
      <c r="K26" s="42" t="n">
        <v>535</v>
      </c>
      <c r="L26" s="42" t="n">
        <v>8</v>
      </c>
      <c r="M26" s="42" t="n">
        <v>916</v>
      </c>
      <c r="N26" s="42" t="n">
        <v>0</v>
      </c>
      <c r="O26" s="89" t="n">
        <v>0</v>
      </c>
    </row>
    <row r="27" customFormat="false" ht="12.75" hidden="false" customHeight="false" outlineLevel="0" collapsed="false">
      <c r="A27" s="0" t="s">
        <v>174</v>
      </c>
      <c r="B27" s="0" t="n">
        <v>8</v>
      </c>
      <c r="C27" s="0" t="n">
        <v>325</v>
      </c>
      <c r="D27" s="0" t="n">
        <v>4</v>
      </c>
      <c r="E27" s="0" t="n">
        <v>54</v>
      </c>
      <c r="F27" s="0" t="n">
        <v>4</v>
      </c>
      <c r="G27" s="0" t="n">
        <v>271</v>
      </c>
      <c r="H27" s="0" t="n">
        <v>4</v>
      </c>
      <c r="I27" s="0" t="n">
        <v>271</v>
      </c>
      <c r="J27" s="0" t="n">
        <v>4</v>
      </c>
      <c r="K27" s="0" t="n">
        <v>54</v>
      </c>
      <c r="L27" s="0" t="n">
        <v>8</v>
      </c>
      <c r="M27" s="66" t="n">
        <v>325</v>
      </c>
      <c r="N27" s="0" t="n">
        <v>0</v>
      </c>
      <c r="O27" s="89" t="n">
        <v>2270</v>
      </c>
    </row>
    <row r="28" customFormat="false" ht="12.75" hidden="false" customHeight="false" outlineLevel="0" collapsed="false">
      <c r="A28" s="0" t="s">
        <v>175</v>
      </c>
      <c r="B28" s="0" t="n">
        <v>8</v>
      </c>
      <c r="C28" s="0" t="n">
        <v>2637</v>
      </c>
      <c r="D28" s="0" t="n">
        <v>7</v>
      </c>
      <c r="E28" s="0" t="n">
        <v>2625</v>
      </c>
      <c r="F28" s="0" t="n">
        <v>1</v>
      </c>
      <c r="G28" s="0" t="n">
        <v>12</v>
      </c>
      <c r="H28" s="0" t="n">
        <v>3</v>
      </c>
      <c r="I28" s="0" t="n">
        <v>2281</v>
      </c>
      <c r="J28" s="0" t="n">
        <v>5</v>
      </c>
      <c r="K28" s="0" t="n">
        <v>356</v>
      </c>
      <c r="L28" s="0" t="n">
        <v>6</v>
      </c>
      <c r="M28" s="66" t="n">
        <v>367</v>
      </c>
      <c r="N28" s="0" t="n">
        <v>2</v>
      </c>
    </row>
    <row r="29" customFormat="false" ht="12.75" hidden="false" customHeight="false" outlineLevel="0" collapsed="false">
      <c r="A29" s="62"/>
      <c r="B29" s="70"/>
      <c r="C29" s="70"/>
      <c r="D29" s="70"/>
      <c r="E29" s="70"/>
      <c r="F29" s="70"/>
      <c r="G29" s="70"/>
      <c r="H29" s="70"/>
      <c r="I29" s="70"/>
      <c r="J29" s="70"/>
      <c r="K29" s="70"/>
      <c r="L29" s="70"/>
      <c r="M29" s="70"/>
      <c r="N29" s="70"/>
    </row>
    <row r="30" customFormat="false" ht="12.75" hidden="false" customHeight="false" outlineLevel="0" collapsed="false">
      <c r="A30" s="62" t="s">
        <v>105</v>
      </c>
      <c r="B30" s="70" t="n">
        <v>138</v>
      </c>
      <c r="C30" s="70" t="n">
        <v>27317</v>
      </c>
      <c r="D30" s="70" t="n">
        <v>102</v>
      </c>
      <c r="E30" s="70" t="n">
        <v>23190</v>
      </c>
      <c r="F30" s="70" t="n">
        <v>36</v>
      </c>
      <c r="G30" s="70" t="n">
        <v>4126</v>
      </c>
      <c r="H30" s="70" t="n">
        <v>59</v>
      </c>
      <c r="I30" s="70" t="n">
        <v>16375</v>
      </c>
      <c r="J30" s="70" t="n">
        <v>79</v>
      </c>
      <c r="K30" s="70" t="n">
        <v>10941</v>
      </c>
      <c r="L30" s="70" t="n">
        <v>130</v>
      </c>
      <c r="M30" s="70" t="n">
        <v>20134</v>
      </c>
      <c r="N30" s="70" t="n">
        <v>8</v>
      </c>
      <c r="O30" s="75" t="n">
        <v>7183</v>
      </c>
    </row>
    <row r="31" customFormat="false" ht="12.75" hidden="false" customHeight="false" outlineLevel="0" collapsed="false">
      <c r="A31" s="62" t="s">
        <v>106</v>
      </c>
      <c r="B31" s="70" t="n">
        <v>60</v>
      </c>
      <c r="C31" s="70" t="n">
        <v>28256</v>
      </c>
      <c r="D31" s="70" t="n">
        <v>34</v>
      </c>
      <c r="E31" s="70" t="n">
        <v>24640</v>
      </c>
      <c r="F31" s="70" t="n">
        <v>26</v>
      </c>
      <c r="G31" s="70" t="n">
        <v>3616</v>
      </c>
      <c r="H31" s="70" t="n">
        <v>37</v>
      </c>
      <c r="I31" s="70" t="n">
        <v>15874</v>
      </c>
      <c r="J31" s="70" t="n">
        <v>23</v>
      </c>
      <c r="K31" s="70" t="n">
        <v>12382</v>
      </c>
      <c r="L31" s="70" t="n">
        <v>55</v>
      </c>
      <c r="M31" s="70" t="n">
        <v>17162</v>
      </c>
      <c r="N31" s="70" t="n">
        <v>5</v>
      </c>
      <c r="O31" s="75" t="n">
        <v>11094</v>
      </c>
    </row>
    <row r="32" customFormat="false" ht="12.75" hidden="false" customHeight="false" outlineLevel="0" collapsed="false">
      <c r="A32" s="90" t="s">
        <v>107</v>
      </c>
      <c r="B32" s="70" t="n">
        <v>57</v>
      </c>
      <c r="C32" s="70" t="n">
        <v>23272</v>
      </c>
      <c r="D32" s="70" t="n">
        <v>35</v>
      </c>
      <c r="E32" s="70" t="n">
        <v>22265</v>
      </c>
      <c r="F32" s="70" t="n">
        <v>22</v>
      </c>
      <c r="G32" s="70" t="n">
        <v>1007</v>
      </c>
      <c r="H32" s="70" t="n">
        <v>36</v>
      </c>
      <c r="I32" s="70" t="n">
        <v>9630</v>
      </c>
      <c r="J32" s="70" t="n">
        <v>21</v>
      </c>
      <c r="K32" s="70" t="n">
        <v>13642</v>
      </c>
      <c r="L32" s="70" t="n">
        <v>39</v>
      </c>
      <c r="M32" s="70" t="n">
        <v>4569</v>
      </c>
      <c r="N32" s="70" t="n">
        <v>18</v>
      </c>
      <c r="O32" s="75" t="n">
        <v>18660</v>
      </c>
    </row>
    <row r="33" customFormat="false" ht="12.75" hidden="false" customHeight="false" outlineLevel="0" collapsed="false">
      <c r="A33" s="91" t="s">
        <v>176</v>
      </c>
      <c r="B33" s="70" t="n">
        <v>26</v>
      </c>
      <c r="C33" s="70" t="n">
        <v>4070</v>
      </c>
      <c r="D33" s="70" t="n">
        <v>14</v>
      </c>
      <c r="E33" s="70" t="n">
        <v>3639</v>
      </c>
      <c r="F33" s="70" t="n">
        <v>12</v>
      </c>
      <c r="G33" s="70" t="n">
        <v>431</v>
      </c>
      <c r="H33" s="70" t="n">
        <v>20</v>
      </c>
      <c r="I33" s="70" t="n">
        <v>3032</v>
      </c>
      <c r="J33" s="70" t="n">
        <v>6</v>
      </c>
      <c r="K33" s="70" t="n">
        <v>1039</v>
      </c>
      <c r="L33" s="70" t="n">
        <v>18</v>
      </c>
      <c r="M33" s="70" t="n">
        <v>1897</v>
      </c>
      <c r="N33" s="70" t="n">
        <v>8</v>
      </c>
      <c r="O33" s="75" t="n">
        <v>2173</v>
      </c>
    </row>
    <row r="34" customFormat="false" ht="12.75" hidden="false" customHeight="false" outlineLevel="0" collapsed="false">
      <c r="A34" s="91" t="s">
        <v>109</v>
      </c>
      <c r="B34" s="70" t="n">
        <v>35</v>
      </c>
      <c r="C34" s="70" t="n">
        <v>7543</v>
      </c>
      <c r="D34" s="75" t="n">
        <v>20</v>
      </c>
      <c r="E34" s="75" t="n">
        <v>6502</v>
      </c>
      <c r="F34" s="75" t="n">
        <v>15</v>
      </c>
      <c r="G34" s="75" t="n">
        <v>1041</v>
      </c>
      <c r="H34" s="75" t="n">
        <v>28</v>
      </c>
      <c r="I34" s="75" t="n">
        <v>6341</v>
      </c>
      <c r="J34" s="75" t="n">
        <v>7</v>
      </c>
      <c r="K34" s="75" t="n">
        <v>1202</v>
      </c>
      <c r="L34" s="70" t="n">
        <v>30</v>
      </c>
      <c r="M34" s="70" t="n">
        <v>6601</v>
      </c>
      <c r="N34" s="75" t="n">
        <v>5</v>
      </c>
      <c r="O34" s="75" t="n">
        <v>942</v>
      </c>
    </row>
    <row r="35" customFormat="false" ht="12.75" hidden="false" customHeight="false" outlineLevel="0" collapsed="false">
      <c r="A35" s="92" t="s">
        <v>177</v>
      </c>
      <c r="B35" s="70" t="n">
        <f aca="false">(D35+F35+H35+J35+L35)</f>
        <v>450</v>
      </c>
      <c r="C35" s="70" t="n">
        <v>6108</v>
      </c>
      <c r="D35" s="75" t="n">
        <v>124</v>
      </c>
      <c r="E35" s="75" t="n">
        <v>5378</v>
      </c>
      <c r="F35" s="75" t="n">
        <v>27</v>
      </c>
      <c r="G35" s="75" t="n">
        <v>729</v>
      </c>
      <c r="H35" s="75" t="n">
        <v>37</v>
      </c>
      <c r="I35" s="75" t="n">
        <v>3385</v>
      </c>
      <c r="J35" s="75" t="n">
        <v>114</v>
      </c>
      <c r="K35" s="75" t="n">
        <v>2722</v>
      </c>
      <c r="L35" s="75" t="n">
        <v>148</v>
      </c>
      <c r="M35" s="75" t="n">
        <v>5893</v>
      </c>
      <c r="N35" s="75" t="n">
        <v>3</v>
      </c>
      <c r="O35" s="75" t="n">
        <v>215</v>
      </c>
    </row>
    <row r="36" customFormat="false" ht="12.75" hidden="false" customHeight="false" outlineLevel="0" collapsed="false">
      <c r="A36" s="92" t="s">
        <v>45</v>
      </c>
      <c r="B36" s="70" t="n">
        <v>93</v>
      </c>
      <c r="C36" s="70" t="n">
        <v>7817</v>
      </c>
      <c r="D36" s="75" t="n">
        <v>65</v>
      </c>
      <c r="E36" s="75" t="n">
        <v>6257</v>
      </c>
      <c r="F36" s="75" t="n">
        <v>28</v>
      </c>
      <c r="G36" s="75" t="n">
        <v>1560</v>
      </c>
      <c r="H36" s="75" t="n">
        <v>42</v>
      </c>
      <c r="I36" s="75" t="n">
        <v>5098</v>
      </c>
      <c r="J36" s="75" t="n">
        <v>51</v>
      </c>
      <c r="K36" s="75" t="n">
        <v>2719</v>
      </c>
      <c r="L36" s="75" t="n">
        <v>91</v>
      </c>
      <c r="M36" s="75" t="n">
        <v>7617</v>
      </c>
      <c r="N36" s="75" t="n">
        <v>2</v>
      </c>
      <c r="O36" s="75" t="n">
        <v>200</v>
      </c>
    </row>
    <row r="37" customFormat="false" ht="12.75" hidden="false" customHeight="false" outlineLevel="0" collapsed="false">
      <c r="A37" s="92" t="s">
        <v>46</v>
      </c>
      <c r="B37" s="70" t="n">
        <v>58</v>
      </c>
      <c r="C37" s="70" t="n">
        <v>5587</v>
      </c>
      <c r="D37" s="75" t="n">
        <v>32</v>
      </c>
      <c r="E37" s="75" t="n">
        <v>5019</v>
      </c>
      <c r="F37" s="75" t="n">
        <v>26</v>
      </c>
      <c r="G37" s="75" t="n">
        <v>568</v>
      </c>
      <c r="H37" s="75" t="n">
        <v>40</v>
      </c>
      <c r="I37" s="75" t="n">
        <v>5182</v>
      </c>
      <c r="J37" s="75" t="n">
        <v>18</v>
      </c>
      <c r="K37" s="75" t="n">
        <v>404</v>
      </c>
      <c r="L37" s="75" t="n">
        <v>57</v>
      </c>
      <c r="M37" s="75" t="n">
        <v>5516</v>
      </c>
      <c r="N37" s="75" t="n">
        <v>1</v>
      </c>
      <c r="O37" s="93" t="n">
        <f aca="false">+C37-M37</f>
        <v>71</v>
      </c>
    </row>
    <row r="38" customFormat="false" ht="12.75" hidden="false" customHeight="false" outlineLevel="0" collapsed="false">
      <c r="A38" s="92" t="s">
        <v>178</v>
      </c>
      <c r="B38" s="70" t="n">
        <v>111</v>
      </c>
      <c r="C38" s="70" t="n">
        <v>4570</v>
      </c>
      <c r="D38" s="75" t="n">
        <v>62</v>
      </c>
      <c r="E38" s="75" t="n">
        <v>2862</v>
      </c>
      <c r="F38" s="75" t="n">
        <v>49</v>
      </c>
      <c r="G38" s="75" t="n">
        <v>1708</v>
      </c>
      <c r="H38" s="75" t="n">
        <v>59</v>
      </c>
      <c r="I38" s="75" t="n">
        <v>3522</v>
      </c>
      <c r="J38" s="75" t="n">
        <v>52</v>
      </c>
      <c r="K38" s="75" t="n">
        <v>1048</v>
      </c>
      <c r="L38" s="75" t="n">
        <v>105</v>
      </c>
      <c r="M38" s="75" t="n">
        <v>3852</v>
      </c>
      <c r="N38" s="75" t="n">
        <v>6</v>
      </c>
      <c r="O38" s="93" t="n">
        <f aca="false">+C38-M38</f>
        <v>718</v>
      </c>
    </row>
    <row r="39" customFormat="false" ht="12.75" hidden="false" customHeight="false" outlineLevel="0" collapsed="false">
      <c r="A39" s="92" t="s">
        <v>179</v>
      </c>
      <c r="B39" s="70" t="n">
        <v>882</v>
      </c>
      <c r="C39" s="70" t="n">
        <v>14276</v>
      </c>
      <c r="D39" s="75" t="n">
        <v>751</v>
      </c>
      <c r="E39" s="75" t="n">
        <v>11557</v>
      </c>
      <c r="F39" s="75" t="n">
        <v>131</v>
      </c>
      <c r="G39" s="75" t="n">
        <v>2719</v>
      </c>
      <c r="H39" s="75" t="n">
        <v>167</v>
      </c>
      <c r="I39" s="75" t="n">
        <v>8326</v>
      </c>
      <c r="J39" s="75" t="n">
        <v>717</v>
      </c>
      <c r="K39" s="75" t="n">
        <v>5959</v>
      </c>
      <c r="L39" s="75" t="n">
        <v>872</v>
      </c>
      <c r="M39" s="75" t="n">
        <v>10241</v>
      </c>
      <c r="N39" s="75" t="n">
        <v>10</v>
      </c>
      <c r="O39" s="93" t="n">
        <f aca="false">+C39-M39</f>
        <v>4035</v>
      </c>
    </row>
    <row r="40" customFormat="false" ht="12.75" hidden="false" customHeight="false" outlineLevel="0" collapsed="false">
      <c r="A40" s="92" t="s">
        <v>180</v>
      </c>
      <c r="B40" s="70" t="n">
        <v>1725</v>
      </c>
      <c r="C40" s="70" t="n">
        <v>20804</v>
      </c>
      <c r="D40" s="75" t="n">
        <v>1426</v>
      </c>
      <c r="E40" s="75" t="n">
        <v>14240</v>
      </c>
      <c r="F40" s="75" t="n">
        <v>299</v>
      </c>
      <c r="G40" s="75" t="n">
        <v>6564</v>
      </c>
      <c r="H40" s="75" t="n">
        <v>368</v>
      </c>
      <c r="I40" s="75" t="n">
        <v>9880</v>
      </c>
      <c r="J40" s="75" t="n">
        <v>1357</v>
      </c>
      <c r="K40" s="75" t="n">
        <v>10924</v>
      </c>
      <c r="L40" s="75" t="n">
        <v>1718</v>
      </c>
      <c r="M40" s="75" t="n">
        <v>16639</v>
      </c>
      <c r="N40" s="75" t="n">
        <v>7</v>
      </c>
      <c r="O40" s="93" t="n">
        <f aca="false">+C40-M40</f>
        <v>4165</v>
      </c>
    </row>
    <row r="41" customFormat="false" ht="12.75" hidden="false" customHeight="false" outlineLevel="0" collapsed="false">
      <c r="A41" s="92" t="s">
        <v>181</v>
      </c>
      <c r="B41" s="70" t="n">
        <v>1692</v>
      </c>
      <c r="C41" s="70" t="n">
        <v>27633</v>
      </c>
      <c r="D41" s="75" t="n">
        <v>1342</v>
      </c>
      <c r="E41" s="75" t="n">
        <v>21045</v>
      </c>
      <c r="F41" s="75" t="n">
        <v>350</v>
      </c>
      <c r="G41" s="75" t="n">
        <v>6588</v>
      </c>
      <c r="H41" s="75" t="n">
        <v>453</v>
      </c>
      <c r="I41" s="75" t="n">
        <v>11061</v>
      </c>
      <c r="J41" s="75" t="n">
        <v>1239</v>
      </c>
      <c r="K41" s="75" t="n">
        <v>16572</v>
      </c>
      <c r="L41" s="75" t="n">
        <v>1684</v>
      </c>
      <c r="M41" s="75" t="n">
        <v>26270</v>
      </c>
      <c r="N41" s="75" t="n">
        <v>8</v>
      </c>
      <c r="O41" s="93" t="n">
        <f aca="false">+C41-M41</f>
        <v>1363</v>
      </c>
    </row>
    <row r="42" customFormat="false" ht="12.75" hidden="false" customHeight="false" outlineLevel="0" collapsed="false">
      <c r="A42" s="94" t="s">
        <v>182</v>
      </c>
      <c r="B42" s="78" t="n">
        <v>1143</v>
      </c>
      <c r="C42" s="78" t="n">
        <v>24372</v>
      </c>
      <c r="D42" s="79" t="n">
        <v>773</v>
      </c>
      <c r="E42" s="79" t="n">
        <v>15449</v>
      </c>
      <c r="F42" s="79" t="n">
        <v>370</v>
      </c>
      <c r="G42" s="79" t="n">
        <v>8923</v>
      </c>
      <c r="H42" s="79" t="n">
        <v>451</v>
      </c>
      <c r="I42" s="79" t="n">
        <v>16508</v>
      </c>
      <c r="J42" s="79" t="n">
        <v>692</v>
      </c>
      <c r="K42" s="79" t="n">
        <v>7864</v>
      </c>
      <c r="L42" s="78" t="s">
        <v>205</v>
      </c>
      <c r="M42" s="78" t="s">
        <v>205</v>
      </c>
      <c r="N42" s="78" t="s">
        <v>205</v>
      </c>
      <c r="O42" s="78" t="s">
        <v>205</v>
      </c>
    </row>
    <row r="43" customFormat="false" ht="12.75" hidden="false" customHeight="false" outlineLevel="0" collapsed="false">
      <c r="A43" s="71"/>
      <c r="B43" s="70"/>
      <c r="C43" s="70"/>
      <c r="D43" s="75"/>
      <c r="E43" s="75"/>
      <c r="F43" s="75"/>
      <c r="G43" s="75"/>
      <c r="H43" s="75"/>
      <c r="I43" s="75"/>
      <c r="J43" s="75"/>
      <c r="K43" s="75"/>
      <c r="L43" s="70"/>
      <c r="M43" s="70"/>
      <c r="N43" s="70"/>
    </row>
    <row r="44" customFormat="false" ht="12.75" hidden="false" customHeight="false" outlineLevel="0" collapsed="false">
      <c r="A44" s="81" t="s">
        <v>183</v>
      </c>
      <c r="B44" s="64"/>
      <c r="C44" s="64"/>
      <c r="D44" s="65"/>
      <c r="E44" s="65"/>
      <c r="F44" s="65"/>
      <c r="G44" s="65"/>
      <c r="H44" s="65"/>
      <c r="I44" s="65"/>
      <c r="J44" s="65"/>
      <c r="K44" s="65"/>
      <c r="L44" s="66"/>
      <c r="M44" s="66"/>
      <c r="N44" s="66"/>
    </row>
    <row r="45" customFormat="false" ht="12.75" hidden="false" customHeight="false" outlineLevel="0" collapsed="false">
      <c r="A45" s="81" t="s">
        <v>206</v>
      </c>
      <c r="B45" s="64"/>
      <c r="C45" s="64"/>
      <c r="D45" s="65"/>
      <c r="E45" s="65"/>
      <c r="F45" s="65"/>
      <c r="G45" s="65"/>
      <c r="H45" s="65"/>
      <c r="I45" s="65"/>
      <c r="J45" s="65"/>
      <c r="K45" s="65"/>
      <c r="L45" s="66"/>
      <c r="M45" s="66"/>
      <c r="N45" s="66"/>
    </row>
    <row r="46" customFormat="false" ht="12.75" hidden="false" customHeight="false" outlineLevel="0" collapsed="false">
      <c r="A46" s="81" t="s">
        <v>187</v>
      </c>
      <c r="B46" s="64"/>
      <c r="C46" s="64"/>
      <c r="D46" s="65"/>
      <c r="E46" s="65"/>
      <c r="F46" s="66"/>
      <c r="G46" s="66"/>
      <c r="H46" s="66"/>
      <c r="I46" s="66"/>
      <c r="J46" s="66"/>
      <c r="K46" s="66"/>
      <c r="L46" s="66"/>
      <c r="M46" s="66"/>
      <c r="N46" s="66"/>
    </row>
    <row r="49" customFormat="false" ht="12.75" hidden="false" customHeight="false" outlineLevel="0" collapsed="false">
      <c r="A49" s="35" t="s">
        <v>101</v>
      </c>
    </row>
  </sheetData>
  <mergeCells count="9">
    <mergeCell ref="B2:C2"/>
    <mergeCell ref="D2:G2"/>
    <mergeCell ref="H2:K2"/>
    <mergeCell ref="L2:O2"/>
    <mergeCell ref="D4:E4"/>
    <mergeCell ref="F4:G4"/>
    <mergeCell ref="H4:I4"/>
    <mergeCell ref="J4:K4"/>
    <mergeCell ref="L4:M4"/>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1" min="2" style="0" width="7.99"/>
  </cols>
  <sheetData>
    <row r="1" customFormat="false" ht="12.75" hidden="false" customHeight="false" outlineLevel="0" collapsed="false">
      <c r="A1" s="57" t="s">
        <v>207</v>
      </c>
      <c r="B1" s="8"/>
      <c r="C1" s="8"/>
      <c r="D1" s="8"/>
      <c r="E1" s="8"/>
      <c r="F1" s="8"/>
      <c r="G1" s="8"/>
      <c r="H1" s="8"/>
      <c r="I1" s="8"/>
      <c r="J1" s="8"/>
      <c r="K1" s="8"/>
      <c r="L1" s="59"/>
      <c r="M1" s="61"/>
      <c r="N1" s="59"/>
      <c r="O1" s="59"/>
    </row>
    <row r="2" customFormat="false" ht="12.75" hidden="false" customHeight="false" outlineLevel="0" collapsed="false">
      <c r="A2" s="0" t="s">
        <v>141</v>
      </c>
      <c r="B2" s="60" t="s">
        <v>136</v>
      </c>
      <c r="C2" s="60"/>
      <c r="D2" s="82" t="s">
        <v>208</v>
      </c>
      <c r="E2" s="82"/>
      <c r="F2" s="82"/>
      <c r="G2" s="82"/>
      <c r="H2" s="82"/>
      <c r="I2" s="82"/>
      <c r="J2" s="82"/>
      <c r="K2" s="82"/>
      <c r="L2" s="26"/>
      <c r="M2" s="26"/>
      <c r="N2" s="26"/>
      <c r="O2" s="59"/>
    </row>
    <row r="3" customFormat="false" ht="12.75" hidden="false" customHeight="false" outlineLevel="0" collapsed="false">
      <c r="A3" s="0" t="s">
        <v>209</v>
      </c>
      <c r="B3" s="0" t="s">
        <v>143</v>
      </c>
      <c r="D3" s="0" t="s">
        <v>143</v>
      </c>
      <c r="F3" s="0" t="s">
        <v>150</v>
      </c>
      <c r="H3" s="0" t="s">
        <v>151</v>
      </c>
      <c r="I3" s="0" t="s">
        <v>210</v>
      </c>
      <c r="J3" s="0" t="s">
        <v>211</v>
      </c>
      <c r="L3" s="59"/>
      <c r="M3" s="61"/>
      <c r="N3" s="59"/>
      <c r="O3" s="59"/>
    </row>
    <row r="4" customFormat="false" ht="12.75" hidden="false" customHeight="false" outlineLevel="0" collapsed="false">
      <c r="D4" s="60" t="s">
        <v>212</v>
      </c>
      <c r="E4" s="60"/>
      <c r="F4" s="60" t="s">
        <v>213</v>
      </c>
      <c r="G4" s="60"/>
      <c r="H4" s="60" t="s">
        <v>214</v>
      </c>
      <c r="I4" s="60"/>
      <c r="J4" s="60" t="s">
        <v>215</v>
      </c>
      <c r="K4" s="60"/>
      <c r="L4" s="60"/>
      <c r="M4" s="60"/>
      <c r="N4" s="26"/>
      <c r="O4" s="59"/>
    </row>
    <row r="5" customFormat="false" ht="12.75" hidden="false" customHeight="false" outlineLevel="0" collapsed="false">
      <c r="D5" s="0" t="s">
        <v>143</v>
      </c>
      <c r="F5" s="0" t="s">
        <v>150</v>
      </c>
      <c r="H5" s="0" t="s">
        <v>151</v>
      </c>
      <c r="J5" s="0" t="s">
        <v>216</v>
      </c>
      <c r="L5" s="59"/>
      <c r="M5" s="61"/>
      <c r="N5" s="59"/>
      <c r="O5" s="59"/>
    </row>
    <row r="6" customFormat="false" ht="12.75" hidden="false" customHeight="false" outlineLevel="0" collapsed="false">
      <c r="A6" s="8"/>
      <c r="B6" s="21" t="s">
        <v>154</v>
      </c>
      <c r="C6" s="21" t="s">
        <v>48</v>
      </c>
      <c r="D6" s="21" t="s">
        <v>154</v>
      </c>
      <c r="E6" s="21" t="s">
        <v>48</v>
      </c>
      <c r="F6" s="21" t="s">
        <v>154</v>
      </c>
      <c r="G6" s="21" t="s">
        <v>48</v>
      </c>
      <c r="H6" s="21" t="s">
        <v>154</v>
      </c>
      <c r="I6" s="21" t="s">
        <v>48</v>
      </c>
      <c r="J6" s="21" t="s">
        <v>154</v>
      </c>
      <c r="K6" s="21" t="s">
        <v>48</v>
      </c>
      <c r="L6" s="26"/>
      <c r="M6" s="61"/>
      <c r="N6" s="26"/>
      <c r="O6" s="59"/>
    </row>
    <row r="7" customFormat="false" ht="12.75" hidden="false" customHeight="false" outlineLevel="0" collapsed="false">
      <c r="A7" s="62" t="s">
        <v>155</v>
      </c>
      <c r="B7" s="26"/>
      <c r="C7" s="26"/>
      <c r="D7" s="26"/>
      <c r="E7" s="26"/>
      <c r="F7" s="26"/>
      <c r="G7" s="26"/>
      <c r="H7" s="26"/>
      <c r="I7" s="26"/>
      <c r="J7" s="26"/>
      <c r="K7" s="26"/>
      <c r="L7" s="26"/>
      <c r="M7" s="61"/>
      <c r="N7" s="26"/>
      <c r="O7" s="59"/>
    </row>
    <row r="8" customFormat="false" ht="12.75" hidden="false" customHeight="false" outlineLevel="0" collapsed="false">
      <c r="A8" s="4" t="s">
        <v>156</v>
      </c>
      <c r="B8" s="42" t="n">
        <v>10</v>
      </c>
      <c r="C8" s="42" t="n">
        <v>3575</v>
      </c>
      <c r="D8" s="42" t="n">
        <v>2</v>
      </c>
      <c r="E8" s="42" t="n">
        <v>1024</v>
      </c>
      <c r="F8" s="42" t="n">
        <v>0</v>
      </c>
      <c r="G8" s="42" t="n">
        <v>0</v>
      </c>
      <c r="H8" s="42" t="n">
        <v>4</v>
      </c>
      <c r="I8" s="42" t="n">
        <v>651</v>
      </c>
      <c r="J8" s="42" t="n">
        <v>4</v>
      </c>
      <c r="K8" s="42" t="n">
        <v>1900</v>
      </c>
      <c r="L8" s="42"/>
      <c r="M8" s="42"/>
      <c r="N8" s="42"/>
      <c r="O8" s="42"/>
      <c r="P8" s="66"/>
      <c r="Q8" s="66"/>
      <c r="R8" s="66"/>
    </row>
    <row r="9" customFormat="false" ht="12.75" hidden="false" customHeight="false" outlineLevel="0" collapsed="false">
      <c r="A9" s="4" t="s">
        <v>157</v>
      </c>
      <c r="B9" s="42" t="n">
        <v>3</v>
      </c>
      <c r="C9" s="42" t="n">
        <v>312</v>
      </c>
      <c r="D9" s="42" t="n">
        <v>1</v>
      </c>
      <c r="E9" s="42" t="n">
        <v>170</v>
      </c>
      <c r="F9" s="42" t="n">
        <v>0</v>
      </c>
      <c r="G9" s="42" t="n">
        <v>0</v>
      </c>
      <c r="H9" s="42" t="n">
        <v>2</v>
      </c>
      <c r="I9" s="42" t="n">
        <v>142</v>
      </c>
      <c r="J9" s="42" t="n">
        <v>0</v>
      </c>
      <c r="K9" s="42" t="n">
        <v>0</v>
      </c>
      <c r="L9" s="26"/>
      <c r="M9" s="61"/>
      <c r="N9" s="26"/>
      <c r="O9" s="59"/>
    </row>
    <row r="10" customFormat="false" ht="12.75" hidden="false" customHeight="false" outlineLevel="0" collapsed="false">
      <c r="A10" s="4" t="s">
        <v>158</v>
      </c>
      <c r="B10" s="64" t="n">
        <v>19</v>
      </c>
      <c r="C10" s="64" t="n">
        <v>1212</v>
      </c>
      <c r="D10" s="64" t="n">
        <v>6</v>
      </c>
      <c r="E10" s="64" t="n">
        <v>268</v>
      </c>
      <c r="F10" s="64" t="n">
        <v>1</v>
      </c>
      <c r="G10" s="64" t="n">
        <v>76</v>
      </c>
      <c r="H10" s="64" t="n">
        <v>11</v>
      </c>
      <c r="I10" s="64" t="n">
        <v>826</v>
      </c>
      <c r="J10" s="64" t="n">
        <v>1</v>
      </c>
      <c r="K10" s="64" t="n">
        <v>42</v>
      </c>
      <c r="L10" s="42"/>
      <c r="M10" s="42"/>
      <c r="N10" s="42"/>
      <c r="O10" s="42"/>
      <c r="P10" s="66"/>
      <c r="Q10" s="66"/>
      <c r="R10" s="66"/>
    </row>
    <row r="11" customFormat="false" ht="12.75" hidden="false" customHeight="false" outlineLevel="0" collapsed="false">
      <c r="A11" s="67" t="s">
        <v>159</v>
      </c>
      <c r="B11" s="42" t="n">
        <v>5</v>
      </c>
      <c r="C11" s="42" t="n">
        <v>707</v>
      </c>
      <c r="D11" s="42" t="n">
        <v>1</v>
      </c>
      <c r="E11" s="42" t="n">
        <v>21</v>
      </c>
      <c r="F11" s="42" t="n">
        <v>0</v>
      </c>
      <c r="G11" s="42" t="n">
        <v>0</v>
      </c>
      <c r="H11" s="42" t="n">
        <v>4</v>
      </c>
      <c r="I11" s="42" t="n">
        <v>686</v>
      </c>
      <c r="J11" s="42" t="n">
        <v>0</v>
      </c>
      <c r="K11" s="42" t="n">
        <v>0</v>
      </c>
      <c r="L11" s="26"/>
      <c r="M11" s="61"/>
      <c r="N11" s="26"/>
      <c r="O11" s="59"/>
    </row>
    <row r="12" customFormat="false" ht="12.75" hidden="false" customHeight="false" outlineLevel="0" collapsed="false">
      <c r="A12" s="63" t="s">
        <v>160</v>
      </c>
      <c r="B12" s="64" t="n">
        <v>2</v>
      </c>
      <c r="C12" s="64" t="n">
        <v>808</v>
      </c>
      <c r="D12" s="64" t="n">
        <v>0</v>
      </c>
      <c r="E12" s="64" t="n">
        <v>0</v>
      </c>
      <c r="F12" s="64" t="n">
        <v>0</v>
      </c>
      <c r="G12" s="64" t="n">
        <v>0</v>
      </c>
      <c r="H12" s="64" t="n">
        <v>0</v>
      </c>
      <c r="I12" s="64" t="n">
        <v>0</v>
      </c>
      <c r="J12" s="64" t="n">
        <v>2</v>
      </c>
      <c r="K12" s="64" t="n">
        <v>808</v>
      </c>
      <c r="L12" s="64"/>
      <c r="M12" s="64"/>
      <c r="N12" s="64"/>
      <c r="O12" s="64"/>
      <c r="P12" s="65"/>
    </row>
    <row r="13" customFormat="false" ht="12.75" hidden="false" customHeight="false" outlineLevel="0" collapsed="false">
      <c r="A13" s="59" t="s">
        <v>161</v>
      </c>
      <c r="B13" s="42" t="n">
        <v>6</v>
      </c>
      <c r="C13" s="42" t="n">
        <v>253</v>
      </c>
      <c r="D13" s="42" t="n">
        <v>2</v>
      </c>
      <c r="E13" s="42" t="n">
        <v>76</v>
      </c>
      <c r="F13" s="42" t="n">
        <v>0</v>
      </c>
      <c r="G13" s="42" t="n">
        <v>0</v>
      </c>
      <c r="H13" s="42" t="n">
        <v>2</v>
      </c>
      <c r="I13" s="42" t="n">
        <v>151</v>
      </c>
      <c r="J13" s="42" t="n">
        <v>2</v>
      </c>
      <c r="K13" s="42" t="n">
        <v>27</v>
      </c>
      <c r="L13" s="42"/>
      <c r="M13" s="42"/>
      <c r="N13" s="26"/>
      <c r="O13" s="59"/>
    </row>
    <row r="14" customFormat="false" ht="12.75" hidden="false" customHeight="false" outlineLevel="0" collapsed="false">
      <c r="A14" s="0" t="s">
        <v>162</v>
      </c>
      <c r="B14" s="66" t="n">
        <v>6</v>
      </c>
      <c r="C14" s="66" t="n">
        <v>1300</v>
      </c>
      <c r="D14" s="66" t="n">
        <v>1</v>
      </c>
      <c r="E14" s="66" t="n">
        <v>98</v>
      </c>
      <c r="F14" s="66" t="n">
        <v>2</v>
      </c>
      <c r="G14" s="66" t="n">
        <v>432</v>
      </c>
      <c r="H14" s="66" t="n">
        <v>3</v>
      </c>
      <c r="I14" s="66" t="n">
        <v>770</v>
      </c>
      <c r="J14" s="66" t="n">
        <v>0</v>
      </c>
      <c r="K14" s="66" t="n">
        <v>0</v>
      </c>
      <c r="L14" s="66"/>
      <c r="M14" s="66"/>
    </row>
    <row r="15" customFormat="false" ht="12.75" hidden="false" customHeight="false" outlineLevel="0" collapsed="false">
      <c r="A15" s="59" t="s">
        <v>163</v>
      </c>
      <c r="B15" s="42" t="n">
        <v>9</v>
      </c>
      <c r="C15" s="42" t="n">
        <v>8990</v>
      </c>
      <c r="D15" s="42" t="n">
        <v>2</v>
      </c>
      <c r="E15" s="42" t="n">
        <v>47</v>
      </c>
      <c r="F15" s="42" t="n">
        <v>0</v>
      </c>
      <c r="G15" s="42" t="n">
        <v>0</v>
      </c>
      <c r="H15" s="42" t="n">
        <v>4</v>
      </c>
      <c r="I15" s="42" t="n">
        <v>360</v>
      </c>
      <c r="J15" s="42" t="n">
        <v>3</v>
      </c>
      <c r="K15" s="42" t="n">
        <v>1025</v>
      </c>
      <c r="L15" s="26"/>
      <c r="M15" s="61"/>
      <c r="N15" s="26"/>
      <c r="O15" s="59"/>
    </row>
    <row r="16" customFormat="false" ht="12.75" hidden="false" customHeight="false" outlineLevel="0" collapsed="false">
      <c r="A16" s="62" t="s">
        <v>105</v>
      </c>
      <c r="B16" s="42"/>
      <c r="C16" s="42"/>
      <c r="D16" s="42"/>
      <c r="E16" s="42"/>
      <c r="F16" s="42"/>
      <c r="G16" s="42"/>
      <c r="H16" s="42"/>
      <c r="I16" s="42"/>
      <c r="J16" s="42"/>
      <c r="K16" s="42"/>
      <c r="L16" s="26"/>
      <c r="M16" s="61"/>
      <c r="N16" s="26"/>
      <c r="O16" s="59"/>
    </row>
    <row r="17" customFormat="false" ht="12.75" hidden="false" customHeight="false" outlineLevel="0" collapsed="false">
      <c r="A17" s="59" t="s">
        <v>164</v>
      </c>
      <c r="B17" s="42" t="n">
        <v>20</v>
      </c>
      <c r="C17" s="42" t="n">
        <v>1351</v>
      </c>
      <c r="D17" s="42" t="n">
        <v>4</v>
      </c>
      <c r="E17" s="42" t="n">
        <v>377</v>
      </c>
      <c r="F17" s="42" t="n">
        <v>3</v>
      </c>
      <c r="G17" s="42" t="n">
        <v>207</v>
      </c>
      <c r="H17" s="42" t="n">
        <v>10</v>
      </c>
      <c r="I17" s="42" t="n">
        <v>605</v>
      </c>
      <c r="J17" s="42" t="n">
        <v>3</v>
      </c>
      <c r="K17" s="42" t="n">
        <v>162</v>
      </c>
      <c r="L17" s="26"/>
      <c r="M17" s="61"/>
      <c r="N17" s="26"/>
      <c r="O17" s="59"/>
    </row>
    <row r="18" customFormat="false" ht="12.75" hidden="false" customHeight="false" outlineLevel="0" collapsed="false">
      <c r="A18" s="59" t="s">
        <v>165</v>
      </c>
      <c r="B18" s="0" t="n">
        <v>17</v>
      </c>
      <c r="C18" s="0" t="n">
        <v>2790</v>
      </c>
      <c r="D18" s="0" t="n">
        <v>3</v>
      </c>
      <c r="E18" s="0" t="n">
        <v>753</v>
      </c>
      <c r="F18" s="0" t="n">
        <v>2</v>
      </c>
      <c r="G18" s="0" t="n">
        <v>216</v>
      </c>
      <c r="H18" s="0" t="n">
        <v>3</v>
      </c>
      <c r="I18" s="0" t="n">
        <v>244</v>
      </c>
      <c r="J18" s="0" t="n">
        <v>9</v>
      </c>
      <c r="K18" s="0" t="n">
        <v>1577</v>
      </c>
      <c r="L18" s="26"/>
      <c r="M18" s="61"/>
      <c r="N18" s="26"/>
      <c r="O18" s="85"/>
    </row>
    <row r="19" customFormat="false" ht="12.75" hidden="false" customHeight="false" outlineLevel="0" collapsed="false">
      <c r="A19" s="95" t="s">
        <v>166</v>
      </c>
      <c r="B19" s="0" t="n">
        <v>13</v>
      </c>
      <c r="C19" s="0" t="n">
        <v>3796</v>
      </c>
      <c r="D19" s="0" t="n">
        <v>1</v>
      </c>
      <c r="E19" s="0" t="n">
        <v>321</v>
      </c>
      <c r="F19" s="0" t="n">
        <v>0</v>
      </c>
      <c r="G19" s="0" t="n">
        <v>0</v>
      </c>
      <c r="H19" s="0" t="n">
        <v>9</v>
      </c>
      <c r="I19" s="0" t="n">
        <v>2574</v>
      </c>
      <c r="J19" s="0" t="n">
        <v>3</v>
      </c>
      <c r="K19" s="0" t="n">
        <v>903</v>
      </c>
      <c r="L19" s="42"/>
      <c r="M19" s="42"/>
      <c r="N19" s="42"/>
      <c r="O19" s="59"/>
    </row>
    <row r="20" customFormat="false" ht="12.75" hidden="false" customHeight="false" outlineLevel="0" collapsed="false">
      <c r="A20" s="0" t="s">
        <v>167</v>
      </c>
      <c r="B20" s="42" t="n">
        <v>17</v>
      </c>
      <c r="C20" s="42" t="n">
        <v>8984</v>
      </c>
      <c r="D20" s="42" t="n">
        <v>6</v>
      </c>
      <c r="E20" s="42" t="n">
        <v>1070</v>
      </c>
      <c r="F20" s="42" t="n">
        <v>1</v>
      </c>
      <c r="G20" s="42" t="n">
        <v>71</v>
      </c>
      <c r="H20" s="42" t="n">
        <v>5</v>
      </c>
      <c r="I20" s="42" t="n">
        <v>7624</v>
      </c>
      <c r="J20" s="42" t="n">
        <v>5</v>
      </c>
      <c r="K20" s="42" t="n">
        <v>219</v>
      </c>
      <c r="L20" s="42"/>
      <c r="M20" s="42"/>
      <c r="N20" s="42"/>
      <c r="O20" s="59"/>
    </row>
    <row r="21" customFormat="false" ht="12.75" hidden="false" customHeight="false" outlineLevel="0" collapsed="false">
      <c r="A21" s="59" t="s">
        <v>168</v>
      </c>
      <c r="B21" s="42" t="n">
        <v>9</v>
      </c>
      <c r="C21" s="42" t="n">
        <v>1007</v>
      </c>
      <c r="D21" s="42" t="n">
        <v>1</v>
      </c>
      <c r="E21" s="42" t="n">
        <v>240</v>
      </c>
      <c r="F21" s="42" t="n">
        <v>0</v>
      </c>
      <c r="G21" s="42" t="n">
        <v>0</v>
      </c>
      <c r="H21" s="42" t="n">
        <v>7</v>
      </c>
      <c r="I21" s="42" t="n">
        <v>668</v>
      </c>
      <c r="J21" s="42" t="n">
        <v>1</v>
      </c>
      <c r="K21" s="42" t="n">
        <v>99</v>
      </c>
      <c r="L21" s="42"/>
      <c r="M21" s="42"/>
      <c r="N21" s="42"/>
      <c r="O21" s="59"/>
    </row>
    <row r="22" customFormat="false" ht="12.75" hidden="false" customHeight="false" outlineLevel="0" collapsed="false">
      <c r="A22" s="68" t="s">
        <v>169</v>
      </c>
      <c r="B22" s="42" t="n">
        <v>7</v>
      </c>
      <c r="C22" s="42" t="n">
        <v>706</v>
      </c>
      <c r="D22" s="42" t="n">
        <v>1</v>
      </c>
      <c r="E22" s="42" t="n">
        <v>33</v>
      </c>
      <c r="F22" s="42" t="n">
        <v>1</v>
      </c>
      <c r="G22" s="42" t="n">
        <v>38</v>
      </c>
      <c r="H22" s="42" t="n">
        <v>2</v>
      </c>
      <c r="I22" s="42" t="n">
        <v>305</v>
      </c>
      <c r="J22" s="42" t="n">
        <v>3</v>
      </c>
      <c r="K22" s="42" t="n">
        <v>330</v>
      </c>
      <c r="L22" s="42"/>
      <c r="M22" s="42"/>
      <c r="N22" s="42"/>
      <c r="O22" s="59"/>
    </row>
    <row r="23" customFormat="false" ht="12.75" hidden="false" customHeight="false" outlineLevel="0" collapsed="false">
      <c r="A23" s="59" t="s">
        <v>170</v>
      </c>
      <c r="B23" s="42" t="n">
        <v>12</v>
      </c>
      <c r="C23" s="42" t="n">
        <v>1785</v>
      </c>
      <c r="D23" s="42" t="n">
        <v>4</v>
      </c>
      <c r="E23" s="42" t="n">
        <v>173</v>
      </c>
      <c r="F23" s="42" t="n">
        <v>1</v>
      </c>
      <c r="G23" s="42" t="n">
        <v>4</v>
      </c>
      <c r="H23" s="42" t="n">
        <v>5</v>
      </c>
      <c r="I23" s="42" t="n">
        <v>1592</v>
      </c>
      <c r="J23" s="42" t="n">
        <v>2</v>
      </c>
      <c r="K23" s="42" t="n">
        <v>17</v>
      </c>
      <c r="L23" s="42"/>
      <c r="M23" s="42"/>
      <c r="N23" s="42"/>
      <c r="O23" s="59"/>
    </row>
    <row r="24" customFormat="false" ht="12.75" hidden="false" customHeight="false" outlineLevel="0" collapsed="false">
      <c r="A24" s="59" t="s">
        <v>171</v>
      </c>
      <c r="B24" s="42" t="n">
        <v>9</v>
      </c>
      <c r="C24" s="42" t="n">
        <v>950</v>
      </c>
      <c r="D24" s="42" t="n">
        <v>2</v>
      </c>
      <c r="E24" s="42" t="n">
        <v>388</v>
      </c>
      <c r="F24" s="42" t="n">
        <v>0</v>
      </c>
      <c r="G24" s="42" t="n">
        <v>0</v>
      </c>
      <c r="H24" s="42" t="n">
        <v>4</v>
      </c>
      <c r="I24" s="42" t="n">
        <v>384</v>
      </c>
      <c r="J24" s="42" t="n">
        <v>3</v>
      </c>
      <c r="K24" s="42" t="n">
        <v>177</v>
      </c>
      <c r="L24" s="42"/>
      <c r="M24" s="42"/>
      <c r="N24" s="42"/>
      <c r="O24" s="59"/>
    </row>
    <row r="25" customFormat="false" ht="12.75" hidden="false" customHeight="false" outlineLevel="0" collapsed="false">
      <c r="A25" s="59" t="s">
        <v>172</v>
      </c>
      <c r="B25" s="42" t="n">
        <v>9</v>
      </c>
      <c r="C25" s="42" t="n">
        <v>2050</v>
      </c>
      <c r="D25" s="42" t="n">
        <v>0</v>
      </c>
      <c r="E25" s="42" t="n">
        <v>0</v>
      </c>
      <c r="F25" s="42" t="n">
        <v>1</v>
      </c>
      <c r="G25" s="42" t="n">
        <v>44</v>
      </c>
      <c r="H25" s="42" t="n">
        <v>2</v>
      </c>
      <c r="I25" s="42" t="n">
        <v>174</v>
      </c>
      <c r="J25" s="42" t="n">
        <v>6</v>
      </c>
      <c r="K25" s="42" t="n">
        <v>1832</v>
      </c>
      <c r="L25" s="59"/>
      <c r="M25" s="61"/>
      <c r="N25" s="59"/>
      <c r="O25" s="59"/>
    </row>
    <row r="26" customFormat="false" ht="12.75" hidden="false" customHeight="false" outlineLevel="0" collapsed="false">
      <c r="A26" s="68" t="s">
        <v>173</v>
      </c>
      <c r="B26" s="42" t="n">
        <v>8</v>
      </c>
      <c r="C26" s="42" t="n">
        <v>916</v>
      </c>
      <c r="D26" s="42" t="n">
        <v>5</v>
      </c>
      <c r="E26" s="42" t="n">
        <v>529</v>
      </c>
      <c r="F26" s="42" t="n">
        <v>0</v>
      </c>
      <c r="G26" s="42" t="n">
        <v>0</v>
      </c>
      <c r="H26" s="42" t="n">
        <v>2</v>
      </c>
      <c r="I26" s="42" t="n">
        <v>376</v>
      </c>
      <c r="J26" s="42" t="n">
        <v>1</v>
      </c>
      <c r="K26" s="42" t="n">
        <v>12</v>
      </c>
      <c r="L26" s="59"/>
      <c r="M26" s="42"/>
      <c r="N26" s="59"/>
      <c r="O26" s="59"/>
    </row>
    <row r="27" customFormat="false" ht="12.75" hidden="false" customHeight="false" outlineLevel="0" collapsed="false">
      <c r="A27" s="0" t="s">
        <v>174</v>
      </c>
      <c r="B27" s="0" t="n">
        <v>8</v>
      </c>
      <c r="C27" s="0" t="n">
        <v>325</v>
      </c>
      <c r="D27" s="0" t="n">
        <v>2</v>
      </c>
      <c r="E27" s="0" t="n">
        <v>56</v>
      </c>
      <c r="F27" s="0" t="n">
        <v>2</v>
      </c>
      <c r="G27" s="0" t="n">
        <v>79</v>
      </c>
      <c r="H27" s="0" t="n">
        <v>3</v>
      </c>
      <c r="I27" s="0" t="n">
        <v>145</v>
      </c>
      <c r="J27" s="0" t="n">
        <v>1</v>
      </c>
      <c r="K27" s="0" t="n">
        <v>45</v>
      </c>
      <c r="L27" s="59"/>
      <c r="M27" s="42"/>
      <c r="N27" s="59"/>
      <c r="O27" s="59"/>
    </row>
    <row r="28" customFormat="false" ht="12.75" hidden="false" customHeight="false" outlineLevel="0" collapsed="false">
      <c r="A28" s="0" t="s">
        <v>175</v>
      </c>
      <c r="B28" s="0" t="n">
        <v>8</v>
      </c>
      <c r="C28" s="0" t="n">
        <v>2637</v>
      </c>
      <c r="D28" s="0" t="n">
        <v>1</v>
      </c>
      <c r="E28" s="0" t="n">
        <v>1450</v>
      </c>
      <c r="F28" s="0" t="n">
        <v>1</v>
      </c>
      <c r="G28" s="0" t="n">
        <v>820</v>
      </c>
      <c r="H28" s="0" t="n">
        <v>4</v>
      </c>
      <c r="I28" s="0" t="n">
        <v>313</v>
      </c>
      <c r="J28" s="0" t="n">
        <v>2</v>
      </c>
      <c r="K28" s="0" t="n">
        <v>54</v>
      </c>
      <c r="M28" s="83"/>
      <c r="O28" s="59"/>
    </row>
    <row r="29" customFormat="false" ht="12.75" hidden="false" customHeight="false" outlineLevel="0" collapsed="false">
      <c r="M29" s="83"/>
      <c r="O29" s="59"/>
    </row>
    <row r="30" customFormat="false" ht="12.75" hidden="false" customHeight="false" outlineLevel="0" collapsed="false">
      <c r="A30" s="62" t="s">
        <v>105</v>
      </c>
      <c r="B30" s="70" t="n">
        <v>138</v>
      </c>
      <c r="C30" s="70" t="n">
        <v>27317</v>
      </c>
      <c r="D30" s="70" t="n">
        <v>30</v>
      </c>
      <c r="E30" s="70" t="n">
        <v>5390</v>
      </c>
      <c r="F30" s="70" t="n">
        <v>13</v>
      </c>
      <c r="G30" s="70" t="n">
        <v>1495</v>
      </c>
      <c r="H30" s="70" t="n">
        <v>56</v>
      </c>
      <c r="I30" s="70" t="n">
        <v>15005</v>
      </c>
      <c r="J30" s="70" t="n">
        <v>39</v>
      </c>
      <c r="K30" s="70" t="n">
        <v>5427</v>
      </c>
      <c r="L30" s="70"/>
      <c r="M30" s="70"/>
      <c r="N30" s="70"/>
      <c r="O30" s="59"/>
    </row>
    <row r="31" customFormat="false" ht="12.75" hidden="false" customHeight="false" outlineLevel="0" collapsed="false">
      <c r="A31" s="62" t="s">
        <v>106</v>
      </c>
      <c r="B31" s="70" t="n">
        <v>60</v>
      </c>
      <c r="C31" s="70" t="n">
        <v>28256</v>
      </c>
      <c r="D31" s="70" t="n">
        <v>8</v>
      </c>
      <c r="E31" s="70" t="n">
        <v>8725</v>
      </c>
      <c r="F31" s="70" t="n">
        <v>7</v>
      </c>
      <c r="G31" s="70" t="n">
        <v>204</v>
      </c>
      <c r="H31" s="70" t="n">
        <v>34</v>
      </c>
      <c r="I31" s="70" t="n">
        <v>17951</v>
      </c>
      <c r="J31" s="70" t="n">
        <v>11</v>
      </c>
      <c r="K31" s="70" t="n">
        <v>1377</v>
      </c>
      <c r="L31" s="70"/>
      <c r="M31" s="70"/>
      <c r="N31" s="70"/>
      <c r="O31" s="59"/>
    </row>
    <row r="32" customFormat="false" ht="12.75" hidden="false" customHeight="false" outlineLevel="0" collapsed="false">
      <c r="A32" s="90" t="s">
        <v>107</v>
      </c>
      <c r="B32" s="70" t="n">
        <v>57</v>
      </c>
      <c r="C32" s="70" t="n">
        <v>23272</v>
      </c>
      <c r="D32" s="70" t="n">
        <v>15</v>
      </c>
      <c r="E32" s="70" t="n">
        <v>14576</v>
      </c>
      <c r="F32" s="70" t="n">
        <v>7</v>
      </c>
      <c r="G32" s="70" t="n">
        <v>636</v>
      </c>
      <c r="H32" s="70" t="n">
        <v>21</v>
      </c>
      <c r="I32" s="70" t="n">
        <v>6782</v>
      </c>
      <c r="J32" s="70" t="n">
        <v>14</v>
      </c>
      <c r="K32" s="70" t="n">
        <v>1234</v>
      </c>
      <c r="L32" s="70"/>
      <c r="M32" s="70"/>
      <c r="N32" s="70"/>
      <c r="O32" s="59"/>
    </row>
    <row r="33" customFormat="false" ht="12.75" hidden="false" customHeight="false" outlineLevel="0" collapsed="false">
      <c r="A33" s="91" t="s">
        <v>176</v>
      </c>
      <c r="B33" s="70" t="n">
        <v>26</v>
      </c>
      <c r="C33" s="70" t="n">
        <v>4070</v>
      </c>
      <c r="D33" s="70" t="n">
        <v>1</v>
      </c>
      <c r="E33" s="70" t="n">
        <v>78</v>
      </c>
      <c r="F33" s="70" t="n">
        <v>3</v>
      </c>
      <c r="G33" s="70" t="n">
        <v>117</v>
      </c>
      <c r="H33" s="70" t="n">
        <v>13</v>
      </c>
      <c r="I33" s="70" t="n">
        <v>3358</v>
      </c>
      <c r="J33" s="70" t="n">
        <v>9</v>
      </c>
      <c r="K33" s="70" t="n">
        <v>588</v>
      </c>
      <c r="L33" s="70"/>
      <c r="M33" s="70"/>
      <c r="N33" s="70"/>
      <c r="O33" s="59"/>
    </row>
    <row r="34" customFormat="false" ht="12.75" hidden="false" customHeight="false" outlineLevel="0" collapsed="false">
      <c r="A34" s="91" t="s">
        <v>109</v>
      </c>
      <c r="B34" s="70" t="n">
        <v>35</v>
      </c>
      <c r="C34" s="70" t="n">
        <v>7543</v>
      </c>
      <c r="D34" s="75" t="n">
        <v>3</v>
      </c>
      <c r="E34" s="75" t="n">
        <v>1002</v>
      </c>
      <c r="F34" s="75" t="n">
        <v>2</v>
      </c>
      <c r="G34" s="75" t="n">
        <v>180</v>
      </c>
      <c r="H34" s="75" t="n">
        <v>23</v>
      </c>
      <c r="I34" s="75" t="n">
        <v>5942</v>
      </c>
      <c r="J34" s="75" t="n">
        <v>7</v>
      </c>
      <c r="K34" s="75" t="n">
        <v>419</v>
      </c>
      <c r="L34" s="70"/>
      <c r="M34" s="70"/>
      <c r="N34" s="75"/>
      <c r="O34" s="59"/>
    </row>
    <row r="35" customFormat="false" ht="12.75" hidden="false" customHeight="false" outlineLevel="0" collapsed="false">
      <c r="A35" s="92" t="s">
        <v>177</v>
      </c>
      <c r="B35" s="70" t="n">
        <f aca="false">(D35+F35+H35+J35+L35)</f>
        <v>151</v>
      </c>
      <c r="C35" s="70" t="n">
        <v>6108</v>
      </c>
      <c r="D35" s="75" t="n">
        <v>10</v>
      </c>
      <c r="E35" s="75" t="n">
        <v>207</v>
      </c>
      <c r="F35" s="75" t="n">
        <v>9</v>
      </c>
      <c r="G35" s="75" t="n">
        <v>240</v>
      </c>
      <c r="H35" s="75" t="n">
        <v>43</v>
      </c>
      <c r="I35" s="75" t="n">
        <v>4105</v>
      </c>
      <c r="J35" s="75" t="n">
        <v>89</v>
      </c>
      <c r="K35" s="75" t="n">
        <v>1555</v>
      </c>
      <c r="L35" s="75"/>
      <c r="M35" s="75"/>
      <c r="N35" s="75"/>
      <c r="O35" s="59"/>
    </row>
    <row r="36" customFormat="false" ht="12.75" hidden="false" customHeight="false" outlineLevel="0" collapsed="false">
      <c r="A36" s="92" t="s">
        <v>45</v>
      </c>
      <c r="B36" s="70" t="n">
        <v>93</v>
      </c>
      <c r="C36" s="70" t="n">
        <v>7817</v>
      </c>
      <c r="D36" s="75" t="n">
        <v>13</v>
      </c>
      <c r="E36" s="75" t="n">
        <v>1900</v>
      </c>
      <c r="F36" s="75" t="n">
        <v>7</v>
      </c>
      <c r="G36" s="75" t="n">
        <v>106</v>
      </c>
      <c r="H36" s="75" t="n">
        <v>46</v>
      </c>
      <c r="I36" s="75" t="n">
        <v>5235</v>
      </c>
      <c r="J36" s="75" t="n">
        <v>27</v>
      </c>
      <c r="K36" s="75" t="n">
        <v>577</v>
      </c>
      <c r="L36" s="75"/>
      <c r="M36" s="75"/>
      <c r="N36" s="75"/>
      <c r="O36" s="59"/>
    </row>
    <row r="37" customFormat="false" ht="12.75" hidden="false" customHeight="false" outlineLevel="0" collapsed="false">
      <c r="A37" s="92" t="s">
        <v>46</v>
      </c>
      <c r="B37" s="70" t="n">
        <v>58</v>
      </c>
      <c r="C37" s="70" t="n">
        <v>5587</v>
      </c>
      <c r="D37" s="75" t="n">
        <v>10</v>
      </c>
      <c r="E37" s="75" t="n">
        <v>171</v>
      </c>
      <c r="F37" s="75" t="n">
        <v>10</v>
      </c>
      <c r="G37" s="75" t="n">
        <v>266</v>
      </c>
      <c r="H37" s="75" t="n">
        <v>29</v>
      </c>
      <c r="I37" s="75" t="n">
        <v>4856</v>
      </c>
      <c r="J37" s="75" t="n">
        <v>9</v>
      </c>
      <c r="K37" s="75" t="n">
        <v>293</v>
      </c>
      <c r="L37" s="75"/>
      <c r="M37" s="75"/>
      <c r="N37" s="75"/>
      <c r="O37" s="59"/>
    </row>
    <row r="38" customFormat="false" ht="12.75" hidden="false" customHeight="false" outlineLevel="0" collapsed="false">
      <c r="A38" s="92" t="s">
        <v>178</v>
      </c>
      <c r="B38" s="70" t="n">
        <v>111</v>
      </c>
      <c r="C38" s="70" t="n">
        <v>4570</v>
      </c>
      <c r="D38" s="75" t="n">
        <v>18</v>
      </c>
      <c r="E38" s="75" t="n">
        <v>302</v>
      </c>
      <c r="F38" s="75" t="n">
        <v>26</v>
      </c>
      <c r="G38" s="75" t="n">
        <v>1164</v>
      </c>
      <c r="H38" s="75" t="n">
        <v>46</v>
      </c>
      <c r="I38" s="75" t="n">
        <v>2391</v>
      </c>
      <c r="J38" s="75" t="n">
        <v>21</v>
      </c>
      <c r="K38" s="75" t="n">
        <v>713</v>
      </c>
      <c r="L38" s="75"/>
      <c r="M38" s="75"/>
      <c r="N38" s="75"/>
      <c r="O38" s="59"/>
    </row>
    <row r="39" customFormat="false" ht="12.75" hidden="false" customHeight="false" outlineLevel="0" collapsed="false">
      <c r="A39" s="92" t="s">
        <v>179</v>
      </c>
      <c r="B39" s="70" t="n">
        <v>882</v>
      </c>
      <c r="C39" s="70" t="n">
        <v>14276</v>
      </c>
      <c r="D39" s="75" t="n">
        <v>221</v>
      </c>
      <c r="E39" s="75" t="n">
        <v>3381</v>
      </c>
      <c r="F39" s="75" t="n">
        <v>114</v>
      </c>
      <c r="G39" s="75" t="n">
        <v>767</v>
      </c>
      <c r="H39" s="75" t="n">
        <v>360</v>
      </c>
      <c r="I39" s="75" t="n">
        <v>9041</v>
      </c>
      <c r="J39" s="75" t="n">
        <v>187</v>
      </c>
      <c r="K39" s="75" t="n">
        <v>1087</v>
      </c>
      <c r="L39" s="75"/>
      <c r="M39" s="75"/>
      <c r="N39" s="75"/>
      <c r="O39" s="59"/>
    </row>
    <row r="40" customFormat="false" ht="12.75" hidden="false" customHeight="false" outlineLevel="0" collapsed="false">
      <c r="A40" s="92" t="s">
        <v>180</v>
      </c>
      <c r="B40" s="70" t="n">
        <v>1725</v>
      </c>
      <c r="C40" s="70" t="n">
        <v>20804</v>
      </c>
      <c r="D40" s="75" t="n">
        <v>467</v>
      </c>
      <c r="E40" s="75" t="n">
        <v>5109</v>
      </c>
      <c r="F40" s="75" t="n">
        <v>168</v>
      </c>
      <c r="G40" s="75" t="n">
        <v>1416</v>
      </c>
      <c r="H40" s="75" t="n">
        <v>680</v>
      </c>
      <c r="I40" s="75" t="n">
        <v>10811</v>
      </c>
      <c r="J40" s="75" t="n">
        <v>410</v>
      </c>
      <c r="K40" s="75" t="n">
        <v>3467</v>
      </c>
      <c r="L40" s="75"/>
      <c r="M40" s="75"/>
      <c r="N40" s="75"/>
      <c r="O40" s="59"/>
    </row>
    <row r="41" customFormat="false" ht="12.75" hidden="false" customHeight="false" outlineLevel="0" collapsed="false">
      <c r="A41" s="92" t="s">
        <v>181</v>
      </c>
      <c r="B41" s="70" t="n">
        <v>1692</v>
      </c>
      <c r="C41" s="70" t="n">
        <v>27633</v>
      </c>
      <c r="D41" s="75" t="n">
        <v>399</v>
      </c>
      <c r="E41" s="75" t="n">
        <v>6554</v>
      </c>
      <c r="F41" s="75" t="n">
        <v>178</v>
      </c>
      <c r="G41" s="75" t="n">
        <v>2216</v>
      </c>
      <c r="H41" s="75" t="n">
        <v>740</v>
      </c>
      <c r="I41" s="75" t="n">
        <v>10824</v>
      </c>
      <c r="J41" s="75" t="n">
        <v>375</v>
      </c>
      <c r="K41" s="75" t="n">
        <v>8039</v>
      </c>
      <c r="L41" s="75"/>
      <c r="M41" s="75"/>
      <c r="N41" s="75"/>
      <c r="O41" s="59"/>
    </row>
    <row r="42" customFormat="false" ht="12.75" hidden="false" customHeight="false" outlineLevel="0" collapsed="false">
      <c r="A42" s="94" t="s">
        <v>182</v>
      </c>
      <c r="B42" s="78" t="n">
        <v>1143</v>
      </c>
      <c r="C42" s="78" t="n">
        <v>24372</v>
      </c>
      <c r="D42" s="79" t="n">
        <v>314</v>
      </c>
      <c r="E42" s="79" t="n">
        <v>5828</v>
      </c>
      <c r="F42" s="79" t="n">
        <v>94</v>
      </c>
      <c r="G42" s="79" t="n">
        <v>1352</v>
      </c>
      <c r="H42" s="79" t="n">
        <v>503</v>
      </c>
      <c r="I42" s="79" t="n">
        <v>14559</v>
      </c>
      <c r="J42" s="79" t="n">
        <v>232</v>
      </c>
      <c r="K42" s="79" t="n">
        <v>2633</v>
      </c>
      <c r="L42" s="70"/>
      <c r="M42" s="70"/>
      <c r="N42" s="70"/>
      <c r="O42" s="59"/>
    </row>
    <row r="43" customFormat="false" ht="12.75" hidden="false" customHeight="false" outlineLevel="0" collapsed="false">
      <c r="A43" s="71"/>
      <c r="B43" s="70"/>
      <c r="C43" s="70"/>
      <c r="D43" s="75"/>
      <c r="E43" s="75"/>
      <c r="F43" s="75"/>
      <c r="G43" s="75"/>
      <c r="H43" s="75"/>
      <c r="I43" s="75"/>
      <c r="J43" s="75"/>
      <c r="K43" s="75"/>
      <c r="L43" s="70"/>
      <c r="M43" s="70"/>
      <c r="N43" s="70"/>
      <c r="O43" s="59"/>
    </row>
    <row r="44" customFormat="false" ht="12.75" hidden="false" customHeight="false" outlineLevel="0" collapsed="false">
      <c r="A44" s="67" t="s">
        <v>217</v>
      </c>
      <c r="B44" s="64"/>
      <c r="C44" s="64"/>
      <c r="D44" s="86"/>
      <c r="E44" s="89"/>
      <c r="F44" s="89"/>
      <c r="G44" s="89"/>
      <c r="H44" s="89"/>
      <c r="I44" s="89"/>
      <c r="J44" s="89"/>
      <c r="K44" s="89"/>
      <c r="L44" s="42"/>
      <c r="M44" s="42"/>
      <c r="N44" s="42"/>
      <c r="O44" s="59"/>
    </row>
    <row r="45" customFormat="false" ht="12.75" hidden="false" customHeight="false" outlineLevel="0" collapsed="false">
      <c r="A45" s="81" t="s">
        <v>187</v>
      </c>
      <c r="B45" s="64"/>
      <c r="C45" s="64"/>
      <c r="D45" s="65"/>
      <c r="E45" s="65"/>
      <c r="F45" s="66"/>
      <c r="G45" s="66"/>
      <c r="H45" s="66"/>
      <c r="I45" s="66"/>
      <c r="J45" s="66"/>
      <c r="K45" s="66"/>
      <c r="L45" s="42"/>
      <c r="M45" s="42"/>
      <c r="N45" s="42"/>
      <c r="O45" s="59"/>
    </row>
    <row r="46" customFormat="false" ht="12.75" hidden="false" customHeight="false" outlineLevel="0" collapsed="false">
      <c r="A46" s="81"/>
      <c r="B46" s="64"/>
      <c r="C46" s="64"/>
      <c r="D46" s="65"/>
      <c r="E46" s="65"/>
      <c r="F46" s="66"/>
      <c r="G46" s="66"/>
      <c r="H46" s="66"/>
      <c r="I46" s="66"/>
      <c r="J46" s="66"/>
      <c r="K46" s="66"/>
      <c r="L46" s="42"/>
      <c r="M46" s="42"/>
      <c r="N46" s="42"/>
      <c r="O46" s="59"/>
    </row>
    <row r="47" customFormat="false" ht="12.75" hidden="false" customHeight="false" outlineLevel="0" collapsed="false">
      <c r="A47" s="81"/>
      <c r="B47" s="64"/>
      <c r="C47" s="64"/>
      <c r="D47" s="65"/>
      <c r="E47" s="65"/>
      <c r="F47" s="66"/>
      <c r="G47" s="66"/>
      <c r="H47" s="66"/>
      <c r="I47" s="66"/>
      <c r="J47" s="66"/>
      <c r="K47" s="66"/>
      <c r="L47" s="66"/>
      <c r="M47" s="66"/>
      <c r="N47" s="66"/>
    </row>
    <row r="48" customFormat="false" ht="12.75" hidden="false" customHeight="false" outlineLevel="0" collapsed="false">
      <c r="A48" s="35" t="s">
        <v>101</v>
      </c>
      <c r="B48" s="64"/>
      <c r="C48" s="64"/>
      <c r="D48" s="65"/>
      <c r="E48" s="65"/>
      <c r="F48" s="66"/>
      <c r="G48" s="66"/>
      <c r="H48" s="66"/>
      <c r="I48" s="66"/>
      <c r="J48" s="66"/>
      <c r="K48" s="66"/>
      <c r="L48" s="66"/>
      <c r="M48" s="66"/>
      <c r="N48" s="66"/>
    </row>
    <row r="49" customFormat="false" ht="12.75" hidden="false" customHeight="false" outlineLevel="0" collapsed="false">
      <c r="A49" s="81"/>
      <c r="B49" s="64"/>
      <c r="C49" s="64"/>
      <c r="D49" s="65"/>
      <c r="E49" s="65"/>
      <c r="F49" s="66"/>
      <c r="G49" s="66"/>
      <c r="H49" s="66"/>
      <c r="I49" s="66"/>
      <c r="J49" s="66"/>
      <c r="K49" s="66"/>
      <c r="L49" s="66"/>
      <c r="M49" s="66"/>
      <c r="N49" s="66"/>
    </row>
    <row r="50" customFormat="false" ht="12.75" hidden="false" customHeight="false" outlineLevel="0" collapsed="false">
      <c r="A50" s="81"/>
      <c r="B50" s="64"/>
      <c r="C50" s="64"/>
      <c r="D50" s="65"/>
      <c r="E50" s="65"/>
      <c r="F50" s="66"/>
      <c r="G50" s="66"/>
      <c r="H50" s="66"/>
      <c r="I50" s="66"/>
      <c r="J50" s="66"/>
      <c r="K50" s="66"/>
      <c r="L50" s="66"/>
      <c r="M50" s="66"/>
      <c r="N50" s="66"/>
    </row>
    <row r="51" customFormat="false" ht="12.75" hidden="false" customHeight="false" outlineLevel="0" collapsed="false">
      <c r="A51" s="81"/>
      <c r="B51" s="64"/>
      <c r="C51" s="64"/>
      <c r="D51" s="65"/>
      <c r="E51" s="65"/>
      <c r="F51" s="66"/>
      <c r="G51" s="66"/>
      <c r="H51" s="66"/>
      <c r="I51" s="66"/>
      <c r="J51" s="66"/>
      <c r="K51" s="66"/>
      <c r="L51" s="66"/>
      <c r="M51" s="66"/>
      <c r="N51" s="66"/>
    </row>
  </sheetData>
  <mergeCells count="8">
    <mergeCell ref="B2:C2"/>
    <mergeCell ref="D2:K2"/>
    <mergeCell ref="L2:N2"/>
    <mergeCell ref="D4:E4"/>
    <mergeCell ref="F4:G4"/>
    <mergeCell ref="H4:I4"/>
    <mergeCell ref="J4:K4"/>
    <mergeCell ref="L4:M4"/>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15" min="2" style="0" width="8.28"/>
  </cols>
  <sheetData>
    <row r="1" customFormat="false" ht="12.75" hidden="false" customHeight="false" outlineLevel="0" collapsed="false">
      <c r="A1" s="57" t="s">
        <v>218</v>
      </c>
      <c r="B1" s="8"/>
      <c r="C1" s="8"/>
      <c r="D1" s="8"/>
      <c r="E1" s="8"/>
      <c r="F1" s="8"/>
      <c r="G1" s="8"/>
      <c r="H1" s="8"/>
      <c r="I1" s="8"/>
      <c r="J1" s="8"/>
      <c r="K1" s="8"/>
      <c r="L1" s="8"/>
      <c r="M1" s="8"/>
      <c r="N1" s="59"/>
    </row>
    <row r="2" customFormat="false" ht="12.75" hidden="false" customHeight="false" outlineLevel="0" collapsed="false">
      <c r="A2" s="0" t="s">
        <v>219</v>
      </c>
      <c r="B2" s="96" t="s">
        <v>220</v>
      </c>
      <c r="C2" s="96"/>
      <c r="D2" s="96" t="s">
        <v>221</v>
      </c>
      <c r="E2" s="96"/>
      <c r="F2" s="60" t="s">
        <v>105</v>
      </c>
      <c r="G2" s="60"/>
      <c r="H2" s="60" t="s">
        <v>106</v>
      </c>
      <c r="I2" s="60"/>
      <c r="J2" s="60" t="s">
        <v>107</v>
      </c>
      <c r="K2" s="60"/>
      <c r="L2" s="60" t="s">
        <v>176</v>
      </c>
      <c r="M2" s="60"/>
      <c r="N2" s="21" t="s">
        <v>109</v>
      </c>
      <c r="O2" s="21"/>
    </row>
    <row r="3" customFormat="false" ht="12.75" hidden="false" customHeight="false" outlineLevel="0" collapsed="false">
      <c r="A3" s="97"/>
      <c r="B3" s="38" t="s">
        <v>154</v>
      </c>
      <c r="C3" s="38" t="s">
        <v>48</v>
      </c>
      <c r="D3" s="38" t="s">
        <v>154</v>
      </c>
      <c r="E3" s="38" t="s">
        <v>48</v>
      </c>
      <c r="F3" s="38" t="s">
        <v>154</v>
      </c>
      <c r="G3" s="38" t="s">
        <v>48</v>
      </c>
      <c r="H3" s="38" t="s">
        <v>154</v>
      </c>
      <c r="I3" s="38" t="s">
        <v>48</v>
      </c>
      <c r="J3" s="38" t="s">
        <v>154</v>
      </c>
      <c r="K3" s="38" t="s">
        <v>48</v>
      </c>
      <c r="L3" s="38" t="s">
        <v>154</v>
      </c>
      <c r="M3" s="38" t="s">
        <v>48</v>
      </c>
      <c r="N3" s="38" t="s">
        <v>154</v>
      </c>
      <c r="O3" s="38" t="s">
        <v>48</v>
      </c>
    </row>
    <row r="4" customFormat="false" ht="12.75" hidden="false" customHeight="false" outlineLevel="0" collapsed="false">
      <c r="A4" s="83" t="s">
        <v>222</v>
      </c>
      <c r="B4" s="0" t="n">
        <v>0</v>
      </c>
      <c r="C4" s="98" t="n">
        <v>0</v>
      </c>
      <c r="D4" s="0" t="n">
        <v>0</v>
      </c>
      <c r="E4" s="98" t="n">
        <v>0</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23</v>
      </c>
      <c r="B5" s="0" t="n">
        <v>1</v>
      </c>
      <c r="C5" s="98" t="n">
        <v>1067</v>
      </c>
      <c r="D5" s="0" t="n">
        <v>0</v>
      </c>
      <c r="E5" s="98" t="n">
        <v>0</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4</v>
      </c>
      <c r="B6" s="0" t="n">
        <v>1</v>
      </c>
      <c r="C6" s="98" t="n">
        <v>26</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25</v>
      </c>
      <c r="B7" s="0" t="n">
        <v>0</v>
      </c>
      <c r="C7" s="98" t="n">
        <v>0</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26</v>
      </c>
      <c r="B8" s="0" t="n">
        <v>0</v>
      </c>
      <c r="C8" s="98" t="n">
        <v>0</v>
      </c>
      <c r="D8" s="0" t="n">
        <v>2</v>
      </c>
      <c r="E8" s="98" t="n">
        <v>388</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27</v>
      </c>
      <c r="B9" s="0" t="n">
        <v>0</v>
      </c>
      <c r="C9" s="98" t="n">
        <v>0</v>
      </c>
      <c r="D9" s="0" t="n">
        <v>0</v>
      </c>
      <c r="E9" s="98" t="n">
        <v>0</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28</v>
      </c>
      <c r="B10" s="0" t="n">
        <v>2</v>
      </c>
      <c r="C10" s="98" t="n">
        <v>1566</v>
      </c>
      <c r="D10" s="0" t="n">
        <v>0</v>
      </c>
      <c r="E10" s="98" t="n">
        <v>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29</v>
      </c>
      <c r="B11" s="0" t="n">
        <v>3</v>
      </c>
      <c r="C11" s="98" t="n">
        <v>303</v>
      </c>
      <c r="D11" s="0" t="n">
        <v>0</v>
      </c>
      <c r="E11" s="98" t="n">
        <v>0</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30</v>
      </c>
      <c r="B12" s="0" t="n">
        <v>0</v>
      </c>
      <c r="C12" s="98" t="n">
        <v>0</v>
      </c>
      <c r="D12" s="0" t="n">
        <v>0</v>
      </c>
      <c r="E12" s="98" t="n">
        <v>0</v>
      </c>
      <c r="F12" s="99" t="n">
        <v>9</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31</v>
      </c>
      <c r="B13" s="0" t="n">
        <v>0</v>
      </c>
      <c r="C13" s="98" t="n">
        <v>0</v>
      </c>
      <c r="D13" s="0" t="n">
        <v>2</v>
      </c>
      <c r="E13" s="98" t="n">
        <v>126</v>
      </c>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32</v>
      </c>
      <c r="B14" s="0" t="n">
        <v>0</v>
      </c>
      <c r="C14" s="98" t="n">
        <v>0</v>
      </c>
      <c r="D14" s="0" t="n">
        <v>0</v>
      </c>
      <c r="E14" s="98" t="n">
        <v>0</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33</v>
      </c>
      <c r="B15" s="0" t="n">
        <v>0</v>
      </c>
      <c r="C15" s="98" t="n">
        <v>0</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4</v>
      </c>
      <c r="B16" s="0" t="n">
        <v>0</v>
      </c>
      <c r="C16" s="98" t="n">
        <v>0</v>
      </c>
      <c r="D16" s="0" t="n">
        <v>0</v>
      </c>
      <c r="E16" s="98" t="n">
        <v>0</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35</v>
      </c>
      <c r="B17" s="0" t="n">
        <v>2</v>
      </c>
      <c r="C17" s="98" t="n">
        <v>121</v>
      </c>
      <c r="D17" s="0" t="n">
        <v>1</v>
      </c>
      <c r="E17" s="98" t="n">
        <v>43</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36</v>
      </c>
      <c r="B18" s="0" t="n">
        <v>1</v>
      </c>
      <c r="C18" s="98" t="n">
        <v>491</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37</v>
      </c>
      <c r="B19" s="0" t="n">
        <v>0</v>
      </c>
      <c r="C19" s="98" t="n">
        <v>0</v>
      </c>
      <c r="D19" s="0" t="n">
        <v>1</v>
      </c>
      <c r="E19" s="98" t="n">
        <v>94</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8</v>
      </c>
      <c r="B20" s="0" t="n">
        <v>0</v>
      </c>
      <c r="C20" s="98" t="n">
        <v>0</v>
      </c>
      <c r="D20" s="0" t="n">
        <v>3</v>
      </c>
      <c r="E20" s="98" t="n">
        <v>355</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6</v>
      </c>
      <c r="B21" s="97" t="n">
        <v>10</v>
      </c>
      <c r="C21" s="97" t="n">
        <v>3575</v>
      </c>
      <c r="D21" s="97" t="n">
        <v>9</v>
      </c>
      <c r="E21" s="97" t="n">
        <v>1007</v>
      </c>
      <c r="F21" s="97" t="n">
        <v>139</v>
      </c>
      <c r="G21" s="100" t="n">
        <v>27382</v>
      </c>
      <c r="H21" s="97" t="n">
        <v>60</v>
      </c>
      <c r="I21" s="100" t="n">
        <v>28256</v>
      </c>
      <c r="J21" s="97" t="n">
        <v>57</v>
      </c>
      <c r="K21" s="97" t="n">
        <v>23272</v>
      </c>
      <c r="L21" s="97" t="n">
        <f aca="false">SUM(L4:L20)</f>
        <v>26</v>
      </c>
      <c r="M21" s="97" t="n">
        <v>4070</v>
      </c>
      <c r="N21" s="97" t="n">
        <v>35</v>
      </c>
      <c r="O21" s="97" t="n">
        <v>7543</v>
      </c>
    </row>
    <row r="22" customFormat="false" ht="12.75" hidden="false" customHeight="false" outlineLevel="0" collapsed="false">
      <c r="A22" s="81" t="s">
        <v>187</v>
      </c>
      <c r="M22" s="66"/>
      <c r="N22" s="59"/>
      <c r="O22" s="59"/>
    </row>
    <row r="23" customFormat="false" ht="12.75" hidden="false" customHeight="false" outlineLevel="0" collapsed="false">
      <c r="A23" s="81"/>
      <c r="M23" s="66"/>
      <c r="N23" s="59"/>
      <c r="O23" s="59"/>
    </row>
    <row r="25" customFormat="false" ht="12.75" hidden="false" customHeight="false" outlineLevel="0" collapsed="false">
      <c r="A25" s="35"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28"/>
    <col collapsed="false" customWidth="true" hidden="false" outlineLevel="0" max="4" min="3" style="0" width="11.28"/>
    <col collapsed="false" customWidth="true" hidden="false" outlineLevel="0" max="6" min="6" style="0" width="10.28"/>
    <col collapsed="false" customWidth="true" hidden="false" outlineLevel="0" max="14" min="14" style="0" width="11.56"/>
  </cols>
  <sheetData>
    <row r="1" customFormat="false" ht="12.75" hidden="false" customHeight="false" outlineLevel="0" collapsed="false">
      <c r="A1" s="101" t="s">
        <v>238</v>
      </c>
      <c r="B1" s="20"/>
      <c r="C1" s="20"/>
      <c r="D1" s="20"/>
      <c r="E1" s="20"/>
      <c r="F1" s="20"/>
      <c r="G1" s="20"/>
      <c r="H1" s="20"/>
      <c r="I1" s="20"/>
      <c r="J1" s="20"/>
      <c r="K1" s="20"/>
      <c r="L1" s="20"/>
      <c r="M1" s="37"/>
      <c r="N1" s="20"/>
      <c r="O1" s="59"/>
    </row>
    <row r="2" customFormat="false" ht="12.75" hidden="false" customHeight="false" outlineLevel="0" collapsed="false">
      <c r="A2" s="2" t="s">
        <v>239</v>
      </c>
      <c r="B2" s="6" t="s">
        <v>240</v>
      </c>
      <c r="C2" s="6" t="s">
        <v>47</v>
      </c>
      <c r="D2" s="6" t="s">
        <v>47</v>
      </c>
      <c r="E2" s="6" t="s">
        <v>47</v>
      </c>
      <c r="F2" s="6" t="s">
        <v>47</v>
      </c>
      <c r="G2" s="6" t="s">
        <v>47</v>
      </c>
      <c r="H2" s="6" t="s">
        <v>241</v>
      </c>
      <c r="I2" s="6" t="s">
        <v>242</v>
      </c>
      <c r="J2" s="6" t="s">
        <v>243</v>
      </c>
      <c r="K2" s="6" t="s">
        <v>243</v>
      </c>
      <c r="L2" s="6" t="s">
        <v>244</v>
      </c>
      <c r="M2" s="6" t="s">
        <v>244</v>
      </c>
      <c r="N2" s="6" t="s">
        <v>245</v>
      </c>
    </row>
    <row r="3" customFormat="false" ht="12.75" hidden="false" customHeight="false" outlineLevel="0" collapsed="false">
      <c r="A3" s="2"/>
      <c r="B3" s="6" t="s">
        <v>246</v>
      </c>
      <c r="C3" s="6" t="s">
        <v>246</v>
      </c>
      <c r="D3" s="6" t="s">
        <v>246</v>
      </c>
      <c r="E3" s="6" t="s">
        <v>247</v>
      </c>
      <c r="F3" s="6" t="s">
        <v>248</v>
      </c>
      <c r="G3" s="6" t="s">
        <v>249</v>
      </c>
      <c r="H3" s="6" t="s">
        <v>250</v>
      </c>
      <c r="I3" s="6" t="s">
        <v>251</v>
      </c>
      <c r="J3" s="6" t="s">
        <v>252</v>
      </c>
      <c r="K3" s="6" t="s">
        <v>253</v>
      </c>
      <c r="L3" s="6" t="s">
        <v>254</v>
      </c>
      <c r="M3" s="6" t="s">
        <v>255</v>
      </c>
      <c r="N3" s="6" t="s">
        <v>256</v>
      </c>
    </row>
    <row r="4" customFormat="false" ht="12.75" hidden="false" customHeight="false" outlineLevel="0" collapsed="false">
      <c r="A4" s="2"/>
      <c r="B4" s="6" t="s">
        <v>257</v>
      </c>
      <c r="C4" s="6" t="s">
        <v>258</v>
      </c>
      <c r="D4" s="6" t="s">
        <v>259</v>
      </c>
      <c r="E4" s="6" t="s">
        <v>260</v>
      </c>
      <c r="F4" s="6" t="s">
        <v>254</v>
      </c>
      <c r="G4" s="6" t="s">
        <v>261</v>
      </c>
      <c r="H4" s="6" t="s">
        <v>261</v>
      </c>
      <c r="I4" s="6"/>
      <c r="J4" s="6" t="s">
        <v>255</v>
      </c>
      <c r="K4" s="6" t="s">
        <v>262</v>
      </c>
      <c r="L4" s="6" t="s">
        <v>263</v>
      </c>
      <c r="M4" s="6" t="s">
        <v>251</v>
      </c>
      <c r="N4" s="6" t="s">
        <v>264</v>
      </c>
    </row>
    <row r="5" customFormat="false" ht="12.75" hidden="false" customHeight="false" outlineLevel="0" collapsed="false">
      <c r="A5" s="20"/>
      <c r="B5" s="37"/>
      <c r="C5" s="37" t="s">
        <v>265</v>
      </c>
      <c r="D5" s="37" t="s">
        <v>266</v>
      </c>
      <c r="E5" s="37"/>
      <c r="F5" s="37" t="s">
        <v>241</v>
      </c>
      <c r="G5" s="37"/>
      <c r="H5" s="37"/>
      <c r="I5" s="37"/>
      <c r="J5" s="37" t="s">
        <v>251</v>
      </c>
      <c r="K5" s="37" t="s">
        <v>267</v>
      </c>
      <c r="L5" s="37" t="s">
        <v>261</v>
      </c>
      <c r="M5" s="37"/>
      <c r="N5" s="37"/>
    </row>
    <row r="6" customFormat="false" ht="12.75" hidden="false" customHeight="false" outlineLevel="0" collapsed="false">
      <c r="A6" s="39" t="n">
        <v>1</v>
      </c>
      <c r="B6" s="102" t="n">
        <v>2</v>
      </c>
      <c r="C6" s="102" t="n">
        <v>3</v>
      </c>
      <c r="D6" s="102" t="n">
        <v>4</v>
      </c>
      <c r="E6" s="102" t="n">
        <v>5</v>
      </c>
      <c r="F6" s="102" t="n">
        <v>6</v>
      </c>
      <c r="G6" s="102" t="n">
        <v>7</v>
      </c>
      <c r="H6" s="102" t="n">
        <v>8</v>
      </c>
      <c r="I6" s="102" t="n">
        <v>9</v>
      </c>
      <c r="J6" s="102" t="n">
        <v>10</v>
      </c>
      <c r="K6" s="102" t="n">
        <v>11</v>
      </c>
      <c r="L6" s="102" t="n">
        <v>12</v>
      </c>
      <c r="M6" s="41" t="n">
        <v>13</v>
      </c>
      <c r="N6" s="102" t="n">
        <v>14</v>
      </c>
    </row>
    <row r="7" customFormat="false" ht="12.75" hidden="false" customHeight="false" outlineLevel="0" collapsed="false">
      <c r="A7" s="103" t="s">
        <v>268</v>
      </c>
      <c r="B7" s="104" t="n">
        <v>1137</v>
      </c>
      <c r="C7" s="104" t="n">
        <v>0</v>
      </c>
      <c r="D7" s="104" t="n">
        <v>991</v>
      </c>
      <c r="E7" s="104" t="n">
        <v>169</v>
      </c>
      <c r="F7" s="105" t="s">
        <v>65</v>
      </c>
      <c r="G7" s="104" t="n">
        <v>507</v>
      </c>
      <c r="H7" s="104" t="n">
        <v>53588</v>
      </c>
      <c r="I7" s="104" t="n">
        <v>1251910</v>
      </c>
      <c r="J7" s="104" t="n">
        <v>7408</v>
      </c>
      <c r="K7" s="104" t="n">
        <v>24692</v>
      </c>
      <c r="L7" s="104" t="n">
        <v>53588</v>
      </c>
      <c r="M7" s="105" t="n">
        <v>1251910</v>
      </c>
      <c r="N7" s="104" t="n">
        <v>3373652</v>
      </c>
    </row>
    <row r="8" customFormat="false" ht="12.75" hidden="false" customHeight="false" outlineLevel="0" collapsed="false">
      <c r="A8" s="106" t="s">
        <v>156</v>
      </c>
      <c r="B8" s="107" t="n">
        <v>1137</v>
      </c>
      <c r="C8" s="107" t="n">
        <v>0</v>
      </c>
      <c r="D8" s="107" t="n">
        <v>991</v>
      </c>
      <c r="E8" s="107" t="n">
        <v>22</v>
      </c>
      <c r="F8" s="53" t="n">
        <v>1056</v>
      </c>
      <c r="G8" s="107" t="n">
        <v>75</v>
      </c>
      <c r="H8" s="107" t="n">
        <v>7307</v>
      </c>
      <c r="I8" s="107" t="n">
        <v>189864</v>
      </c>
      <c r="J8" s="107" t="n">
        <v>8630</v>
      </c>
      <c r="K8" s="107" t="n">
        <v>25419</v>
      </c>
      <c r="L8" s="107" t="n">
        <v>7307</v>
      </c>
      <c r="M8" s="53" t="n">
        <v>189864</v>
      </c>
      <c r="N8" s="107" t="n">
        <v>3373652</v>
      </c>
      <c r="O8" s="3"/>
    </row>
    <row r="9" customFormat="false" ht="12.75" hidden="false" customHeight="false" outlineLevel="0" collapsed="false">
      <c r="A9" s="106" t="s">
        <v>157</v>
      </c>
      <c r="B9" s="107" t="n">
        <v>1127</v>
      </c>
      <c r="C9" s="107" t="n">
        <v>0</v>
      </c>
      <c r="D9" s="107" t="n">
        <v>981</v>
      </c>
      <c r="E9" s="107" t="n">
        <v>20</v>
      </c>
      <c r="F9" s="53" t="n">
        <v>1006</v>
      </c>
      <c r="G9" s="107" t="n">
        <v>58</v>
      </c>
      <c r="H9" s="107" t="n">
        <v>6082</v>
      </c>
      <c r="I9" s="107" t="n">
        <v>138382</v>
      </c>
      <c r="J9" s="107" t="n">
        <v>6919</v>
      </c>
      <c r="K9" s="107" t="n">
        <v>23892</v>
      </c>
      <c r="L9" s="107" t="n">
        <v>6082</v>
      </c>
      <c r="M9" s="53" t="n">
        <v>138382</v>
      </c>
      <c r="N9" s="107" t="n">
        <v>3138319</v>
      </c>
      <c r="O9" s="3"/>
    </row>
    <row r="10" customFormat="false" ht="12.75" hidden="false" customHeight="false" outlineLevel="0" collapsed="false">
      <c r="A10" s="108" t="s">
        <v>158</v>
      </c>
      <c r="B10" s="107" t="n">
        <v>1116</v>
      </c>
      <c r="C10" s="107" t="n">
        <v>0</v>
      </c>
      <c r="D10" s="107" t="n">
        <v>969</v>
      </c>
      <c r="E10" s="107" t="n">
        <v>21</v>
      </c>
      <c r="F10" s="53" t="n">
        <v>998</v>
      </c>
      <c r="G10" s="107" t="n">
        <v>65</v>
      </c>
      <c r="H10" s="107" t="n">
        <v>6469</v>
      </c>
      <c r="I10" s="107" t="n">
        <v>144339</v>
      </c>
      <c r="J10" s="107" t="n">
        <v>6873</v>
      </c>
      <c r="K10" s="107" t="n">
        <v>22278</v>
      </c>
      <c r="L10" s="107" t="n">
        <v>6439</v>
      </c>
      <c r="M10" s="53" t="n">
        <v>144339</v>
      </c>
      <c r="N10" s="107" t="n">
        <v>2994312</v>
      </c>
    </row>
    <row r="11" customFormat="false" ht="12.75" hidden="false" customHeight="false" outlineLevel="0" collapsed="false">
      <c r="A11" s="106" t="s">
        <v>159</v>
      </c>
      <c r="B11" s="107" t="n">
        <v>1099</v>
      </c>
      <c r="C11" s="107" t="n">
        <v>0</v>
      </c>
      <c r="D11" s="107" t="n">
        <v>958</v>
      </c>
      <c r="E11" s="107" t="n">
        <v>22</v>
      </c>
      <c r="F11" s="53" t="n">
        <v>1069</v>
      </c>
      <c r="G11" s="107" t="n">
        <v>63</v>
      </c>
      <c r="H11" s="107" t="n">
        <v>5644</v>
      </c>
      <c r="I11" s="107" t="n">
        <v>130796</v>
      </c>
      <c r="J11" s="107" t="n">
        <v>5945</v>
      </c>
      <c r="K11" s="107" t="n">
        <v>20735</v>
      </c>
      <c r="L11" s="107" t="n">
        <v>5644</v>
      </c>
      <c r="M11" s="53" t="n">
        <v>130796</v>
      </c>
      <c r="N11" s="107" t="n">
        <v>2777401</v>
      </c>
    </row>
    <row r="12" customFormat="false" ht="12.75" hidden="false" customHeight="false" outlineLevel="0" collapsed="false">
      <c r="A12" s="106" t="s">
        <v>160</v>
      </c>
      <c r="B12" s="107" t="n">
        <v>1095</v>
      </c>
      <c r="C12" s="107" t="n">
        <v>0</v>
      </c>
      <c r="D12" s="107" t="n">
        <v>956</v>
      </c>
      <c r="E12" s="107" t="n">
        <v>21</v>
      </c>
      <c r="F12" s="107" t="n">
        <v>964</v>
      </c>
      <c r="G12" s="107" t="n">
        <v>54</v>
      </c>
      <c r="H12" s="107" t="n">
        <v>4615</v>
      </c>
      <c r="I12" s="107" t="n">
        <v>118698</v>
      </c>
      <c r="J12" s="107" t="n">
        <v>5652</v>
      </c>
      <c r="K12" s="107" t="n">
        <v>22105</v>
      </c>
      <c r="L12" s="107" t="n">
        <v>4615</v>
      </c>
      <c r="M12" s="53" t="n">
        <v>118698</v>
      </c>
      <c r="N12" s="107" t="n">
        <v>2514261</v>
      </c>
    </row>
    <row r="13" customFormat="false" ht="12.75" hidden="false" customHeight="false" outlineLevel="0" collapsed="false">
      <c r="A13" s="106" t="s">
        <v>204</v>
      </c>
      <c r="B13" s="107" t="n">
        <v>1099</v>
      </c>
      <c r="C13" s="107" t="n">
        <v>0</v>
      </c>
      <c r="D13" s="107" t="n">
        <v>962</v>
      </c>
      <c r="E13" s="107" t="n">
        <v>23</v>
      </c>
      <c r="F13" s="107" t="n">
        <v>1119</v>
      </c>
      <c r="G13" s="107" t="n">
        <v>67</v>
      </c>
      <c r="H13" s="107" t="n">
        <v>6675</v>
      </c>
      <c r="I13" s="107" t="n">
        <v>151050</v>
      </c>
      <c r="J13" s="107" t="n">
        <v>6567</v>
      </c>
      <c r="K13" s="107" t="n">
        <v>22651</v>
      </c>
      <c r="L13" s="107" t="n">
        <v>6675</v>
      </c>
      <c r="M13" s="53" t="n">
        <v>151050</v>
      </c>
      <c r="N13" s="107" t="n">
        <v>2524659</v>
      </c>
      <c r="O13" s="98"/>
    </row>
    <row r="14" customFormat="false" ht="12.75" hidden="false" customHeight="false" outlineLevel="0" collapsed="false">
      <c r="A14" s="106" t="s">
        <v>162</v>
      </c>
      <c r="B14" s="107" t="n">
        <v>1093</v>
      </c>
      <c r="C14" s="107" t="n">
        <v>0</v>
      </c>
      <c r="D14" s="107" t="n">
        <v>952</v>
      </c>
      <c r="E14" s="107" t="n">
        <v>22</v>
      </c>
      <c r="F14" s="107" t="n">
        <v>972</v>
      </c>
      <c r="G14" s="107" t="n">
        <v>69</v>
      </c>
      <c r="H14" s="107" t="n">
        <v>9537</v>
      </c>
      <c r="I14" s="107" t="n">
        <v>201409</v>
      </c>
      <c r="J14" s="107" t="n">
        <v>9155</v>
      </c>
      <c r="K14" s="107" t="n">
        <v>29022</v>
      </c>
      <c r="L14" s="107" t="n">
        <v>9537</v>
      </c>
      <c r="M14" s="53" t="n">
        <v>201409</v>
      </c>
      <c r="N14" s="107" t="n">
        <v>2612639</v>
      </c>
      <c r="O14" s="98"/>
    </row>
    <row r="15" customFormat="false" ht="12.75" hidden="false" customHeight="false" outlineLevel="0" collapsed="false">
      <c r="A15" s="106" t="s">
        <v>163</v>
      </c>
      <c r="B15" s="107" t="n">
        <v>1089</v>
      </c>
      <c r="C15" s="107" t="n">
        <v>0</v>
      </c>
      <c r="D15" s="107" t="n">
        <v>944</v>
      </c>
      <c r="E15" s="107" t="n">
        <v>18</v>
      </c>
      <c r="F15" s="107" t="n">
        <v>967</v>
      </c>
      <c r="G15" s="107" t="n">
        <v>57</v>
      </c>
      <c r="H15" s="107" t="n">
        <v>7289</v>
      </c>
      <c r="I15" s="107" t="n">
        <v>177372</v>
      </c>
      <c r="J15" s="107" t="n">
        <v>9854</v>
      </c>
      <c r="K15" s="107" t="n">
        <v>31256</v>
      </c>
      <c r="L15" s="107" t="n">
        <v>7289</v>
      </c>
      <c r="M15" s="53" t="n">
        <v>177372</v>
      </c>
      <c r="N15" s="107" t="n">
        <v>2990200</v>
      </c>
    </row>
    <row r="16" customFormat="false" ht="12.75" hidden="false" customHeight="false" outlineLevel="0" collapsed="false">
      <c r="A16" s="103" t="s">
        <v>105</v>
      </c>
      <c r="B16" s="105" t="n">
        <v>1069</v>
      </c>
      <c r="C16" s="105" t="n">
        <v>0</v>
      </c>
      <c r="D16" s="105" t="n">
        <v>929</v>
      </c>
      <c r="E16" s="105" t="n">
        <v>251</v>
      </c>
      <c r="F16" s="105" t="n">
        <v>956</v>
      </c>
      <c r="G16" s="105" t="n">
        <v>609</v>
      </c>
      <c r="H16" s="105" t="n">
        <v>84449</v>
      </c>
      <c r="I16" s="105" t="n">
        <v>1569558</v>
      </c>
      <c r="J16" s="105" t="n">
        <v>6253</v>
      </c>
      <c r="K16" s="105" t="n">
        <v>25777</v>
      </c>
      <c r="L16" s="105" t="n">
        <v>84449</v>
      </c>
      <c r="M16" s="105" t="n">
        <v>1569558</v>
      </c>
      <c r="N16" s="105" t="n">
        <v>2813201</v>
      </c>
    </row>
    <row r="17" customFormat="false" ht="12.75" hidden="false" customHeight="false" outlineLevel="0" collapsed="false">
      <c r="A17" s="106" t="s">
        <v>164</v>
      </c>
      <c r="B17" s="53" t="n">
        <v>1069</v>
      </c>
      <c r="C17" s="53" t="n">
        <v>0</v>
      </c>
      <c r="D17" s="53" t="n">
        <v>929</v>
      </c>
      <c r="E17" s="53" t="n">
        <v>22</v>
      </c>
      <c r="F17" s="53" t="n">
        <v>956</v>
      </c>
      <c r="G17" s="53" t="n">
        <v>66</v>
      </c>
      <c r="H17" s="53" t="n">
        <v>8579</v>
      </c>
      <c r="I17" s="53" t="n">
        <v>209395</v>
      </c>
      <c r="J17" s="53" t="n">
        <v>9518</v>
      </c>
      <c r="K17" s="53" t="n">
        <v>31832</v>
      </c>
      <c r="L17" s="53" t="n">
        <v>8579</v>
      </c>
      <c r="M17" s="53" t="n">
        <v>209395</v>
      </c>
      <c r="N17" s="53" t="n">
        <v>2813201</v>
      </c>
      <c r="O17" s="3"/>
    </row>
    <row r="18" customFormat="false" ht="12.75" hidden="false" customHeight="false" outlineLevel="0" collapsed="false">
      <c r="A18" s="108" t="s">
        <v>165</v>
      </c>
      <c r="B18" s="107" t="n">
        <v>1051</v>
      </c>
      <c r="C18" s="107" t="n">
        <v>0</v>
      </c>
      <c r="D18" s="107" t="n">
        <v>911</v>
      </c>
      <c r="E18" s="107" t="n">
        <v>19</v>
      </c>
      <c r="F18" s="107" t="n">
        <v>946</v>
      </c>
      <c r="G18" s="107" t="n">
        <v>52</v>
      </c>
      <c r="H18" s="107" t="n">
        <v>6163</v>
      </c>
      <c r="I18" s="107" t="n">
        <v>135374</v>
      </c>
      <c r="J18" s="107" t="n">
        <v>7125</v>
      </c>
      <c r="K18" s="107" t="n">
        <v>25976</v>
      </c>
      <c r="L18" s="107" t="n">
        <v>6163</v>
      </c>
      <c r="M18" s="53" t="n">
        <v>135374</v>
      </c>
      <c r="N18" s="107" t="n">
        <v>2512083</v>
      </c>
    </row>
    <row r="19" customFormat="false" ht="12.75" hidden="false" customHeight="false" outlineLevel="0" collapsed="false">
      <c r="A19" s="108" t="s">
        <v>166</v>
      </c>
      <c r="B19" s="107" t="n">
        <v>1043</v>
      </c>
      <c r="C19" s="107" t="n">
        <v>0</v>
      </c>
      <c r="D19" s="107" t="n">
        <v>903</v>
      </c>
      <c r="E19" s="107" t="n">
        <v>20</v>
      </c>
      <c r="F19" s="107" t="n">
        <v>910</v>
      </c>
      <c r="G19" s="107" t="n">
        <v>55</v>
      </c>
      <c r="H19" s="107" t="n">
        <v>6672</v>
      </c>
      <c r="I19" s="107" t="n">
        <v>149442</v>
      </c>
      <c r="J19" s="107" t="n">
        <v>7472</v>
      </c>
      <c r="K19" s="107" t="n">
        <v>26997</v>
      </c>
      <c r="L19" s="107" t="n">
        <v>6672</v>
      </c>
      <c r="M19" s="53" t="n">
        <v>149442</v>
      </c>
      <c r="N19" s="107" t="n">
        <v>2434395</v>
      </c>
    </row>
    <row r="20" customFormat="false" ht="12.75" hidden="false" customHeight="false" outlineLevel="0" collapsed="false">
      <c r="A20" s="69" t="s">
        <v>167</v>
      </c>
      <c r="B20" s="107" t="n">
        <v>1036</v>
      </c>
      <c r="C20" s="107" t="n">
        <v>0</v>
      </c>
      <c r="D20" s="107" t="n">
        <v>896</v>
      </c>
      <c r="E20" s="107" t="n">
        <v>22</v>
      </c>
      <c r="F20" s="107" t="n">
        <v>907</v>
      </c>
      <c r="G20" s="107" t="n">
        <v>55</v>
      </c>
      <c r="H20" s="107" t="n">
        <v>6370</v>
      </c>
      <c r="I20" s="107" t="n">
        <v>149908</v>
      </c>
      <c r="J20" s="107" t="n">
        <v>6814</v>
      </c>
      <c r="K20" s="107" t="n">
        <v>27120</v>
      </c>
      <c r="L20" s="107" t="n">
        <v>6370</v>
      </c>
      <c r="M20" s="53" t="n">
        <v>149908</v>
      </c>
      <c r="N20" s="107" t="n">
        <v>2322392</v>
      </c>
    </row>
    <row r="21" customFormat="false" ht="12.75" hidden="false" customHeight="false" outlineLevel="0" collapsed="false">
      <c r="A21" s="93" t="s">
        <v>269</v>
      </c>
      <c r="B21" s="93" t="n">
        <v>1025</v>
      </c>
      <c r="C21" s="93" t="n">
        <v>0</v>
      </c>
      <c r="D21" s="93" t="n">
        <v>886</v>
      </c>
      <c r="E21" s="93" t="n">
        <v>168</v>
      </c>
      <c r="F21" s="93"/>
      <c r="G21" s="93" t="n">
        <v>380</v>
      </c>
      <c r="H21" s="93" t="n">
        <v>56667</v>
      </c>
      <c r="I21" s="93" t="n">
        <v>925438</v>
      </c>
      <c r="J21" s="93" t="n">
        <v>5509</v>
      </c>
      <c r="K21" s="93" t="n">
        <v>24209</v>
      </c>
      <c r="L21" s="93" t="n">
        <v>56667</v>
      </c>
      <c r="M21" s="109" t="n">
        <v>925437</v>
      </c>
      <c r="N21" s="93" t="n">
        <v>2166823</v>
      </c>
      <c r="O21" s="93"/>
    </row>
    <row r="22" customFormat="false" ht="12.75" hidden="false" customHeight="false" outlineLevel="0" collapsed="false">
      <c r="A22" s="106" t="s">
        <v>168</v>
      </c>
      <c r="B22" s="110" t="n">
        <v>1025</v>
      </c>
      <c r="C22" s="110" t="n">
        <v>0</v>
      </c>
      <c r="D22" s="110" t="n">
        <v>886</v>
      </c>
      <c r="E22" s="110" t="n">
        <v>20</v>
      </c>
      <c r="F22" s="110" t="n">
        <v>922</v>
      </c>
      <c r="G22" s="110" t="n">
        <v>43</v>
      </c>
      <c r="H22" s="110" t="n">
        <v>5387</v>
      </c>
      <c r="I22" s="110" t="n">
        <v>109579</v>
      </c>
      <c r="J22" s="110" t="n">
        <v>5479</v>
      </c>
      <c r="K22" s="110" t="n">
        <v>25258</v>
      </c>
      <c r="L22" s="110" t="n">
        <v>5387</v>
      </c>
      <c r="M22" s="111" t="n">
        <v>109578</v>
      </c>
      <c r="N22" s="110" t="n">
        <v>2166823</v>
      </c>
    </row>
    <row r="23" customFormat="false" ht="12.75" hidden="false" customHeight="false" outlineLevel="0" collapsed="false">
      <c r="A23" s="106" t="s">
        <v>169</v>
      </c>
      <c r="B23" s="107" t="n">
        <v>1019</v>
      </c>
      <c r="C23" s="107" t="n">
        <v>1</v>
      </c>
      <c r="D23" s="107" t="n">
        <v>881</v>
      </c>
      <c r="E23" s="107" t="n">
        <v>20</v>
      </c>
      <c r="F23" s="107" t="n">
        <v>885</v>
      </c>
      <c r="G23" s="107" t="n">
        <v>46</v>
      </c>
      <c r="H23" s="107" t="n">
        <v>5767</v>
      </c>
      <c r="I23" s="107" t="n">
        <v>120810</v>
      </c>
      <c r="J23" s="107" t="n">
        <v>6040</v>
      </c>
      <c r="K23" s="107" t="n">
        <v>26077</v>
      </c>
      <c r="L23" s="107" t="n">
        <v>5767</v>
      </c>
      <c r="M23" s="53" t="n">
        <v>120810</v>
      </c>
      <c r="N23" s="107" t="n">
        <v>1927645</v>
      </c>
    </row>
    <row r="24" customFormat="false" ht="12.75" hidden="false" customHeight="false" outlineLevel="0" collapsed="false">
      <c r="A24" s="106" t="s">
        <v>170</v>
      </c>
      <c r="B24" s="107" t="n">
        <v>1016</v>
      </c>
      <c r="C24" s="107" t="n">
        <v>1</v>
      </c>
      <c r="D24" s="107" t="n">
        <v>883</v>
      </c>
      <c r="E24" s="107" t="n">
        <v>21</v>
      </c>
      <c r="F24" s="107" t="n">
        <v>899</v>
      </c>
      <c r="G24" s="107" t="n">
        <v>58</v>
      </c>
      <c r="H24" s="107" t="n">
        <v>9200</v>
      </c>
      <c r="I24" s="107" t="n">
        <v>145393</v>
      </c>
      <c r="J24" s="107" t="n">
        <v>6923</v>
      </c>
      <c r="K24" s="107" t="n">
        <v>25229</v>
      </c>
      <c r="L24" s="107" t="n">
        <v>9200</v>
      </c>
      <c r="M24" s="53" t="n">
        <v>145393</v>
      </c>
      <c r="N24" s="107" t="n">
        <v>2098263</v>
      </c>
    </row>
    <row r="25" customFormat="false" ht="12.75" hidden="false" customHeight="false" outlineLevel="0" collapsed="false">
      <c r="A25" s="106" t="s">
        <v>171</v>
      </c>
      <c r="B25" s="107" t="n">
        <v>1006</v>
      </c>
      <c r="C25" s="107" t="n">
        <v>1</v>
      </c>
      <c r="D25" s="107" t="n">
        <v>875</v>
      </c>
      <c r="E25" s="107" t="n">
        <v>22</v>
      </c>
      <c r="F25" s="107" t="n">
        <v>887</v>
      </c>
      <c r="G25" s="107" t="n">
        <v>57</v>
      </c>
      <c r="H25" s="107" t="n">
        <v>10072</v>
      </c>
      <c r="I25" s="107" t="n">
        <v>145731</v>
      </c>
      <c r="J25" s="107" t="n">
        <v>6624</v>
      </c>
      <c r="K25" s="107" t="n">
        <v>25548</v>
      </c>
      <c r="L25" s="107" t="n">
        <v>10072</v>
      </c>
      <c r="M25" s="53" t="n">
        <v>145731</v>
      </c>
      <c r="N25" s="107" t="n">
        <v>1957491</v>
      </c>
    </row>
    <row r="26" customFormat="false" ht="12.75" hidden="false" customHeight="false" outlineLevel="0" collapsed="false">
      <c r="A26" s="106" t="s">
        <v>172</v>
      </c>
      <c r="B26" s="53" t="n">
        <v>999</v>
      </c>
      <c r="C26" s="53" t="n">
        <v>1</v>
      </c>
      <c r="D26" s="53" t="n">
        <v>868</v>
      </c>
      <c r="E26" s="53" t="n">
        <v>20</v>
      </c>
      <c r="F26" s="53" t="n">
        <v>995</v>
      </c>
      <c r="G26" s="53" t="n">
        <v>50</v>
      </c>
      <c r="H26" s="53" t="n">
        <v>8413</v>
      </c>
      <c r="I26" s="53" t="n">
        <v>123008</v>
      </c>
      <c r="J26" s="53" t="n">
        <v>6150</v>
      </c>
      <c r="K26" s="53" t="n">
        <v>24449</v>
      </c>
      <c r="L26" s="53" t="n">
        <v>8413</v>
      </c>
      <c r="M26" s="53" t="n">
        <v>123008</v>
      </c>
      <c r="N26" s="53" t="n">
        <v>1848740</v>
      </c>
    </row>
    <row r="27" customFormat="false" ht="12.75" hidden="false" customHeight="false" outlineLevel="0" collapsed="false">
      <c r="A27" s="106" t="s">
        <v>173</v>
      </c>
      <c r="B27" s="107" t="n">
        <v>987</v>
      </c>
      <c r="C27" s="107" t="n">
        <v>1</v>
      </c>
      <c r="D27" s="107" t="n">
        <v>855</v>
      </c>
      <c r="E27" s="107" t="n">
        <v>23</v>
      </c>
      <c r="F27" s="107" t="n">
        <v>861</v>
      </c>
      <c r="G27" s="107" t="n">
        <v>48</v>
      </c>
      <c r="H27" s="107" t="n">
        <v>7049</v>
      </c>
      <c r="I27" s="107" t="n">
        <v>111397</v>
      </c>
      <c r="J27" s="107" t="n">
        <v>4843</v>
      </c>
      <c r="K27" s="107" t="n">
        <v>23374</v>
      </c>
      <c r="L27" s="107" t="n">
        <v>7049</v>
      </c>
      <c r="M27" s="53" t="n">
        <v>111397</v>
      </c>
      <c r="N27" s="107" t="n">
        <v>1727502</v>
      </c>
    </row>
    <row r="28" customFormat="false" ht="12.75" hidden="false" customHeight="false" outlineLevel="0" collapsed="false">
      <c r="A28" s="106" t="s">
        <v>174</v>
      </c>
      <c r="B28" s="110" t="n">
        <v>977</v>
      </c>
      <c r="C28" s="110" t="n">
        <v>1</v>
      </c>
      <c r="D28" s="110" t="n">
        <v>842</v>
      </c>
      <c r="E28" s="110" t="n">
        <v>22</v>
      </c>
      <c r="F28" s="110" t="n">
        <v>875</v>
      </c>
      <c r="G28" s="110" t="n">
        <v>41</v>
      </c>
      <c r="H28" s="110" t="n">
        <v>5652</v>
      </c>
      <c r="I28" s="110" t="n">
        <v>86802</v>
      </c>
      <c r="J28" s="110" t="n">
        <v>3946</v>
      </c>
      <c r="K28" s="110" t="n">
        <v>21020</v>
      </c>
      <c r="L28" s="110" t="n">
        <v>5652</v>
      </c>
      <c r="M28" s="111" t="n">
        <v>86802</v>
      </c>
      <c r="N28" s="110" t="n">
        <v>1654995</v>
      </c>
    </row>
    <row r="29" customFormat="false" ht="12.75" hidden="false" customHeight="false" outlineLevel="0" collapsed="false">
      <c r="A29" s="106" t="s">
        <v>175</v>
      </c>
      <c r="B29" s="107" t="n">
        <v>973</v>
      </c>
      <c r="C29" s="107" t="n">
        <v>1</v>
      </c>
      <c r="D29" s="107" t="n">
        <v>836</v>
      </c>
      <c r="E29" s="107" t="n">
        <v>20</v>
      </c>
      <c r="F29" s="107" t="n">
        <v>952</v>
      </c>
      <c r="G29" s="107" t="n">
        <v>37</v>
      </c>
      <c r="H29" s="107" t="n">
        <v>5127</v>
      </c>
      <c r="I29" s="107" t="n">
        <v>82718</v>
      </c>
      <c r="J29" s="107" t="n">
        <v>4136</v>
      </c>
      <c r="K29" s="107" t="n">
        <v>22527</v>
      </c>
      <c r="L29" s="107" t="n">
        <v>5127</v>
      </c>
      <c r="M29" s="53" t="n">
        <v>82718</v>
      </c>
      <c r="N29" s="107" t="n">
        <v>1517908</v>
      </c>
    </row>
    <row r="30" customFormat="false" ht="12.75" hidden="false" customHeight="false" outlineLevel="0" collapsed="false">
      <c r="A30" s="103" t="s">
        <v>106</v>
      </c>
      <c r="B30" s="104" t="n">
        <v>970</v>
      </c>
      <c r="C30" s="104" t="n">
        <v>1</v>
      </c>
      <c r="D30" s="104" t="n">
        <v>839</v>
      </c>
      <c r="E30" s="104" t="n">
        <v>255</v>
      </c>
      <c r="F30" s="104" t="n">
        <v>870</v>
      </c>
      <c r="G30" s="104" t="n">
        <v>451</v>
      </c>
      <c r="H30" s="104" t="n">
        <v>79769</v>
      </c>
      <c r="I30" s="104" t="n">
        <v>1140072</v>
      </c>
      <c r="J30" s="104" t="n">
        <v>4471</v>
      </c>
      <c r="K30" s="104" t="n">
        <v>25283</v>
      </c>
      <c r="L30" s="104" t="n">
        <v>79769</v>
      </c>
      <c r="M30" s="105" t="n">
        <v>1140072</v>
      </c>
      <c r="N30" s="104" t="n">
        <v>1585585</v>
      </c>
    </row>
    <row r="31" customFormat="false" ht="12.75" hidden="false" customHeight="false" outlineLevel="0" collapsed="false">
      <c r="A31" s="103"/>
      <c r="B31" s="104"/>
      <c r="C31" s="104"/>
      <c r="D31" s="104"/>
      <c r="E31" s="104"/>
      <c r="F31" s="104"/>
      <c r="G31" s="104"/>
      <c r="H31" s="104"/>
      <c r="I31" s="104"/>
      <c r="J31" s="104"/>
      <c r="K31" s="104"/>
      <c r="L31" s="104"/>
      <c r="M31" s="105"/>
      <c r="N31" s="104"/>
    </row>
    <row r="32" customFormat="false" ht="12.75" hidden="false" customHeight="false" outlineLevel="0" collapsed="false">
      <c r="A32" s="106" t="s">
        <v>270</v>
      </c>
      <c r="B32" s="107" t="n">
        <v>970</v>
      </c>
      <c r="C32" s="107" t="n">
        <v>1</v>
      </c>
      <c r="D32" s="107" t="n">
        <v>839</v>
      </c>
      <c r="E32" s="107" t="n">
        <v>22</v>
      </c>
      <c r="F32" s="107" t="n">
        <v>870</v>
      </c>
      <c r="G32" s="107" t="n">
        <v>46</v>
      </c>
      <c r="H32" s="107" t="n">
        <v>8370</v>
      </c>
      <c r="I32" s="107" t="n">
        <v>113055</v>
      </c>
      <c r="J32" s="107" t="n">
        <v>5139</v>
      </c>
      <c r="K32" s="107" t="n">
        <v>24626</v>
      </c>
      <c r="L32" s="107" t="n">
        <v>8370</v>
      </c>
      <c r="M32" s="53" t="n">
        <v>113055</v>
      </c>
      <c r="N32" s="107" t="n">
        <v>1585585</v>
      </c>
    </row>
    <row r="33" customFormat="false" ht="13.5" hidden="false" customHeight="false" outlineLevel="0" collapsed="false">
      <c r="A33" s="106" t="s">
        <v>271</v>
      </c>
      <c r="B33" s="53" t="n">
        <v>964</v>
      </c>
      <c r="C33" s="112" t="n">
        <v>4</v>
      </c>
      <c r="D33" s="112" t="n">
        <v>837</v>
      </c>
      <c r="E33" s="112" t="n">
        <v>20</v>
      </c>
      <c r="F33" s="112" t="n">
        <v>835</v>
      </c>
      <c r="G33" s="112" t="n">
        <v>42</v>
      </c>
      <c r="H33" s="112" t="n">
        <v>8967</v>
      </c>
      <c r="I33" s="112" t="n">
        <v>99990</v>
      </c>
      <c r="J33" s="112" t="n">
        <v>5000</v>
      </c>
      <c r="K33" s="112" t="n">
        <v>23551</v>
      </c>
      <c r="L33" s="112" t="n">
        <v>8967</v>
      </c>
      <c r="M33" s="112" t="n">
        <v>99990</v>
      </c>
      <c r="N33" s="112" t="n">
        <v>1614597</v>
      </c>
    </row>
    <row r="34" customFormat="false" ht="13.5" hidden="false" customHeight="false" outlineLevel="0" collapsed="false">
      <c r="A34" s="106" t="s">
        <v>272</v>
      </c>
      <c r="B34" s="107" t="n">
        <v>958</v>
      </c>
      <c r="C34" s="107" t="n">
        <v>5</v>
      </c>
      <c r="D34" s="107" t="n">
        <v>833</v>
      </c>
      <c r="E34" s="107" t="n">
        <v>19</v>
      </c>
      <c r="F34" s="113" t="n">
        <v>823</v>
      </c>
      <c r="G34" s="107" t="n">
        <v>41</v>
      </c>
      <c r="H34" s="107" t="n">
        <v>8158</v>
      </c>
      <c r="I34" s="107" t="n">
        <v>999732</v>
      </c>
      <c r="J34" s="107" t="n">
        <v>5249</v>
      </c>
      <c r="K34" s="107" t="n">
        <v>24343</v>
      </c>
      <c r="L34" s="107" t="n">
        <v>8158</v>
      </c>
      <c r="M34" s="53" t="n">
        <v>99732</v>
      </c>
      <c r="N34" s="107" t="n">
        <v>1557444</v>
      </c>
    </row>
    <row r="35" customFormat="false" ht="12.75" hidden="false" customHeight="false" outlineLevel="0" collapsed="false">
      <c r="A35" s="106" t="s">
        <v>273</v>
      </c>
      <c r="B35" s="107" t="n">
        <v>957</v>
      </c>
      <c r="C35" s="107" t="n">
        <v>6</v>
      </c>
      <c r="D35" s="107" t="n">
        <v>832</v>
      </c>
      <c r="E35" s="107" t="n">
        <v>23</v>
      </c>
      <c r="F35" s="107" t="n">
        <v>821</v>
      </c>
      <c r="G35" s="107" t="n">
        <v>47</v>
      </c>
      <c r="H35" s="107" t="n">
        <v>9933</v>
      </c>
      <c r="I35" s="107" t="n">
        <v>115593</v>
      </c>
      <c r="J35" s="107" t="n">
        <v>5026</v>
      </c>
      <c r="K35" s="107" t="n">
        <v>24339</v>
      </c>
      <c r="L35" s="107" t="n">
        <v>9933</v>
      </c>
      <c r="M35" s="53" t="n">
        <v>115593</v>
      </c>
      <c r="N35" s="107" t="n">
        <v>1579161</v>
      </c>
    </row>
    <row r="36" customFormat="false" ht="12.75" hidden="false" customHeight="false" outlineLevel="0" collapsed="false">
      <c r="A36" s="106" t="s">
        <v>274</v>
      </c>
      <c r="B36" s="53" t="n">
        <v>954</v>
      </c>
      <c r="C36" s="53" t="n">
        <v>6</v>
      </c>
      <c r="D36" s="53" t="n">
        <v>829</v>
      </c>
      <c r="E36" s="53" t="n">
        <v>20</v>
      </c>
      <c r="F36" s="53" t="n">
        <v>816</v>
      </c>
      <c r="G36" s="53" t="n">
        <v>33</v>
      </c>
      <c r="H36" s="53" t="n">
        <v>6255</v>
      </c>
      <c r="I36" s="53" t="n">
        <v>82035</v>
      </c>
      <c r="J36" s="53" t="n">
        <v>4102</v>
      </c>
      <c r="K36" s="53" t="n">
        <v>24859</v>
      </c>
      <c r="L36" s="53" t="n">
        <v>6255</v>
      </c>
      <c r="M36" s="53" t="n">
        <v>82035</v>
      </c>
      <c r="N36" s="53" t="n">
        <v>1446292</v>
      </c>
    </row>
    <row r="37" customFormat="false" ht="12.75" hidden="false" customHeight="false" outlineLevel="0" collapsed="false">
      <c r="A37" s="106" t="s">
        <v>275</v>
      </c>
      <c r="B37" s="107" t="n">
        <v>950</v>
      </c>
      <c r="C37" s="107" t="n">
        <v>6</v>
      </c>
      <c r="D37" s="107" t="n">
        <v>828</v>
      </c>
      <c r="E37" s="107" t="n">
        <v>22</v>
      </c>
      <c r="F37" s="107" t="n">
        <v>814</v>
      </c>
      <c r="G37" s="107" t="n">
        <v>30</v>
      </c>
      <c r="H37" s="107" t="n">
        <v>4727</v>
      </c>
      <c r="I37" s="107" t="n">
        <v>75698</v>
      </c>
      <c r="J37" s="107" t="n">
        <v>3441</v>
      </c>
      <c r="K37" s="107" t="n">
        <v>25013</v>
      </c>
      <c r="L37" s="107" t="n">
        <v>4727</v>
      </c>
      <c r="M37" s="53" t="n">
        <v>75698</v>
      </c>
      <c r="N37" s="107" t="n">
        <v>1253825</v>
      </c>
    </row>
    <row r="38" customFormat="false" ht="12.75" hidden="false" customHeight="false" outlineLevel="0" collapsed="false">
      <c r="A38" s="106" t="s">
        <v>276</v>
      </c>
      <c r="B38" s="107" t="n">
        <v>945</v>
      </c>
      <c r="C38" s="107" t="n">
        <v>7</v>
      </c>
      <c r="D38" s="107" t="n">
        <v>824</v>
      </c>
      <c r="E38" s="107" t="n">
        <v>22</v>
      </c>
      <c r="F38" s="107" t="n">
        <v>809</v>
      </c>
      <c r="G38" s="107" t="n">
        <v>37</v>
      </c>
      <c r="H38" s="107" t="n">
        <v>6267</v>
      </c>
      <c r="I38" s="107" t="n">
        <v>88508</v>
      </c>
      <c r="J38" s="107" t="n">
        <v>4023</v>
      </c>
      <c r="K38" s="107" t="n">
        <v>24124</v>
      </c>
      <c r="L38" s="107" t="n">
        <v>6267</v>
      </c>
      <c r="M38" s="53" t="n">
        <v>88508</v>
      </c>
      <c r="N38" s="107" t="n">
        <v>1227550</v>
      </c>
    </row>
    <row r="39" customFormat="false" ht="12.75" hidden="false" customHeight="false" outlineLevel="0" collapsed="false">
      <c r="A39" s="106" t="s">
        <v>277</v>
      </c>
      <c r="B39" s="107" t="n">
        <v>936</v>
      </c>
      <c r="C39" s="107" t="n">
        <v>9</v>
      </c>
      <c r="D39" s="107" t="n">
        <v>820</v>
      </c>
      <c r="E39" s="107" t="n">
        <v>22</v>
      </c>
      <c r="F39" s="107" t="n">
        <v>799</v>
      </c>
      <c r="G39" s="107" t="n">
        <v>36</v>
      </c>
      <c r="H39" s="107" t="n">
        <v>5754</v>
      </c>
      <c r="I39" s="107" t="n">
        <v>86856</v>
      </c>
      <c r="J39" s="107" t="n">
        <v>3948</v>
      </c>
      <c r="K39" s="107" t="n">
        <v>24260</v>
      </c>
      <c r="L39" s="107" t="n">
        <v>5754</v>
      </c>
      <c r="M39" s="53" t="n">
        <v>86856</v>
      </c>
      <c r="N39" s="107" t="n">
        <v>1143075</v>
      </c>
    </row>
    <row r="40" customFormat="false" ht="12.75" hidden="false" customHeight="false" outlineLevel="0" collapsed="false">
      <c r="A40" s="106" t="s">
        <v>172</v>
      </c>
      <c r="B40" s="107" t="n">
        <v>929</v>
      </c>
      <c r="C40" s="107" t="n">
        <v>12</v>
      </c>
      <c r="D40" s="107" t="n">
        <v>815</v>
      </c>
      <c r="E40" s="107" t="n">
        <v>22</v>
      </c>
      <c r="F40" s="107" t="n">
        <v>793</v>
      </c>
      <c r="G40" s="107" t="n">
        <v>38</v>
      </c>
      <c r="H40" s="107" t="n">
        <v>6306</v>
      </c>
      <c r="I40" s="107" t="n">
        <v>93836</v>
      </c>
      <c r="J40" s="107" t="n">
        <v>4265</v>
      </c>
      <c r="K40" s="107" t="n">
        <v>24918</v>
      </c>
      <c r="L40" s="107" t="n">
        <v>6306</v>
      </c>
      <c r="M40" s="53" t="n">
        <v>93836</v>
      </c>
      <c r="N40" s="107" t="n">
        <v>1066087</v>
      </c>
    </row>
    <row r="41" customFormat="false" ht="12.75" hidden="false" customHeight="false" outlineLevel="0" collapsed="false">
      <c r="A41" s="106" t="s">
        <v>278</v>
      </c>
      <c r="B41" s="107" t="n">
        <v>940</v>
      </c>
      <c r="C41" s="107" t="n">
        <v>12</v>
      </c>
      <c r="D41" s="107" t="n">
        <v>813</v>
      </c>
      <c r="E41" s="107" t="n">
        <v>22</v>
      </c>
      <c r="F41" s="107" t="n">
        <v>787</v>
      </c>
      <c r="G41" s="107" t="n">
        <v>34</v>
      </c>
      <c r="H41" s="107" t="n">
        <v>4199</v>
      </c>
      <c r="I41" s="107" t="n">
        <v>84899</v>
      </c>
      <c r="J41" s="107" t="n">
        <v>3859</v>
      </c>
      <c r="K41" s="107" t="n">
        <v>25298</v>
      </c>
      <c r="L41" s="107" t="n">
        <v>4199</v>
      </c>
      <c r="M41" s="53" t="n">
        <v>84899</v>
      </c>
      <c r="N41" s="107" t="n">
        <v>979700</v>
      </c>
    </row>
    <row r="42" customFormat="false" ht="12.75" hidden="false" customHeight="false" outlineLevel="0" collapsed="false">
      <c r="A42" s="106" t="s">
        <v>279</v>
      </c>
      <c r="B42" s="107" t="n">
        <v>928</v>
      </c>
      <c r="C42" s="107" t="n">
        <v>16</v>
      </c>
      <c r="D42" s="107" t="n">
        <v>804</v>
      </c>
      <c r="E42" s="107" t="n">
        <v>21</v>
      </c>
      <c r="F42" s="107" t="n">
        <v>776</v>
      </c>
      <c r="G42" s="107" t="n">
        <v>35.7</v>
      </c>
      <c r="H42" s="107" t="n">
        <v>5465</v>
      </c>
      <c r="I42" s="107" t="n">
        <v>98920</v>
      </c>
      <c r="J42" s="107" t="n">
        <v>4711</v>
      </c>
      <c r="K42" s="107" t="n">
        <v>27697</v>
      </c>
      <c r="L42" s="107" t="n">
        <v>5465</v>
      </c>
      <c r="M42" s="53" t="n">
        <v>98920</v>
      </c>
      <c r="N42" s="107" t="n">
        <v>950494</v>
      </c>
    </row>
    <row r="43" customFormat="false" ht="12.75" hidden="false" customHeight="false" outlineLevel="0" collapsed="false">
      <c r="A43" s="106" t="s">
        <v>280</v>
      </c>
      <c r="B43" s="53" t="n">
        <v>918</v>
      </c>
      <c r="C43" s="53" t="n">
        <v>18</v>
      </c>
      <c r="D43" s="53" t="n">
        <v>795</v>
      </c>
      <c r="E43" s="53" t="n">
        <v>20</v>
      </c>
      <c r="F43" s="53" t="n">
        <v>771</v>
      </c>
      <c r="G43" s="53" t="n">
        <v>32</v>
      </c>
      <c r="H43" s="53" t="n">
        <v>5369</v>
      </c>
      <c r="I43" s="53" t="n">
        <v>100951</v>
      </c>
      <c r="J43" s="53" t="n">
        <v>5048</v>
      </c>
      <c r="K43" s="53" t="n">
        <v>31600</v>
      </c>
      <c r="L43" s="53" t="n">
        <v>5369</v>
      </c>
      <c r="M43" s="53" t="n">
        <v>100951</v>
      </c>
      <c r="N43" s="53" t="n">
        <v>1171828</v>
      </c>
    </row>
    <row r="44" customFormat="false" ht="12.75" hidden="false" customHeight="false" outlineLevel="0" collapsed="false">
      <c r="A44" s="106"/>
      <c r="B44" s="53"/>
      <c r="C44" s="53"/>
      <c r="D44" s="53"/>
      <c r="E44" s="53"/>
      <c r="F44" s="53"/>
      <c r="G44" s="53"/>
      <c r="H44" s="53"/>
      <c r="I44" s="53"/>
      <c r="J44" s="53"/>
      <c r="K44" s="53"/>
      <c r="L44" s="53"/>
      <c r="M44" s="53"/>
      <c r="N44" s="53"/>
    </row>
    <row r="45" customFormat="false" ht="12.75" hidden="false" customHeight="false" outlineLevel="0" collapsed="false">
      <c r="A45" s="114" t="s">
        <v>107</v>
      </c>
      <c r="B45" s="115" t="n">
        <v>909</v>
      </c>
      <c r="C45" s="115" t="n">
        <v>18</v>
      </c>
      <c r="D45" s="115" t="n">
        <v>787</v>
      </c>
      <c r="E45" s="115" t="n">
        <v>254</v>
      </c>
      <c r="F45" s="115" t="n">
        <v>804</v>
      </c>
      <c r="G45" s="115" t="n">
        <v>379</v>
      </c>
      <c r="H45" s="115" t="n">
        <v>71330</v>
      </c>
      <c r="I45" s="115" t="n">
        <v>1099534</v>
      </c>
      <c r="J45" s="115" t="n">
        <v>4329</v>
      </c>
      <c r="K45" s="115" t="n">
        <v>29090</v>
      </c>
      <c r="L45" s="115" t="n">
        <v>71330</v>
      </c>
      <c r="M45" s="115" t="n">
        <v>1099534</v>
      </c>
      <c r="N45" s="115" t="n">
        <v>1120976</v>
      </c>
    </row>
    <row r="46" customFormat="false" ht="12.75" hidden="false" customHeight="false" outlineLevel="0" collapsed="false">
      <c r="A46" s="114" t="s">
        <v>176</v>
      </c>
      <c r="B46" s="115" t="n">
        <v>818</v>
      </c>
      <c r="C46" s="115" t="n">
        <v>107</v>
      </c>
      <c r="D46" s="115" t="n">
        <v>788</v>
      </c>
      <c r="E46" s="115" t="n">
        <v>251</v>
      </c>
      <c r="F46" s="115" t="n">
        <v>899</v>
      </c>
      <c r="G46" s="115" t="n">
        <v>240</v>
      </c>
      <c r="H46" s="115" t="n">
        <v>36407</v>
      </c>
      <c r="I46" s="115" t="n">
        <v>617989</v>
      </c>
      <c r="J46" s="115" t="n">
        <v>2462</v>
      </c>
      <c r="K46" s="115" t="n">
        <v>25776</v>
      </c>
      <c r="L46" s="115" t="n">
        <v>36405</v>
      </c>
      <c r="M46" s="115" t="n">
        <v>617984</v>
      </c>
      <c r="N46" s="115" t="n">
        <v>537133</v>
      </c>
    </row>
    <row r="47" customFormat="false" ht="12.75" hidden="false" customHeight="false" outlineLevel="0" collapsed="false">
      <c r="A47" s="114" t="s">
        <v>281</v>
      </c>
      <c r="B47" s="5" t="n">
        <v>793</v>
      </c>
      <c r="C47" s="5" t="n">
        <v>197</v>
      </c>
      <c r="D47" s="5" t="n">
        <v>890</v>
      </c>
      <c r="E47" s="5" t="n">
        <v>247</v>
      </c>
      <c r="F47" s="5" t="n">
        <v>1019</v>
      </c>
      <c r="G47" s="116" t="n">
        <v>175.3</v>
      </c>
      <c r="H47" s="116" t="n">
        <v>27840.8</v>
      </c>
      <c r="I47" s="5" t="n">
        <v>513167</v>
      </c>
      <c r="J47" s="5" t="n">
        <v>2078</v>
      </c>
      <c r="K47" s="5" t="n">
        <v>29270</v>
      </c>
      <c r="L47" s="116" t="n">
        <v>27771.7</v>
      </c>
      <c r="M47" s="115" t="n">
        <v>512866</v>
      </c>
      <c r="N47" s="5" t="n">
        <v>636861</v>
      </c>
    </row>
    <row r="48" customFormat="false" ht="12.75" hidden="false" customHeight="false" outlineLevel="0" collapsed="false">
      <c r="A48" s="114" t="s">
        <v>44</v>
      </c>
      <c r="B48" s="5" t="n">
        <v>785</v>
      </c>
      <c r="C48" s="5" t="n">
        <v>320</v>
      </c>
      <c r="D48" s="5" t="n">
        <v>1029</v>
      </c>
      <c r="E48" s="5" t="n">
        <v>251</v>
      </c>
      <c r="F48" s="5" t="n">
        <v>1201</v>
      </c>
      <c r="G48" s="116" t="n">
        <v>167.6</v>
      </c>
      <c r="H48" s="116" t="n">
        <v>32953.6</v>
      </c>
      <c r="I48" s="5" t="n">
        <v>1339510</v>
      </c>
      <c r="J48" s="5" t="n">
        <v>53367</v>
      </c>
      <c r="K48" s="5" t="n">
        <v>86980</v>
      </c>
      <c r="L48" s="116" t="n">
        <v>30722.2</v>
      </c>
      <c r="M48" s="115" t="n">
        <v>1264337</v>
      </c>
      <c r="N48" s="5" t="n">
        <v>657847</v>
      </c>
    </row>
    <row r="49" customFormat="false" ht="12.75" hidden="false" customHeight="false" outlineLevel="0" collapsed="false">
      <c r="A49" s="114" t="s">
        <v>282</v>
      </c>
      <c r="B49" s="5" t="n">
        <v>720</v>
      </c>
      <c r="C49" s="5" t="n">
        <v>479</v>
      </c>
      <c r="D49" s="5" t="n">
        <v>1152</v>
      </c>
      <c r="E49" s="5" t="n">
        <v>254</v>
      </c>
      <c r="F49" s="117" t="s">
        <v>205</v>
      </c>
      <c r="G49" s="104" t="n">
        <v>98.4</v>
      </c>
      <c r="H49" s="104" t="n">
        <v>24270.4</v>
      </c>
      <c r="I49" s="118" t="n">
        <v>839052</v>
      </c>
      <c r="J49" s="118" t="n">
        <v>3303</v>
      </c>
      <c r="K49" s="118" t="n">
        <v>85244</v>
      </c>
      <c r="L49" s="104" t="n">
        <v>15377.2</v>
      </c>
      <c r="M49" s="117" t="n">
        <v>711706</v>
      </c>
      <c r="N49" s="118" t="n">
        <v>1020426</v>
      </c>
    </row>
    <row r="50" customFormat="false" ht="12.75" hidden="false" customHeight="false" outlineLevel="0" collapsed="false">
      <c r="A50" s="114" t="s">
        <v>283</v>
      </c>
      <c r="B50" s="5" t="n">
        <v>648</v>
      </c>
      <c r="C50" s="5" t="n">
        <v>609</v>
      </c>
      <c r="D50" s="5" t="n">
        <v>1254</v>
      </c>
      <c r="E50" s="5" t="n">
        <v>251</v>
      </c>
      <c r="F50" s="117" t="s">
        <v>205</v>
      </c>
      <c r="G50" s="104" t="n">
        <v>54.6</v>
      </c>
      <c r="H50" s="104" t="n">
        <v>16532.7</v>
      </c>
      <c r="I50" s="118" t="n">
        <v>414474</v>
      </c>
      <c r="J50" s="118" t="n">
        <v>1651</v>
      </c>
      <c r="K50" s="118" t="n">
        <v>75954</v>
      </c>
      <c r="L50" s="104" t="n">
        <v>854.2</v>
      </c>
      <c r="M50" s="117" t="n">
        <v>23818</v>
      </c>
      <c r="N50" s="118" t="n">
        <v>491175</v>
      </c>
    </row>
    <row r="51" customFormat="false" ht="12.75" hidden="false" customHeight="false" outlineLevel="0" collapsed="false">
      <c r="A51" s="114" t="s">
        <v>284</v>
      </c>
      <c r="B51" s="5" t="n">
        <v>612</v>
      </c>
      <c r="C51" s="5" t="n">
        <v>745</v>
      </c>
      <c r="D51" s="5" t="n">
        <v>1357</v>
      </c>
      <c r="E51" s="5" t="n">
        <v>244</v>
      </c>
      <c r="F51" s="117" t="s">
        <v>205</v>
      </c>
      <c r="G51" s="104" t="n">
        <v>38.1</v>
      </c>
      <c r="H51" s="104" t="n">
        <v>13568.5</v>
      </c>
      <c r="I51" s="118" t="n">
        <v>370193</v>
      </c>
      <c r="J51" s="118" t="n">
        <v>1520</v>
      </c>
      <c r="K51" s="118" t="n">
        <v>97054</v>
      </c>
      <c r="L51" s="117" t="s">
        <v>205</v>
      </c>
      <c r="M51" s="117" t="s">
        <v>205</v>
      </c>
      <c r="N51" s="118" t="n">
        <v>481503</v>
      </c>
    </row>
    <row r="52" customFormat="false" ht="12.75" hidden="false" customHeight="false" outlineLevel="0" collapsed="false">
      <c r="A52" s="114" t="s">
        <v>285</v>
      </c>
      <c r="B52" s="5" t="n">
        <v>550</v>
      </c>
      <c r="C52" s="5" t="n">
        <v>934</v>
      </c>
      <c r="D52" s="5" t="n">
        <v>1484</v>
      </c>
      <c r="E52" s="5" t="n">
        <v>250</v>
      </c>
      <c r="F52" s="117" t="s">
        <v>205</v>
      </c>
      <c r="G52" s="104" t="n">
        <v>26.4</v>
      </c>
      <c r="H52" s="104" t="n">
        <v>13556.1</v>
      </c>
      <c r="I52" s="118" t="n">
        <v>295403</v>
      </c>
      <c r="J52" s="118" t="n">
        <v>1176</v>
      </c>
      <c r="K52" s="118" t="n">
        <v>112086</v>
      </c>
      <c r="L52" s="117" t="s">
        <v>205</v>
      </c>
      <c r="M52" s="117" t="s">
        <v>205</v>
      </c>
      <c r="N52" s="118" t="n">
        <v>419367</v>
      </c>
    </row>
    <row r="53" customFormat="false" ht="12.75" hidden="false" customHeight="false" outlineLevel="0" collapsed="false">
      <c r="A53" s="114" t="s">
        <v>286</v>
      </c>
      <c r="B53" s="5" t="n">
        <v>422</v>
      </c>
      <c r="C53" s="5" t="n">
        <v>847</v>
      </c>
      <c r="D53" s="5" t="n">
        <v>1269</v>
      </c>
      <c r="E53" s="5" t="n">
        <v>246</v>
      </c>
      <c r="F53" s="117" t="s">
        <v>205</v>
      </c>
      <c r="G53" s="104" t="n">
        <v>6.6</v>
      </c>
      <c r="H53" s="104" t="n">
        <v>3991.2</v>
      </c>
      <c r="I53" s="118" t="n">
        <v>67287</v>
      </c>
      <c r="J53" s="118" t="n">
        <v>276</v>
      </c>
      <c r="K53" s="118" t="n">
        <v>101505</v>
      </c>
      <c r="L53" s="117" t="s">
        <v>205</v>
      </c>
      <c r="M53" s="117" t="s">
        <v>205</v>
      </c>
      <c r="N53" s="118" t="n">
        <v>401459</v>
      </c>
    </row>
    <row r="54" customFormat="false" ht="12.75" hidden="false" customHeight="false" outlineLevel="0" collapsed="false">
      <c r="A54" s="119" t="s">
        <v>287</v>
      </c>
      <c r="B54" s="101" t="n">
        <v>135</v>
      </c>
      <c r="C54" s="101" t="n">
        <v>543</v>
      </c>
      <c r="D54" s="101" t="n">
        <v>678</v>
      </c>
      <c r="E54" s="101" t="n">
        <v>102</v>
      </c>
      <c r="F54" s="120" t="s">
        <v>205</v>
      </c>
      <c r="G54" s="101" t="n">
        <v>0.3</v>
      </c>
      <c r="H54" s="121" t="n">
        <v>139.1</v>
      </c>
      <c r="I54" s="101" t="n">
        <v>1805</v>
      </c>
      <c r="J54" s="101" t="n">
        <v>17</v>
      </c>
      <c r="K54" s="101" t="n">
        <v>56310</v>
      </c>
      <c r="L54" s="120" t="s">
        <v>205</v>
      </c>
      <c r="M54" s="120" t="s">
        <v>205</v>
      </c>
      <c r="N54" s="101" t="n">
        <v>363350</v>
      </c>
    </row>
    <row r="55" customFormat="false" ht="12.75" hidden="false" customHeight="false" outlineLevel="0" collapsed="false">
      <c r="A55" s="2" t="s">
        <v>288</v>
      </c>
      <c r="B55" s="2" t="s">
        <v>289</v>
      </c>
      <c r="C55" s="2"/>
      <c r="D55" s="2"/>
      <c r="E55" s="2" t="s">
        <v>290</v>
      </c>
      <c r="F55" s="2"/>
      <c r="G55" s="2"/>
      <c r="H55" s="2"/>
      <c r="J55" s="34" t="s">
        <v>291</v>
      </c>
      <c r="K55" s="2"/>
      <c r="L55" s="2"/>
      <c r="M55" s="6"/>
      <c r="N55" s="2"/>
    </row>
    <row r="56" customFormat="false" ht="12.75" hidden="false" customHeight="false" outlineLevel="0" collapsed="false">
      <c r="A56" s="81" t="s">
        <v>187</v>
      </c>
      <c r="C56" s="2"/>
      <c r="D56" s="2"/>
      <c r="E56" s="2"/>
      <c r="I56" s="2"/>
      <c r="J56" s="34" t="s">
        <v>292</v>
      </c>
      <c r="K56" s="2"/>
      <c r="L56" s="2"/>
      <c r="M56" s="6"/>
      <c r="N56" s="2"/>
    </row>
    <row r="59" customFormat="false" ht="12.75" hidden="false" customHeight="false" outlineLevel="0" collapsed="false">
      <c r="A59" s="35" t="s">
        <v>101</v>
      </c>
    </row>
  </sheetData>
  <hyperlinks>
    <hyperlink ref="A1" location="'BSE IT '!A1" display=" (g) : Business Growth of Capital Market Segment of National Stock Exchange"/>
    <hyperlink ref="A2" location="'BSE FMC'!A1" display="Month/Year"/>
    <hyperlink ref="A6" location="'BSE 100'!A1" display="#BSE 100.A1"/>
    <hyperlink ref="A47" location="'BSE SENSEX'!A1" display=" 2001-02"/>
    <hyperlink ref="A48" location="'Options time series-BSE '!A1" display=" 2000-01"/>
    <hyperlink ref="F48" location="'Options time series-NSE '!A1" display="#Options time series-NSE .A1"/>
    <hyperlink ref="A49" location="'S&amp;P CNX NIFTY'!A1" display=" 1999-00"/>
    <hyperlink ref="F49" location="'Options time series-NSE '!A1" display="na"/>
    <hyperlink ref="A50" location="'CNX Nifty Junior'!A1" display=" 1998-99"/>
    <hyperlink ref="F50" location="'Options time series-NSE '!A1" display="na"/>
    <hyperlink ref="A51" location="'S&amp;P CNX Defty'!A1" display=" 1997-98"/>
    <hyperlink ref="F51" location="'Options time series-NSE '!A1" display="na"/>
    <hyperlink ref="L51" location="'Options time series-NSE '!A1" display="na"/>
    <hyperlink ref="M51" location="'Options time series-NSE '!A1" display="na"/>
    <hyperlink ref="A52" location="'S&amp;P CNX 500'!A1" display=" 1996-97"/>
    <hyperlink ref="F52" location="'Options time series-NSE '!A1" display="na"/>
    <hyperlink ref="L52" location="'Options time series-NSE '!A1" display="na"/>
    <hyperlink ref="M52" location="'Options time series-NSE '!A1" display="na"/>
    <hyperlink ref="A53" location="'CNX Midcap 200'!A1" display=" 1995-96"/>
    <hyperlink ref="F53" location="'Options time series-NSE '!A1" display="na"/>
    <hyperlink ref="L53" location="'Options time series-NSE '!A1" display="na"/>
    <hyperlink ref="M53" location="'Options time series-NSE '!A1" display="na"/>
    <hyperlink ref="A54" location="'S&amp;P CNX NIFTY'!A1" display="Nov 94-Mar 95"/>
    <hyperlink ref="F54" location="'Options time series-NSE '!A1" display="na"/>
    <hyperlink ref="L54" location="'Options time series-NSE '!A1" display="na"/>
    <hyperlink ref="M54" location="'Options time series-NSE '!A1" display="na"/>
    <hyperlink ref="A55" location="'BSE SENSEX'!A1" display=" * : At the end of the period,         na : Not available"/>
    <hyperlink ref="B55" location="'CNX Nifty Junior'!A1" display=" @ : Excludes suspended securiti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2" style="0" width="9.7"/>
    <col collapsed="false" customWidth="true" hidden="false" outlineLevel="0" max="5" min="5" style="0" width="11.85"/>
    <col collapsed="false" customWidth="true" hidden="false" outlineLevel="0" max="6" min="6" style="0" width="9.7"/>
  </cols>
  <sheetData>
    <row r="1" customFormat="false" ht="12.75" hidden="false" customHeight="false" outlineLevel="0" collapsed="false">
      <c r="A1" s="5" t="s">
        <v>293</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2"/>
      <c r="H2" s="2"/>
      <c r="I2" s="2"/>
      <c r="J2" s="2"/>
      <c r="K2" s="2"/>
      <c r="L2" s="2"/>
      <c r="M2" s="32"/>
      <c r="N2" s="2"/>
    </row>
    <row r="3" customFormat="false" ht="12.75" hidden="false" customHeight="false" outlineLevel="0" collapsed="false">
      <c r="A3" s="2" t="s">
        <v>294</v>
      </c>
      <c r="B3" s="6" t="s">
        <v>295</v>
      </c>
      <c r="C3" s="6" t="s">
        <v>295</v>
      </c>
      <c r="D3" s="6" t="s">
        <v>242</v>
      </c>
      <c r="E3" s="6" t="s">
        <v>296</v>
      </c>
      <c r="F3" s="6" t="s">
        <v>243</v>
      </c>
      <c r="G3" s="6"/>
      <c r="H3" s="6"/>
      <c r="I3" s="6"/>
      <c r="J3" s="6"/>
      <c r="K3" s="2"/>
      <c r="L3" s="2"/>
      <c r="M3" s="32"/>
      <c r="N3" s="2"/>
    </row>
    <row r="4" customFormat="false" ht="12.75" hidden="false" customHeight="false" outlineLevel="0" collapsed="false">
      <c r="A4" s="2"/>
      <c r="B4" s="6" t="s">
        <v>247</v>
      </c>
      <c r="C4" s="6" t="s">
        <v>249</v>
      </c>
      <c r="D4" s="6" t="s">
        <v>297</v>
      </c>
      <c r="E4" s="6" t="s">
        <v>255</v>
      </c>
      <c r="F4" s="6" t="s">
        <v>298</v>
      </c>
      <c r="G4" s="6"/>
      <c r="H4" s="6"/>
      <c r="I4" s="6"/>
      <c r="J4" s="6"/>
      <c r="K4" s="2"/>
      <c r="L4" s="2"/>
      <c r="M4" s="32"/>
      <c r="N4" s="2"/>
    </row>
    <row r="5" customFormat="false" ht="12.75" hidden="false" customHeight="false" outlineLevel="0" collapsed="false">
      <c r="A5" s="20"/>
      <c r="B5" s="37" t="s">
        <v>260</v>
      </c>
      <c r="C5" s="37"/>
      <c r="D5" s="37"/>
      <c r="E5" s="37" t="s">
        <v>297</v>
      </c>
      <c r="F5" s="37" t="s">
        <v>297</v>
      </c>
      <c r="G5" s="6"/>
      <c r="H5" s="6"/>
      <c r="I5" s="6"/>
      <c r="J5" s="6"/>
      <c r="K5" s="2"/>
      <c r="L5" s="2"/>
      <c r="M5" s="32"/>
      <c r="N5" s="2"/>
    </row>
    <row r="6" customFormat="false" ht="12.75" hidden="false" customHeight="false" outlineLevel="0" collapsed="false">
      <c r="A6" s="39" t="n">
        <v>1</v>
      </c>
      <c r="B6" s="37" t="s">
        <v>112</v>
      </c>
      <c r="C6" s="37" t="s">
        <v>113</v>
      </c>
      <c r="D6" s="37" t="s">
        <v>114</v>
      </c>
      <c r="E6" s="37" t="s">
        <v>115</v>
      </c>
      <c r="F6" s="41" t="n">
        <v>6</v>
      </c>
      <c r="G6" s="6"/>
      <c r="H6" s="6"/>
      <c r="I6" s="6"/>
      <c r="J6" s="6"/>
      <c r="K6" s="2"/>
      <c r="L6" s="2"/>
      <c r="M6" s="32"/>
      <c r="N6" s="2"/>
    </row>
    <row r="7" customFormat="false" ht="12.75" hidden="false" customHeight="false" outlineLevel="0" collapsed="false">
      <c r="A7" s="103" t="s">
        <v>268</v>
      </c>
      <c r="B7" s="117" t="n">
        <v>169</v>
      </c>
      <c r="C7" s="117" t="n">
        <v>15127</v>
      </c>
      <c r="D7" s="117" t="n">
        <v>157776</v>
      </c>
      <c r="E7" s="117" t="n">
        <v>951</v>
      </c>
      <c r="F7" s="122" t="n">
        <v>10.43</v>
      </c>
      <c r="G7" s="6"/>
      <c r="H7" s="6"/>
      <c r="I7" s="6"/>
      <c r="J7" s="6"/>
      <c r="K7" s="2"/>
      <c r="L7" s="2"/>
      <c r="M7" s="32"/>
      <c r="N7" s="2"/>
    </row>
    <row r="8" customFormat="false" ht="12.75" hidden="false" customHeight="false" outlineLevel="0" collapsed="false">
      <c r="A8" s="106" t="s">
        <v>156</v>
      </c>
      <c r="B8" s="43" t="n">
        <v>22</v>
      </c>
      <c r="C8" s="43" t="n">
        <v>2938</v>
      </c>
      <c r="D8" s="43" t="n">
        <v>29339</v>
      </c>
      <c r="E8" s="43" t="n">
        <v>1334</v>
      </c>
      <c r="F8" s="123" t="n">
        <v>9.99</v>
      </c>
      <c r="G8" s="6"/>
      <c r="H8" s="6"/>
      <c r="I8" s="6"/>
      <c r="J8" s="6"/>
      <c r="K8" s="2"/>
      <c r="L8" s="2"/>
      <c r="M8" s="32"/>
      <c r="N8" s="2"/>
    </row>
    <row r="9" customFormat="false" ht="12.75" hidden="false" customHeight="false" outlineLevel="0" collapsed="false">
      <c r="A9" s="124" t="s">
        <v>299</v>
      </c>
      <c r="B9" s="125" t="n">
        <v>20</v>
      </c>
      <c r="C9" s="125" t="n">
        <v>1676</v>
      </c>
      <c r="D9" s="125" t="n">
        <v>15810</v>
      </c>
      <c r="E9" s="125" t="n">
        <v>832</v>
      </c>
      <c r="F9" s="126" t="n">
        <v>9.43</v>
      </c>
      <c r="G9" s="36"/>
      <c r="H9" s="36"/>
      <c r="I9" s="36"/>
      <c r="J9" s="36"/>
      <c r="K9" s="2"/>
      <c r="L9" s="2"/>
      <c r="M9" s="32"/>
      <c r="N9" s="2"/>
    </row>
    <row r="10" customFormat="false" ht="12.75" hidden="false" customHeight="false" outlineLevel="0" collapsed="false">
      <c r="A10" s="106" t="s">
        <v>158</v>
      </c>
      <c r="B10" s="43" t="n">
        <v>21</v>
      </c>
      <c r="C10" s="43" t="n">
        <v>2336</v>
      </c>
      <c r="D10" s="43" t="n">
        <v>23396</v>
      </c>
      <c r="E10" s="43" t="n">
        <v>1114</v>
      </c>
      <c r="F10" s="123" t="n">
        <v>10.02</v>
      </c>
      <c r="G10" s="6"/>
      <c r="H10" s="6"/>
      <c r="I10" s="6"/>
      <c r="J10" s="6"/>
      <c r="K10" s="2"/>
      <c r="L10" s="2"/>
      <c r="M10" s="32"/>
      <c r="N10" s="2"/>
    </row>
    <row r="11" customFormat="false" ht="12.75" hidden="false" customHeight="false" outlineLevel="0" collapsed="false">
      <c r="A11" s="106" t="s">
        <v>159</v>
      </c>
      <c r="B11" s="43" t="n">
        <v>22</v>
      </c>
      <c r="C11" s="43" t="n">
        <v>2341</v>
      </c>
      <c r="D11" s="43" t="n">
        <v>23561</v>
      </c>
      <c r="E11" s="43" t="n">
        <v>1071</v>
      </c>
      <c r="F11" s="123" t="n">
        <v>10.06</v>
      </c>
      <c r="G11" s="6"/>
      <c r="H11" s="6"/>
      <c r="I11" s="6"/>
      <c r="J11" s="6"/>
      <c r="K11" s="2"/>
      <c r="L11" s="2"/>
      <c r="M11" s="32"/>
      <c r="N11" s="2"/>
    </row>
    <row r="12" customFormat="false" ht="12.75" hidden="false" customHeight="false" outlineLevel="0" collapsed="false">
      <c r="A12" s="106" t="s">
        <v>160</v>
      </c>
      <c r="B12" s="43" t="n">
        <v>21</v>
      </c>
      <c r="C12" s="43" t="n">
        <v>1169</v>
      </c>
      <c r="D12" s="43" t="n">
        <v>12710</v>
      </c>
      <c r="E12" s="43" t="n">
        <v>605</v>
      </c>
      <c r="F12" s="123" t="n">
        <v>10.87</v>
      </c>
      <c r="G12" s="6"/>
      <c r="H12" s="6"/>
      <c r="I12" s="6"/>
      <c r="J12" s="6"/>
      <c r="K12" s="2"/>
      <c r="L12" s="2"/>
      <c r="M12" s="32"/>
      <c r="N12" s="2"/>
    </row>
    <row r="13" customFormat="false" ht="12.75" hidden="false" customHeight="false" outlineLevel="0" collapsed="false">
      <c r="A13" s="106" t="s">
        <v>204</v>
      </c>
      <c r="B13" s="43" t="n">
        <v>23</v>
      </c>
      <c r="C13" s="43" t="n">
        <v>950</v>
      </c>
      <c r="D13" s="43" t="n">
        <v>11790</v>
      </c>
      <c r="E13" s="43" t="n">
        <v>536</v>
      </c>
      <c r="F13" s="123" t="n">
        <v>12.41</v>
      </c>
      <c r="G13" s="6"/>
      <c r="H13" s="6"/>
      <c r="I13" s="6"/>
      <c r="J13" s="6"/>
      <c r="K13" s="2"/>
      <c r="L13" s="2"/>
      <c r="M13" s="32"/>
      <c r="N13" s="2"/>
    </row>
    <row r="14" customFormat="false" ht="12.75" hidden="false" customHeight="false" outlineLevel="0" collapsed="false">
      <c r="A14" s="108" t="s">
        <v>162</v>
      </c>
      <c r="B14" s="53" t="n">
        <v>22</v>
      </c>
      <c r="C14" s="53" t="n">
        <v>1755</v>
      </c>
      <c r="D14" s="53" t="n">
        <v>17986</v>
      </c>
      <c r="E14" s="53" t="n">
        <v>818</v>
      </c>
      <c r="F14" s="123" t="n">
        <v>10.25</v>
      </c>
      <c r="G14" s="127"/>
      <c r="H14" s="127"/>
      <c r="I14" s="127"/>
      <c r="J14" s="127"/>
      <c r="K14" s="33"/>
      <c r="L14" s="33"/>
      <c r="M14" s="128"/>
      <c r="N14" s="33"/>
      <c r="O14" s="98"/>
      <c r="P14" s="98"/>
      <c r="Q14" s="98"/>
      <c r="R14" s="98"/>
    </row>
    <row r="15" customFormat="false" ht="12.75" hidden="false" customHeight="false" outlineLevel="0" collapsed="false">
      <c r="A15" s="106" t="s">
        <v>163</v>
      </c>
      <c r="B15" s="53" t="n">
        <v>18</v>
      </c>
      <c r="C15" s="53" t="n">
        <v>1962</v>
      </c>
      <c r="D15" s="53" t="n">
        <v>23184</v>
      </c>
      <c r="E15" s="53" t="n">
        <v>1364</v>
      </c>
      <c r="F15" s="123" t="n">
        <v>11.82</v>
      </c>
      <c r="G15" s="6"/>
      <c r="H15" s="6"/>
      <c r="I15" s="6"/>
      <c r="J15" s="6"/>
      <c r="K15" s="2"/>
      <c r="L15" s="2"/>
      <c r="M15" s="32"/>
      <c r="N15" s="2"/>
    </row>
    <row r="16" customFormat="false" ht="12.75" hidden="false" customHeight="false" outlineLevel="0" collapsed="false">
      <c r="A16" s="103" t="s">
        <v>105</v>
      </c>
      <c r="B16" s="105" t="n">
        <v>251</v>
      </c>
      <c r="C16" s="105" t="n">
        <v>61891</v>
      </c>
      <c r="D16" s="105" t="n">
        <v>475524</v>
      </c>
      <c r="E16" s="105" t="n">
        <v>1755</v>
      </c>
      <c r="F16" s="122" t="n">
        <v>7.68</v>
      </c>
      <c r="G16" s="115"/>
      <c r="H16" s="115"/>
      <c r="I16" s="115"/>
      <c r="J16" s="6"/>
      <c r="K16" s="2"/>
      <c r="L16" s="2"/>
      <c r="M16" s="32"/>
      <c r="N16" s="2"/>
    </row>
    <row r="17" customFormat="false" ht="12.75" hidden="false" customHeight="false" outlineLevel="0" collapsed="false">
      <c r="A17" s="106" t="s">
        <v>164</v>
      </c>
      <c r="B17" s="53" t="n">
        <f aca="false">(D17/E17)</f>
        <v>20.9938574938575</v>
      </c>
      <c r="C17" s="53" t="n">
        <v>1732</v>
      </c>
      <c r="D17" s="53" t="n">
        <v>17089</v>
      </c>
      <c r="E17" s="53" t="n">
        <v>814</v>
      </c>
      <c r="F17" s="123" t="n">
        <v>9.87</v>
      </c>
      <c r="G17" s="115"/>
      <c r="H17" s="115"/>
      <c r="I17" s="115"/>
      <c r="J17" s="115"/>
      <c r="K17" s="2"/>
      <c r="L17" s="2"/>
      <c r="M17" s="32"/>
      <c r="N17" s="2"/>
    </row>
    <row r="18" customFormat="false" ht="12.75" hidden="false" customHeight="false" outlineLevel="0" collapsed="false">
      <c r="A18" s="108" t="s">
        <v>165</v>
      </c>
      <c r="B18" s="53" t="n">
        <f aca="false">(D18/E18)</f>
        <v>18.991935483871</v>
      </c>
      <c r="C18" s="53" t="n">
        <v>2075</v>
      </c>
      <c r="D18" s="53" t="n">
        <v>16485</v>
      </c>
      <c r="E18" s="53" t="n">
        <v>868</v>
      </c>
      <c r="F18" s="123" t="n">
        <v>7.945</v>
      </c>
      <c r="G18" s="127"/>
      <c r="H18" s="127"/>
      <c r="I18" s="127"/>
      <c r="J18" s="127"/>
      <c r="K18" s="33"/>
      <c r="L18" s="33"/>
      <c r="M18" s="32"/>
      <c r="N18" s="2"/>
    </row>
    <row r="19" customFormat="false" ht="12.75" hidden="false" customHeight="false" outlineLevel="0" collapsed="false">
      <c r="A19" s="108" t="s">
        <v>166</v>
      </c>
      <c r="B19" s="53" t="n">
        <v>20</v>
      </c>
      <c r="C19" s="53" t="n">
        <v>2572</v>
      </c>
      <c r="D19" s="53" t="n">
        <v>21607</v>
      </c>
      <c r="E19" s="53" t="n">
        <v>1080</v>
      </c>
      <c r="F19" s="123" t="n">
        <v>8.4</v>
      </c>
      <c r="G19" s="127"/>
      <c r="H19" s="127"/>
      <c r="I19" s="127"/>
      <c r="J19" s="127"/>
      <c r="K19" s="33"/>
      <c r="L19" s="33"/>
      <c r="M19" s="32"/>
      <c r="N19" s="2"/>
    </row>
    <row r="20" customFormat="false" ht="12.75" hidden="false" customHeight="false" outlineLevel="0" collapsed="false">
      <c r="A20" s="0" t="s">
        <v>167</v>
      </c>
      <c r="B20" s="43" t="n">
        <v>22</v>
      </c>
      <c r="C20" s="43" t="n">
        <v>2505</v>
      </c>
      <c r="D20" s="43" t="n">
        <v>20771</v>
      </c>
      <c r="E20" s="43" t="n">
        <v>944</v>
      </c>
      <c r="F20" s="123" t="n">
        <v>8.29</v>
      </c>
      <c r="G20" s="6"/>
      <c r="H20" s="6"/>
      <c r="I20" s="6"/>
      <c r="J20" s="6"/>
      <c r="K20" s="2"/>
      <c r="L20" s="2"/>
      <c r="M20" s="32"/>
      <c r="N20" s="2"/>
    </row>
    <row r="21" customFormat="false" ht="12.75" hidden="false" customHeight="false" outlineLevel="0" collapsed="false">
      <c r="A21" s="103" t="s">
        <v>269</v>
      </c>
      <c r="B21" s="117" t="n">
        <v>168</v>
      </c>
      <c r="C21" s="117" t="n">
        <v>53007</v>
      </c>
      <c r="D21" s="117" t="n">
        <v>399572</v>
      </c>
      <c r="E21" s="117" t="n">
        <v>2378</v>
      </c>
      <c r="F21" s="122" t="n">
        <v>7.54</v>
      </c>
      <c r="G21" s="115"/>
      <c r="H21" s="115"/>
      <c r="I21" s="6"/>
      <c r="J21" s="6"/>
      <c r="K21" s="2"/>
      <c r="L21" s="2"/>
      <c r="M21" s="32"/>
      <c r="N21" s="2"/>
    </row>
    <row r="22" customFormat="false" ht="12.75" hidden="false" customHeight="false" outlineLevel="0" collapsed="false">
      <c r="A22" s="106" t="s">
        <v>168</v>
      </c>
      <c r="B22" s="43" t="n">
        <v>20</v>
      </c>
      <c r="C22" s="43" t="n">
        <v>2822</v>
      </c>
      <c r="D22" s="43" t="n">
        <v>24360</v>
      </c>
      <c r="E22" s="43" t="n">
        <v>1218</v>
      </c>
      <c r="F22" s="123" t="n">
        <v>8.63</v>
      </c>
      <c r="G22" s="115"/>
      <c r="H22" s="115"/>
      <c r="I22" s="6"/>
      <c r="J22" s="6"/>
      <c r="K22" s="2"/>
      <c r="L22" s="2"/>
      <c r="M22" s="32"/>
      <c r="N22" s="2"/>
    </row>
    <row r="23" customFormat="false" ht="12.75" hidden="false" customHeight="false" outlineLevel="0" collapsed="false">
      <c r="A23" s="106" t="s">
        <v>169</v>
      </c>
      <c r="B23" s="43" t="n">
        <v>20</v>
      </c>
      <c r="C23" s="43" t="n">
        <v>2987</v>
      </c>
      <c r="D23" s="43" t="n">
        <v>25387</v>
      </c>
      <c r="E23" s="43" t="n">
        <v>1209</v>
      </c>
      <c r="F23" s="123" t="n">
        <v>8.5</v>
      </c>
      <c r="G23" s="6"/>
      <c r="H23" s="6"/>
      <c r="I23" s="6"/>
      <c r="J23" s="6"/>
      <c r="K23" s="2"/>
      <c r="L23" s="2"/>
      <c r="M23" s="32"/>
      <c r="N23" s="2"/>
    </row>
    <row r="24" customFormat="false" ht="12.75" hidden="false" customHeight="false" outlineLevel="0" collapsed="false">
      <c r="A24" s="106" t="s">
        <v>170</v>
      </c>
      <c r="B24" s="43" t="n">
        <v>21</v>
      </c>
      <c r="C24" s="43" t="n">
        <v>4127</v>
      </c>
      <c r="D24" s="43" t="n">
        <v>31960</v>
      </c>
      <c r="E24" s="43" t="n">
        <v>1278</v>
      </c>
      <c r="F24" s="123" t="n">
        <v>7.74</v>
      </c>
      <c r="G24" s="6"/>
      <c r="H24" s="6"/>
      <c r="I24" s="6"/>
      <c r="J24" s="6"/>
      <c r="K24" s="2"/>
      <c r="L24" s="2"/>
      <c r="M24" s="32"/>
      <c r="N24" s="2"/>
    </row>
    <row r="25" customFormat="false" ht="12.75" hidden="false" customHeight="false" outlineLevel="0" collapsed="false">
      <c r="A25" s="0" t="s">
        <v>171</v>
      </c>
      <c r="B25" s="0" t="n">
        <v>22</v>
      </c>
      <c r="C25" s="0" t="n">
        <v>5361</v>
      </c>
      <c r="D25" s="0" t="n">
        <v>44717</v>
      </c>
      <c r="E25" s="0" t="n">
        <v>1789</v>
      </c>
      <c r="F25" s="129" t="n">
        <v>8.34</v>
      </c>
      <c r="G25" s="6"/>
      <c r="H25" s="6"/>
      <c r="I25" s="6"/>
      <c r="J25" s="6"/>
      <c r="K25" s="2"/>
      <c r="L25" s="2"/>
      <c r="M25" s="32"/>
      <c r="N25" s="2"/>
    </row>
    <row r="26" customFormat="false" ht="12.75" hidden="false" customHeight="false" outlineLevel="0" collapsed="false">
      <c r="A26" s="32" t="s">
        <v>172</v>
      </c>
      <c r="B26" s="0" t="n">
        <v>20</v>
      </c>
      <c r="C26" s="0" t="n">
        <v>8042</v>
      </c>
      <c r="D26" s="0" t="n">
        <v>52309</v>
      </c>
      <c r="E26" s="0" t="n">
        <v>2092</v>
      </c>
      <c r="F26" s="129" t="n">
        <v>6.5</v>
      </c>
      <c r="G26" s="6"/>
      <c r="H26" s="6"/>
      <c r="I26" s="6"/>
      <c r="J26" s="6"/>
      <c r="K26" s="2"/>
      <c r="L26" s="2"/>
      <c r="M26" s="32"/>
      <c r="N26" s="2"/>
    </row>
    <row r="27" customFormat="false" ht="12.75" hidden="false" customHeight="false" outlineLevel="0" collapsed="false">
      <c r="A27" s="32" t="s">
        <v>300</v>
      </c>
      <c r="B27" s="0" t="n">
        <v>23</v>
      </c>
      <c r="C27" s="0" t="n">
        <v>14213</v>
      </c>
      <c r="D27" s="0" t="n">
        <v>96108</v>
      </c>
      <c r="E27" s="0" t="n">
        <v>3697</v>
      </c>
      <c r="F27" s="0" t="n">
        <v>6.76</v>
      </c>
      <c r="G27" s="6"/>
      <c r="H27" s="6"/>
      <c r="I27" s="6"/>
      <c r="J27" s="6"/>
      <c r="K27" s="2"/>
      <c r="L27" s="2"/>
      <c r="M27" s="32"/>
      <c r="N27" s="2"/>
    </row>
    <row r="28" customFormat="false" ht="12.75" hidden="false" customHeight="false" outlineLevel="0" collapsed="false">
      <c r="A28" s="130" t="s">
        <v>301</v>
      </c>
      <c r="B28" s="0" t="n">
        <v>22</v>
      </c>
      <c r="C28" s="0" t="n">
        <v>9376</v>
      </c>
      <c r="D28" s="0" t="n">
        <v>70114</v>
      </c>
      <c r="E28" s="0" t="n">
        <v>2805</v>
      </c>
      <c r="F28" s="0" t="n">
        <v>7.48</v>
      </c>
      <c r="G28" s="6"/>
      <c r="H28" s="6"/>
      <c r="I28" s="6"/>
      <c r="J28" s="6"/>
      <c r="K28" s="2"/>
      <c r="L28" s="2"/>
      <c r="M28" s="32"/>
      <c r="N28" s="2"/>
    </row>
    <row r="29" customFormat="false" ht="12.75" hidden="false" customHeight="false" outlineLevel="0" collapsed="false">
      <c r="A29" s="0" t="s">
        <v>302</v>
      </c>
      <c r="B29" s="0" t="n">
        <v>20</v>
      </c>
      <c r="C29" s="0" t="n">
        <v>6079</v>
      </c>
      <c r="D29" s="0" t="n">
        <v>54617</v>
      </c>
      <c r="E29" s="0" t="n">
        <v>2483</v>
      </c>
      <c r="F29" s="0" t="n">
        <v>8.98</v>
      </c>
      <c r="G29" s="6"/>
      <c r="H29" s="6"/>
      <c r="I29" s="6"/>
      <c r="J29" s="6"/>
      <c r="K29" s="2"/>
      <c r="L29" s="2"/>
      <c r="M29" s="32"/>
      <c r="N29" s="2"/>
    </row>
    <row r="30" customFormat="false" ht="12.75" hidden="false" customHeight="false" outlineLevel="0" collapsed="false">
      <c r="G30" s="6"/>
      <c r="H30" s="6"/>
      <c r="I30" s="6"/>
      <c r="J30" s="6"/>
      <c r="K30" s="2"/>
      <c r="L30" s="2"/>
      <c r="M30" s="32"/>
      <c r="N30" s="2"/>
    </row>
    <row r="31" customFormat="false" ht="12.75" hidden="false" customHeight="false" outlineLevel="0" collapsed="false">
      <c r="A31" s="103" t="s">
        <v>106</v>
      </c>
      <c r="B31" s="104" t="n">
        <v>253</v>
      </c>
      <c r="C31" s="117" t="n">
        <v>124308</v>
      </c>
      <c r="D31" s="117" t="n">
        <v>887294</v>
      </c>
      <c r="E31" s="117" t="n">
        <v>3039</v>
      </c>
      <c r="F31" s="122" t="n">
        <v>7.14</v>
      </c>
      <c r="G31" s="6"/>
      <c r="H31" s="6"/>
      <c r="I31" s="6"/>
      <c r="J31" s="6"/>
      <c r="K31" s="2"/>
      <c r="L31" s="2"/>
      <c r="M31" s="32"/>
      <c r="N31" s="2"/>
    </row>
    <row r="32" customFormat="false" ht="12.75" hidden="false" customHeight="false" outlineLevel="0" collapsed="false">
      <c r="A32" s="103"/>
      <c r="B32" s="104"/>
      <c r="C32" s="117"/>
      <c r="D32" s="117"/>
      <c r="E32" s="117"/>
      <c r="F32" s="122"/>
      <c r="G32" s="6"/>
      <c r="H32" s="6"/>
      <c r="I32" s="6"/>
      <c r="J32" s="6"/>
      <c r="K32" s="2"/>
      <c r="L32" s="2"/>
      <c r="M32" s="32"/>
      <c r="N32" s="2"/>
    </row>
    <row r="33" customFormat="false" ht="12.75" hidden="false" customHeight="false" outlineLevel="0" collapsed="false">
      <c r="A33" s="106" t="s">
        <v>303</v>
      </c>
      <c r="B33" s="107" t="n">
        <v>22</v>
      </c>
      <c r="C33" s="43" t="n">
        <v>6486</v>
      </c>
      <c r="D33" s="43" t="n">
        <v>53812</v>
      </c>
      <c r="E33" s="43" t="n">
        <v>2242</v>
      </c>
      <c r="F33" s="123" t="n">
        <v>8.3</v>
      </c>
      <c r="G33" s="6"/>
      <c r="H33" s="6"/>
      <c r="I33" s="6"/>
      <c r="J33" s="6"/>
      <c r="K33" s="2"/>
      <c r="L33" s="2"/>
      <c r="M33" s="32"/>
      <c r="N33" s="2"/>
    </row>
    <row r="34" customFormat="false" ht="12.75" hidden="false" customHeight="false" outlineLevel="0" collapsed="false">
      <c r="A34" s="106" t="s">
        <v>271</v>
      </c>
      <c r="B34" s="112" t="n">
        <v>20</v>
      </c>
      <c r="C34" s="43" t="n">
        <v>10156</v>
      </c>
      <c r="D34" s="43" t="n">
        <v>73588</v>
      </c>
      <c r="E34" s="43" t="n">
        <v>3066</v>
      </c>
      <c r="F34" s="123" t="n">
        <v>7.25</v>
      </c>
      <c r="G34" s="6"/>
      <c r="H34" s="6"/>
      <c r="I34" s="6"/>
      <c r="J34" s="6"/>
      <c r="K34" s="2"/>
      <c r="L34" s="2"/>
      <c r="M34" s="32"/>
      <c r="N34" s="2"/>
    </row>
    <row r="35" customFormat="false" ht="12.75" hidden="false" customHeight="false" outlineLevel="0" collapsed="false">
      <c r="A35" s="106" t="s">
        <v>272</v>
      </c>
      <c r="B35" s="107" t="n">
        <v>19</v>
      </c>
      <c r="C35" s="43" t="n">
        <v>8384</v>
      </c>
      <c r="D35" s="43" t="n">
        <v>61205</v>
      </c>
      <c r="E35" s="43" t="n">
        <v>2550</v>
      </c>
      <c r="F35" s="123" t="n">
        <v>7.3</v>
      </c>
      <c r="G35" s="6"/>
      <c r="H35" s="6"/>
      <c r="I35" s="6"/>
      <c r="J35" s="6"/>
      <c r="K35" s="2"/>
      <c r="L35" s="2"/>
      <c r="M35" s="32"/>
      <c r="N35" s="2"/>
    </row>
    <row r="36" customFormat="false" ht="12.75" hidden="false" customHeight="false" outlineLevel="0" collapsed="false">
      <c r="A36" s="106" t="s">
        <v>273</v>
      </c>
      <c r="B36" s="107" t="n">
        <v>23</v>
      </c>
      <c r="C36" s="43" t="n">
        <v>10321</v>
      </c>
      <c r="D36" s="43" t="n">
        <v>72593</v>
      </c>
      <c r="E36" s="43" t="n">
        <v>2792</v>
      </c>
      <c r="F36" s="123" t="n">
        <v>7.03</v>
      </c>
      <c r="G36" s="6"/>
      <c r="H36" s="6"/>
      <c r="I36" s="6"/>
      <c r="J36" s="6"/>
      <c r="K36" s="2"/>
      <c r="L36" s="2"/>
      <c r="M36" s="32"/>
      <c r="N36" s="2"/>
    </row>
    <row r="37" customFormat="false" ht="12.75" hidden="false" customHeight="false" outlineLevel="0" collapsed="false">
      <c r="A37" s="106" t="s">
        <v>274</v>
      </c>
      <c r="B37" s="53" t="n">
        <v>20</v>
      </c>
      <c r="C37" s="43" t="n">
        <v>5767</v>
      </c>
      <c r="D37" s="43" t="n">
        <v>45541</v>
      </c>
      <c r="E37" s="43" t="n">
        <v>1980</v>
      </c>
      <c r="F37" s="123" t="n">
        <v>7.9</v>
      </c>
      <c r="G37" s="6"/>
      <c r="H37" s="6"/>
      <c r="I37" s="6"/>
      <c r="J37" s="6"/>
      <c r="K37" s="2"/>
      <c r="L37" s="2"/>
      <c r="M37" s="32"/>
      <c r="N37" s="2"/>
    </row>
    <row r="38" customFormat="false" ht="12.75" hidden="false" customHeight="false" outlineLevel="0" collapsed="false">
      <c r="A38" s="0" t="s">
        <v>275</v>
      </c>
      <c r="B38" s="107" t="n">
        <v>20</v>
      </c>
      <c r="C38" s="125" t="n">
        <v>8437</v>
      </c>
      <c r="D38" s="43" t="n">
        <v>55770</v>
      </c>
      <c r="E38" s="43" t="n">
        <v>2425</v>
      </c>
      <c r="F38" s="123" t="n">
        <v>6.61</v>
      </c>
      <c r="G38" s="131"/>
      <c r="H38" s="12"/>
      <c r="I38" s="12"/>
      <c r="J38" s="12"/>
      <c r="K38" s="12"/>
      <c r="L38" s="12"/>
      <c r="M38" s="32"/>
      <c r="N38" s="2"/>
    </row>
    <row r="39" customFormat="false" ht="12.75" hidden="false" customHeight="false" outlineLevel="0" collapsed="false">
      <c r="A39" s="106" t="s">
        <v>276</v>
      </c>
      <c r="B39" s="107" t="n">
        <v>22</v>
      </c>
      <c r="C39" s="125" t="n">
        <v>12659</v>
      </c>
      <c r="D39" s="125" t="n">
        <v>87695</v>
      </c>
      <c r="E39" s="125" t="n">
        <v>3508</v>
      </c>
      <c r="F39" s="126" t="n">
        <v>6.92</v>
      </c>
      <c r="G39" s="131"/>
      <c r="H39" s="12"/>
      <c r="I39" s="12"/>
      <c r="J39" s="12"/>
      <c r="K39" s="12"/>
      <c r="L39" s="12"/>
      <c r="M39" s="32"/>
      <c r="N39" s="2"/>
    </row>
    <row r="40" customFormat="false" ht="12.75" hidden="false" customHeight="false" outlineLevel="0" collapsed="false">
      <c r="A40" s="32" t="s">
        <v>277</v>
      </c>
      <c r="B40" s="107" t="n">
        <v>22</v>
      </c>
      <c r="C40" s="36" t="n">
        <v>9241</v>
      </c>
      <c r="D40" s="36" t="n">
        <v>63806</v>
      </c>
      <c r="E40" s="36" t="n">
        <v>2552</v>
      </c>
      <c r="F40" s="132" t="n">
        <v>6.905</v>
      </c>
      <c r="G40" s="131"/>
      <c r="H40" s="12"/>
      <c r="I40" s="12"/>
      <c r="J40" s="12"/>
      <c r="K40" s="12"/>
      <c r="L40" s="12"/>
      <c r="M40" s="32"/>
      <c r="N40" s="2"/>
    </row>
    <row r="41" customFormat="false" ht="12.75" hidden="false" customHeight="false" outlineLevel="0" collapsed="false">
      <c r="A41" s="32" t="s">
        <v>304</v>
      </c>
      <c r="B41" s="107" t="n">
        <v>22</v>
      </c>
      <c r="C41" s="36" t="n">
        <v>9303</v>
      </c>
      <c r="D41" s="36" t="n">
        <v>66013</v>
      </c>
      <c r="E41" s="36" t="n">
        <v>2445</v>
      </c>
      <c r="F41" s="132" t="n">
        <v>7.096</v>
      </c>
      <c r="G41" s="131"/>
      <c r="H41" s="12"/>
      <c r="I41" s="12"/>
      <c r="J41" s="12"/>
      <c r="K41" s="12"/>
      <c r="L41" s="12"/>
      <c r="M41" s="32"/>
      <c r="N41" s="2"/>
    </row>
    <row r="42" customFormat="false" ht="12.75" hidden="false" customHeight="false" outlineLevel="0" collapsed="false">
      <c r="A42" s="32" t="s">
        <v>305</v>
      </c>
      <c r="B42" s="107" t="n">
        <v>22</v>
      </c>
      <c r="C42" s="36" t="n">
        <v>11382</v>
      </c>
      <c r="D42" s="66" t="n">
        <v>82453</v>
      </c>
      <c r="E42" s="6" t="n">
        <v>3171</v>
      </c>
      <c r="F42" s="133" t="n">
        <v>7.244</v>
      </c>
      <c r="G42" s="131"/>
      <c r="H42" s="12"/>
      <c r="I42" s="12"/>
      <c r="J42" s="12"/>
      <c r="K42" s="12"/>
      <c r="L42" s="12"/>
      <c r="M42" s="32"/>
      <c r="N42" s="2"/>
    </row>
    <row r="43" customFormat="false" ht="12.75" hidden="false" customHeight="false" outlineLevel="0" collapsed="false">
      <c r="A43" s="130" t="s">
        <v>306</v>
      </c>
      <c r="B43" s="107" t="n">
        <v>21</v>
      </c>
      <c r="C43" s="36" t="n">
        <v>13097</v>
      </c>
      <c r="D43" s="6" t="n">
        <v>91340</v>
      </c>
      <c r="E43" s="6" t="n">
        <v>3806</v>
      </c>
      <c r="F43" s="133" t="n">
        <v>6.974</v>
      </c>
      <c r="G43" s="131"/>
      <c r="H43" s="6"/>
      <c r="I43" s="6"/>
      <c r="J43" s="6"/>
      <c r="K43" s="6"/>
      <c r="L43" s="6"/>
      <c r="M43" s="32"/>
      <c r="N43" s="6"/>
    </row>
    <row r="44" customFormat="false" ht="12.75" hidden="false" customHeight="false" outlineLevel="0" collapsed="false">
      <c r="A44" s="0" t="s">
        <v>307</v>
      </c>
      <c r="B44" s="53" t="n">
        <v>20</v>
      </c>
      <c r="C44" s="36" t="n">
        <v>19075</v>
      </c>
      <c r="D44" s="6" t="n">
        <v>133478</v>
      </c>
      <c r="E44" s="6" t="n">
        <v>6067</v>
      </c>
      <c r="F44" s="133" t="n">
        <v>7</v>
      </c>
      <c r="M44" s="83"/>
    </row>
    <row r="45" customFormat="false" ht="12.75" hidden="false" customHeight="false" outlineLevel="0" collapsed="false">
      <c r="B45" s="53"/>
      <c r="C45" s="36"/>
      <c r="D45" s="6"/>
      <c r="E45" s="6"/>
      <c r="F45" s="133"/>
      <c r="M45" s="83"/>
    </row>
    <row r="46" customFormat="false" ht="12.75" hidden="false" customHeight="false" outlineLevel="0" collapsed="false">
      <c r="A46" s="114" t="s">
        <v>107</v>
      </c>
      <c r="B46" s="115" t="n">
        <v>254</v>
      </c>
      <c r="C46" s="134" t="n">
        <v>189523</v>
      </c>
      <c r="D46" s="115" t="n">
        <v>1316096</v>
      </c>
      <c r="E46" s="115" t="n">
        <v>4477</v>
      </c>
      <c r="F46" s="135" t="n">
        <v>6.94</v>
      </c>
      <c r="G46" s="131"/>
      <c r="H46" s="6"/>
      <c r="I46" s="6"/>
      <c r="J46" s="6"/>
      <c r="K46" s="6"/>
      <c r="L46" s="6"/>
      <c r="M46" s="32"/>
      <c r="N46" s="6"/>
    </row>
    <row r="47" customFormat="false" ht="12.75" hidden="false" customHeight="false" outlineLevel="0" collapsed="false">
      <c r="A47" s="114" t="s">
        <v>176</v>
      </c>
      <c r="B47" s="136" t="n">
        <v>251</v>
      </c>
      <c r="C47" s="134" t="n">
        <v>167778</v>
      </c>
      <c r="D47" s="115" t="n">
        <v>1068701</v>
      </c>
      <c r="E47" s="115" t="n">
        <v>3598</v>
      </c>
      <c r="F47" s="135" t="n">
        <v>6.37</v>
      </c>
      <c r="G47" s="12"/>
      <c r="H47" s="12"/>
      <c r="I47" s="12"/>
      <c r="J47" s="12"/>
      <c r="K47" s="12"/>
      <c r="L47" s="12"/>
      <c r="M47" s="32"/>
      <c r="N47" s="2"/>
    </row>
    <row r="48" customFormat="false" ht="12.75" hidden="false" customHeight="false" outlineLevel="0" collapsed="false">
      <c r="A48" s="5" t="s">
        <v>109</v>
      </c>
      <c r="B48" s="116" t="n">
        <v>247</v>
      </c>
      <c r="C48" s="5" t="n">
        <v>144851</v>
      </c>
      <c r="D48" s="5" t="n">
        <v>947191</v>
      </c>
      <c r="E48" s="5" t="n">
        <v>3278</v>
      </c>
      <c r="F48" s="137" t="n">
        <v>6.54</v>
      </c>
      <c r="G48" s="12"/>
      <c r="H48" s="12"/>
      <c r="I48" s="12"/>
      <c r="J48" s="12"/>
      <c r="K48" s="12"/>
      <c r="L48" s="12"/>
      <c r="M48" s="32"/>
      <c r="N48" s="2"/>
    </row>
    <row r="49" customFormat="false" ht="12.75" hidden="false" customHeight="false" outlineLevel="0" collapsed="false">
      <c r="A49" s="5" t="s">
        <v>177</v>
      </c>
      <c r="B49" s="116" t="n">
        <v>251</v>
      </c>
      <c r="C49" s="5" t="n">
        <v>64470</v>
      </c>
      <c r="D49" s="5" t="n">
        <v>428582</v>
      </c>
      <c r="E49" s="5" t="n">
        <v>1483</v>
      </c>
      <c r="F49" s="137" t="n">
        <v>6.65</v>
      </c>
      <c r="G49" s="12"/>
      <c r="H49" s="12"/>
      <c r="I49" s="12"/>
      <c r="J49" s="12"/>
      <c r="K49" s="12"/>
      <c r="L49" s="12"/>
      <c r="M49" s="32"/>
      <c r="N49" s="2"/>
    </row>
    <row r="50" customFormat="false" ht="12.75" hidden="false" customHeight="false" outlineLevel="0" collapsed="false">
      <c r="A50" s="5" t="s">
        <v>45</v>
      </c>
      <c r="B50" s="116" t="n">
        <v>254</v>
      </c>
      <c r="C50" s="5" t="n">
        <v>46987</v>
      </c>
      <c r="D50" s="5" t="n">
        <v>304216</v>
      </c>
      <c r="E50" s="5" t="n">
        <v>1035</v>
      </c>
      <c r="F50" s="137" t="n">
        <v>6.47</v>
      </c>
      <c r="G50" s="12"/>
      <c r="H50" s="12"/>
      <c r="I50" s="12"/>
      <c r="J50" s="12"/>
      <c r="K50" s="12"/>
      <c r="L50" s="12"/>
      <c r="M50" s="32"/>
      <c r="N50" s="2"/>
    </row>
    <row r="51" customFormat="false" ht="12.75" hidden="false" customHeight="false" outlineLevel="0" collapsed="false">
      <c r="A51" s="5" t="s">
        <v>46</v>
      </c>
      <c r="B51" s="116" t="n">
        <v>251</v>
      </c>
      <c r="C51" s="5" t="n">
        <v>16092</v>
      </c>
      <c r="D51" s="5" t="n">
        <v>105469</v>
      </c>
      <c r="E51" s="5" t="n">
        <v>365</v>
      </c>
      <c r="F51" s="137" t="n">
        <v>6.55</v>
      </c>
      <c r="G51" s="12"/>
      <c r="H51" s="12"/>
      <c r="I51" s="12"/>
      <c r="J51" s="12"/>
      <c r="K51" s="12"/>
      <c r="L51" s="12"/>
      <c r="M51" s="32"/>
      <c r="N51" s="2"/>
    </row>
    <row r="52" customFormat="false" ht="12.75" hidden="false" customHeight="false" outlineLevel="0" collapsed="false">
      <c r="A52" s="5" t="s">
        <v>178</v>
      </c>
      <c r="B52" s="116" t="n">
        <v>244</v>
      </c>
      <c r="C52" s="5" t="n">
        <v>16821</v>
      </c>
      <c r="D52" s="5" t="n">
        <v>111263</v>
      </c>
      <c r="E52" s="5" t="n">
        <v>385</v>
      </c>
      <c r="F52" s="137" t="n">
        <v>6.61</v>
      </c>
      <c r="G52" s="12"/>
      <c r="H52" s="12"/>
      <c r="I52" s="12"/>
      <c r="J52" s="12"/>
      <c r="K52" s="12"/>
      <c r="L52" s="12"/>
      <c r="M52" s="32"/>
      <c r="N52" s="2"/>
    </row>
    <row r="53" customFormat="false" ht="12.75" hidden="false" customHeight="false" outlineLevel="0" collapsed="false">
      <c r="A53" s="5" t="s">
        <v>179</v>
      </c>
      <c r="B53" s="116" t="n">
        <v>250</v>
      </c>
      <c r="C53" s="5" t="n">
        <v>7804</v>
      </c>
      <c r="D53" s="5" t="n">
        <v>42278</v>
      </c>
      <c r="E53" s="5" t="n">
        <v>145</v>
      </c>
      <c r="F53" s="137" t="n">
        <v>5.42</v>
      </c>
      <c r="G53" s="12"/>
      <c r="H53" s="12"/>
      <c r="I53" s="12"/>
      <c r="J53" s="12"/>
      <c r="K53" s="12"/>
      <c r="L53" s="12"/>
      <c r="M53" s="32"/>
      <c r="N53" s="2"/>
    </row>
    <row r="54" customFormat="false" ht="12.75" hidden="false" customHeight="false" outlineLevel="0" collapsed="false">
      <c r="A54" s="5" t="s">
        <v>180</v>
      </c>
      <c r="B54" s="116" t="n">
        <v>246</v>
      </c>
      <c r="C54" s="5" t="n">
        <v>2991</v>
      </c>
      <c r="D54" s="5" t="n">
        <v>11868</v>
      </c>
      <c r="E54" s="5" t="n">
        <v>41</v>
      </c>
      <c r="F54" s="137" t="n">
        <v>3.97</v>
      </c>
      <c r="G54" s="12"/>
      <c r="H54" s="12"/>
      <c r="I54" s="12"/>
      <c r="J54" s="12"/>
      <c r="K54" s="12"/>
      <c r="L54" s="12"/>
      <c r="M54" s="32"/>
      <c r="N54" s="2"/>
    </row>
    <row r="55" customFormat="false" ht="12.75" hidden="false" customHeight="false" outlineLevel="0" collapsed="false">
      <c r="A55" s="101" t="s">
        <v>308</v>
      </c>
      <c r="B55" s="121" t="n">
        <v>193.742857142857</v>
      </c>
      <c r="C55" s="101" t="n">
        <v>1021</v>
      </c>
      <c r="D55" s="101" t="n">
        <v>6781</v>
      </c>
      <c r="E55" s="101" t="n">
        <v>35</v>
      </c>
      <c r="F55" s="138" t="n">
        <v>6.64</v>
      </c>
      <c r="G55" s="12"/>
      <c r="H55" s="12"/>
      <c r="I55" s="12"/>
      <c r="J55" s="12"/>
      <c r="K55" s="12"/>
      <c r="L55" s="12"/>
      <c r="M55" s="32"/>
      <c r="N55" s="2"/>
    </row>
    <row r="56" customFormat="false" ht="12.75" hidden="false" customHeight="false" outlineLevel="0" collapsed="false">
      <c r="A56" s="32"/>
      <c r="B56" s="12"/>
      <c r="C56" s="12"/>
      <c r="D56" s="12"/>
      <c r="E56" s="12"/>
      <c r="F56" s="12"/>
      <c r="G56" s="12"/>
      <c r="H56" s="12"/>
      <c r="I56" s="12"/>
      <c r="J56" s="12"/>
      <c r="K56" s="12"/>
      <c r="L56" s="12"/>
      <c r="M56" s="32"/>
      <c r="N56" s="2"/>
    </row>
    <row r="57" customFormat="false" ht="12.75" hidden="false" customHeight="false" outlineLevel="0" collapsed="false">
      <c r="A57" s="139" t="s">
        <v>309</v>
      </c>
      <c r="B57" s="20"/>
      <c r="C57" s="20"/>
      <c r="D57" s="20"/>
      <c r="E57" s="20"/>
      <c r="F57" s="20"/>
      <c r="G57" s="2"/>
      <c r="H57" s="2"/>
      <c r="I57" s="2"/>
      <c r="J57" s="2"/>
      <c r="K57" s="2"/>
      <c r="L57" s="2"/>
      <c r="M57" s="32"/>
      <c r="N57" s="2"/>
    </row>
    <row r="58" customFormat="false" ht="12.75" hidden="false" customHeight="false" outlineLevel="0" collapsed="false">
      <c r="A58" s="140"/>
      <c r="B58" s="14"/>
      <c r="C58" s="14"/>
      <c r="D58" s="14"/>
      <c r="E58" s="14"/>
      <c r="F58" s="14"/>
      <c r="G58" s="2"/>
      <c r="H58" s="2"/>
      <c r="I58" s="2"/>
      <c r="J58" s="2"/>
      <c r="K58" s="2"/>
      <c r="L58" s="2"/>
      <c r="M58" s="32"/>
      <c r="N58" s="2"/>
    </row>
    <row r="59" customFormat="false" ht="12.75" hidden="false" customHeight="false" outlineLevel="0" collapsed="false">
      <c r="A59" s="140"/>
      <c r="B59" s="14"/>
      <c r="C59" s="14"/>
      <c r="D59" s="14"/>
      <c r="E59" s="14"/>
      <c r="F59" s="14"/>
      <c r="G59" s="2"/>
      <c r="H59" s="2"/>
      <c r="I59" s="2"/>
      <c r="J59" s="2"/>
      <c r="K59" s="2"/>
      <c r="L59" s="2"/>
      <c r="M59" s="32"/>
      <c r="N59" s="2"/>
    </row>
    <row r="60" customFormat="false" ht="12.75" hidden="false" customHeight="false" outlineLevel="0" collapsed="false">
      <c r="A60" s="35"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6" location="'BSE FMC'!A1" display="2003-04"/>
    <hyperlink ref="A48" location="'S&amp;P CNX 500'!A1" display="2001-02"/>
    <hyperlink ref="F48" location="'Options time series-NSE '!A1" display="#Options time series-NSE .A1"/>
    <hyperlink ref="A49" location="'BSE SENSEX'!A1" display="2000-01"/>
    <hyperlink ref="A50" location="'Options time series-BSE '!A1" display="1999-00"/>
    <hyperlink ref="F50" location="'Options time series-NSE '!A1" display="#Options time series-NSE .A1"/>
    <hyperlink ref="A51" location="'S&amp;P CNX NIFTY'!A1" display="1998-99"/>
    <hyperlink ref="A52" location="'Options time series-BSE '!A1" display="1997-98"/>
    <hyperlink ref="F52" location="'Options time series-NSE '!A1" display="#Options time series-NSE .A1"/>
    <hyperlink ref="A53" location="'S&amp;P CNX Defty'!A1" display="1996-97"/>
    <hyperlink ref="A54" location="'S&amp;P CNX 500'!A1" display="1995-96"/>
    <hyperlink ref="F54" location="'Options time series-NSE '!A1" display="#Options time series-NSE .A1"/>
    <hyperlink ref="A55" location="'CNX Midcap 200'!A1" display="Jun 94- Mar 95"/>
    <hyperlink ref="A57" location="'CNX Nifty Junior'!A1" display="Source : NSE News (Various issues)"/>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09:24:35Z</dcterms:created>
  <dc:creator>Dr S L SHETTY</dc:creator>
  <dc:description/>
  <dc:language>en-US</dc:language>
  <cp:lastModifiedBy>Dr. S. L. Shetty</cp:lastModifiedBy>
  <dcterms:modified xsi:type="dcterms:W3CDTF">2007-01-22T14:50:09Z</dcterms:modified>
  <cp:revision>0</cp:revision>
  <dc:subject/>
  <dc:title/>
</cp:coreProperties>
</file>