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7" min="7" style="0" width="11.56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4008</v>
      </c>
      <c r="C7" s="15" t="n">
        <v>3538</v>
      </c>
      <c r="D7" s="15" t="n">
        <v>556</v>
      </c>
      <c r="E7" s="15" t="n">
        <v>2202</v>
      </c>
      <c r="F7" s="15" t="s">
        <v>31</v>
      </c>
      <c r="G7" s="15" t="n">
        <v>210</v>
      </c>
      <c r="H7" s="15" t="n">
        <v>70</v>
      </c>
      <c r="I7" s="15" t="n">
        <v>419</v>
      </c>
      <c r="J7" s="15" t="n">
        <v>51</v>
      </c>
      <c r="K7" s="15" t="n">
        <v>377</v>
      </c>
      <c r="L7" s="15" t="n">
        <v>1547</v>
      </c>
      <c r="M7" s="15" t="n">
        <v>1170</v>
      </c>
      <c r="N7" s="15" t="s">
        <v>31</v>
      </c>
      <c r="O7" s="15" t="n">
        <v>4385</v>
      </c>
      <c r="R7" s="4"/>
    </row>
    <row r="8" customFormat="false" ht="12.75" hidden="false" customHeight="false" outlineLevel="0" collapsed="false">
      <c r="A8" s="16" t="s">
        <v>32</v>
      </c>
      <c r="B8" s="6" t="n">
        <v>619</v>
      </c>
      <c r="C8" s="6" t="n">
        <v>619</v>
      </c>
      <c r="D8" s="6" t="n">
        <v>41</v>
      </c>
      <c r="E8" s="6" t="n">
        <v>436</v>
      </c>
      <c r="F8" s="6" t="s">
        <v>31</v>
      </c>
      <c r="G8" s="6" t="n">
        <v>142</v>
      </c>
      <c r="H8" s="6" t="s">
        <v>31</v>
      </c>
      <c r="I8" s="6" t="s">
        <v>31</v>
      </c>
      <c r="J8" s="6" t="s">
        <v>31</v>
      </c>
      <c r="K8" s="6" t="n">
        <v>1212</v>
      </c>
      <c r="L8" s="6" t="s">
        <v>31</v>
      </c>
      <c r="M8" s="6" t="n">
        <v>1212</v>
      </c>
      <c r="N8" s="6" t="s">
        <v>31</v>
      </c>
      <c r="O8" s="6" t="n">
        <v>1831</v>
      </c>
      <c r="R8" s="4"/>
    </row>
    <row r="9" customFormat="false" ht="12.75" hidden="false" customHeight="false" outlineLevel="0" collapsed="false">
      <c r="A9" s="17" t="s">
        <v>33</v>
      </c>
      <c r="B9" s="6" t="n">
        <v>1127</v>
      </c>
      <c r="C9" s="6" t="n">
        <v>1127</v>
      </c>
      <c r="D9" s="6" t="n">
        <v>105</v>
      </c>
      <c r="E9" s="6" t="n">
        <v>581</v>
      </c>
      <c r="F9" s="6" t="s">
        <v>31</v>
      </c>
      <c r="G9" s="6" t="n">
        <v>441</v>
      </c>
      <c r="H9" s="6" t="s">
        <v>31</v>
      </c>
      <c r="I9" s="6" t="s">
        <v>31</v>
      </c>
      <c r="J9" s="6" t="s">
        <v>31</v>
      </c>
      <c r="K9" s="6" t="n">
        <v>-309</v>
      </c>
      <c r="L9" s="6" t="n">
        <v>286</v>
      </c>
      <c r="M9" s="6" t="n">
        <v>-595</v>
      </c>
      <c r="N9" s="6" t="n">
        <v>0</v>
      </c>
      <c r="O9" s="9" t="n">
        <v>818</v>
      </c>
      <c r="R9" s="4"/>
    </row>
    <row r="10" customFormat="false" ht="12.75" hidden="false" customHeight="false" outlineLevel="0" collapsed="false">
      <c r="A10" s="14" t="s">
        <v>34</v>
      </c>
      <c r="B10" s="15" t="n">
        <f aca="false">+B11+B12+B13</f>
        <v>1722</v>
      </c>
      <c r="C10" s="15" t="n">
        <f aca="false">+C11+C12+C13</f>
        <v>1722</v>
      </c>
      <c r="D10" s="15" t="n">
        <f aca="false">+D11+D12+D13</f>
        <v>410</v>
      </c>
      <c r="E10" s="15" t="n">
        <f aca="false">+E11+E12+E13</f>
        <v>1185</v>
      </c>
      <c r="F10" s="6" t="s">
        <v>31</v>
      </c>
      <c r="G10" s="15" t="n">
        <f aca="false">+G11+G12+G13</f>
        <v>127</v>
      </c>
      <c r="H10" s="6" t="s">
        <v>31</v>
      </c>
      <c r="I10" s="6" t="s">
        <v>31</v>
      </c>
      <c r="J10" s="6" t="s">
        <v>31</v>
      </c>
      <c r="K10" s="15" t="n">
        <f aca="false">+K11+K12+K13</f>
        <v>-526</v>
      </c>
      <c r="L10" s="15" t="n">
        <f aca="false">+L11+L12+L13</f>
        <v>1261</v>
      </c>
      <c r="M10" s="15" t="n">
        <f aca="false">+M11+M12+M13</f>
        <v>-1787</v>
      </c>
      <c r="N10" s="15" t="n">
        <f aca="false">+N11+N12+N13</f>
        <v>0</v>
      </c>
      <c r="O10" s="15" t="n">
        <f aca="false">+O11+O12+O13</f>
        <v>1196</v>
      </c>
      <c r="R10" s="4"/>
    </row>
    <row r="11" customFormat="false" ht="12.75" hidden="false" customHeight="false" outlineLevel="0" collapsed="false">
      <c r="A11" s="16" t="s">
        <v>35</v>
      </c>
      <c r="B11" s="6" t="n">
        <v>523</v>
      </c>
      <c r="C11" s="6" t="n">
        <v>523</v>
      </c>
      <c r="D11" s="6" t="n">
        <v>124</v>
      </c>
      <c r="E11" s="6" t="n">
        <v>348</v>
      </c>
      <c r="F11" s="6" t="s">
        <v>31</v>
      </c>
      <c r="G11" s="6" t="n">
        <v>51</v>
      </c>
      <c r="H11" s="6" t="s">
        <v>31</v>
      </c>
      <c r="I11" s="6" t="s">
        <v>31</v>
      </c>
      <c r="J11" s="6" t="s">
        <v>31</v>
      </c>
      <c r="K11" s="6" t="n">
        <v>-903</v>
      </c>
      <c r="L11" s="6" t="n">
        <v>254</v>
      </c>
      <c r="M11" s="6" t="n">
        <v>-1157</v>
      </c>
      <c r="N11" s="6" t="n">
        <v>0</v>
      </c>
      <c r="O11" s="9" t="n">
        <v>-380</v>
      </c>
      <c r="R11" s="4"/>
    </row>
    <row r="12" customFormat="false" ht="12.75" hidden="false" customHeight="false" outlineLevel="0" collapsed="false">
      <c r="A12" s="17" t="s">
        <v>36</v>
      </c>
      <c r="B12" s="6" t="n">
        <v>538</v>
      </c>
      <c r="C12" s="6" t="n">
        <v>538</v>
      </c>
      <c r="D12" s="6" t="n">
        <v>162</v>
      </c>
      <c r="E12" s="6" t="n">
        <v>355</v>
      </c>
      <c r="F12" s="6" t="s">
        <v>31</v>
      </c>
      <c r="G12" s="6" t="n">
        <v>21</v>
      </c>
      <c r="H12" s="6" t="s">
        <v>31</v>
      </c>
      <c r="I12" s="6" t="s">
        <v>31</v>
      </c>
      <c r="J12" s="6" t="s">
        <v>31</v>
      </c>
      <c r="K12" s="6" t="n">
        <v>-3334</v>
      </c>
      <c r="L12" s="6" t="n">
        <v>572</v>
      </c>
      <c r="M12" s="6" t="n">
        <v>-3906</v>
      </c>
      <c r="N12" s="6" t="n">
        <v>0</v>
      </c>
      <c r="O12" s="9" t="n">
        <v>-2796</v>
      </c>
      <c r="R12" s="4"/>
    </row>
    <row r="13" customFormat="false" ht="12.75" hidden="false" customHeight="false" outlineLevel="0" collapsed="false">
      <c r="A13" s="18" t="s">
        <v>37</v>
      </c>
      <c r="B13" s="6" t="n">
        <v>661</v>
      </c>
      <c r="C13" s="6" t="n">
        <v>661</v>
      </c>
      <c r="D13" s="6" t="n">
        <v>124</v>
      </c>
      <c r="E13" s="6" t="n">
        <v>482</v>
      </c>
      <c r="F13" s="6" t="s">
        <v>31</v>
      </c>
      <c r="G13" s="6" t="n">
        <v>55</v>
      </c>
      <c r="H13" s="6" t="s">
        <v>31</v>
      </c>
      <c r="I13" s="6" t="s">
        <v>31</v>
      </c>
      <c r="J13" s="6" t="s">
        <v>31</v>
      </c>
      <c r="K13" s="6" t="n">
        <v>3711</v>
      </c>
      <c r="L13" s="6" t="n">
        <v>435</v>
      </c>
      <c r="M13" s="6" t="n">
        <v>3276</v>
      </c>
      <c r="N13" s="6" t="n">
        <v>0</v>
      </c>
      <c r="O13" s="9" t="n">
        <v>4372</v>
      </c>
      <c r="R13" s="4"/>
    </row>
    <row r="14" customFormat="false" ht="12.75" hidden="false" customHeight="false" outlineLevel="0" collapsed="false">
      <c r="A14" s="14" t="s">
        <v>38</v>
      </c>
      <c r="B14" s="15" t="n">
        <f aca="false">+B15+B19+B23+B27</f>
        <v>5540</v>
      </c>
      <c r="C14" s="15" t="n">
        <f aca="false">+C15+C19+C23+C27</f>
        <v>5540</v>
      </c>
      <c r="D14" s="15" t="n">
        <v>1126</v>
      </c>
      <c r="E14" s="15" t="n">
        <v>2233</v>
      </c>
      <c r="F14" s="6" t="s">
        <v>31</v>
      </c>
      <c r="G14" s="15" t="n">
        <v>2181</v>
      </c>
      <c r="H14" s="15" t="n">
        <v>210</v>
      </c>
      <c r="I14" s="15" t="n">
        <v>1257</v>
      </c>
      <c r="J14" s="15" t="n">
        <v>203</v>
      </c>
      <c r="K14" s="15" t="n">
        <v>12492</v>
      </c>
      <c r="L14" s="15" t="n">
        <v>2552</v>
      </c>
      <c r="M14" s="15" t="n">
        <v>9926</v>
      </c>
      <c r="N14" s="15" t="n">
        <v>14</v>
      </c>
      <c r="O14" s="19" t="n">
        <v>19702</v>
      </c>
    </row>
    <row r="15" customFormat="false" ht="12.75" hidden="false" customHeight="false" outlineLevel="0" collapsed="false">
      <c r="A15" s="14" t="s">
        <v>39</v>
      </c>
      <c r="B15" s="15" t="n">
        <f aca="false">+B16+B17+B18</f>
        <v>1849</v>
      </c>
      <c r="C15" s="15" t="n">
        <f aca="false">+C16+C17+C18</f>
        <v>1849</v>
      </c>
      <c r="D15" s="15" t="n">
        <f aca="false">+D16+D17+D18</f>
        <v>190</v>
      </c>
      <c r="E15" s="15" t="n">
        <f aca="false">+E16+E17+E18</f>
        <v>910</v>
      </c>
      <c r="F15" s="6" t="s">
        <v>31</v>
      </c>
      <c r="G15" s="15" t="n">
        <f aca="false">+G16+G17+G18</f>
        <v>749</v>
      </c>
      <c r="H15" s="6" t="s">
        <v>31</v>
      </c>
      <c r="I15" s="6" t="s">
        <v>31</v>
      </c>
      <c r="J15" s="15"/>
      <c r="K15" s="15" t="n">
        <f aca="false">+K16+K17+K18</f>
        <v>4332</v>
      </c>
      <c r="L15" s="15" t="n">
        <f aca="false">+L16+L17+L18</f>
        <v>570</v>
      </c>
      <c r="M15" s="15" t="n">
        <f aca="false">+M16+M17+M18</f>
        <v>3762</v>
      </c>
      <c r="N15" s="15" t="n">
        <f aca="false">+N16+N17+N18</f>
        <v>0</v>
      </c>
      <c r="O15" s="15" t="n">
        <f aca="false">+O16+O17+O18</f>
        <v>6181</v>
      </c>
    </row>
    <row r="16" customFormat="false" ht="12.75" hidden="false" customHeight="false" outlineLevel="0" collapsed="false">
      <c r="A16" s="20" t="s">
        <v>40</v>
      </c>
      <c r="B16" s="6" t="n">
        <v>1240</v>
      </c>
      <c r="C16" s="6" t="n">
        <v>1240</v>
      </c>
      <c r="D16" s="6" t="n">
        <v>96</v>
      </c>
      <c r="E16" s="6" t="n">
        <v>674</v>
      </c>
      <c r="F16" s="6" t="s">
        <v>31</v>
      </c>
      <c r="G16" s="6" t="n">
        <v>470</v>
      </c>
      <c r="H16" s="6" t="s">
        <v>31</v>
      </c>
      <c r="I16" s="6" t="s">
        <v>31</v>
      </c>
      <c r="J16" s="6" t="s">
        <v>31</v>
      </c>
      <c r="K16" s="6" t="n">
        <v>966</v>
      </c>
      <c r="L16" s="6" t="n">
        <v>282</v>
      </c>
      <c r="M16" s="6" t="n">
        <v>684</v>
      </c>
      <c r="N16" s="6" t="n">
        <v>0</v>
      </c>
      <c r="O16" s="9" t="n">
        <v>2206</v>
      </c>
    </row>
    <row r="17" customFormat="false" ht="12.75" hidden="false" customHeight="false" outlineLevel="0" collapsed="false">
      <c r="A17" s="20" t="s">
        <v>41</v>
      </c>
      <c r="B17" s="6" t="n">
        <v>127</v>
      </c>
      <c r="C17" s="6" t="n">
        <v>127</v>
      </c>
      <c r="D17" s="6" t="n">
        <v>16</v>
      </c>
      <c r="E17" s="6" t="n">
        <v>92</v>
      </c>
      <c r="F17" s="6" t="s">
        <v>31</v>
      </c>
      <c r="G17" s="6" t="n">
        <v>19</v>
      </c>
      <c r="H17" s="6" t="s">
        <v>31</v>
      </c>
      <c r="I17" s="6" t="s">
        <v>31</v>
      </c>
      <c r="J17" s="6" t="s">
        <v>31</v>
      </c>
      <c r="K17" s="6" t="n">
        <v>1821</v>
      </c>
      <c r="L17" s="6" t="n">
        <v>129</v>
      </c>
      <c r="M17" s="6" t="n">
        <v>1692</v>
      </c>
      <c r="N17" s="6" t="n">
        <v>0</v>
      </c>
      <c r="O17" s="9" t="n">
        <v>1948</v>
      </c>
    </row>
    <row r="18" customFormat="false" ht="12.75" hidden="false" customHeight="false" outlineLevel="0" collapsed="false">
      <c r="A18" s="20" t="s">
        <v>42</v>
      </c>
      <c r="B18" s="6" t="n">
        <v>482</v>
      </c>
      <c r="C18" s="6" t="n">
        <v>482</v>
      </c>
      <c r="D18" s="6" t="n">
        <v>78</v>
      </c>
      <c r="E18" s="6" t="n">
        <v>144</v>
      </c>
      <c r="F18" s="15" t="s">
        <v>31</v>
      </c>
      <c r="G18" s="6" t="n">
        <v>260</v>
      </c>
      <c r="H18" s="15" t="s">
        <v>31</v>
      </c>
      <c r="I18" s="15" t="s">
        <v>31</v>
      </c>
      <c r="J18" s="15" t="s">
        <v>31</v>
      </c>
      <c r="K18" s="6" t="n">
        <v>1545</v>
      </c>
      <c r="L18" s="6" t="n">
        <v>159</v>
      </c>
      <c r="M18" s="6" t="n">
        <v>1386</v>
      </c>
      <c r="N18" s="6" t="n">
        <v>0</v>
      </c>
      <c r="O18" s="9" t="n">
        <v>2027</v>
      </c>
    </row>
    <row r="19" customFormat="false" ht="12.75" hidden="false" customHeight="false" outlineLevel="0" collapsed="false">
      <c r="A19" s="14" t="s">
        <v>43</v>
      </c>
      <c r="B19" s="15" t="n">
        <f aca="false">+B20+B21+B22</f>
        <v>1500</v>
      </c>
      <c r="C19" s="15" t="n">
        <f aca="false">+C20+C21+C22</f>
        <v>1500</v>
      </c>
      <c r="D19" s="15" t="n">
        <f aca="false">+D20+D21+D22</f>
        <v>110</v>
      </c>
      <c r="E19" s="15" t="n">
        <f aca="false">+E20+E21+E22</f>
        <v>450</v>
      </c>
      <c r="F19" s="15" t="s">
        <v>31</v>
      </c>
      <c r="G19" s="15" t="n">
        <f aca="false">+G20+G21+G22</f>
        <v>940</v>
      </c>
      <c r="H19" s="6" t="s">
        <v>31</v>
      </c>
      <c r="I19" s="6" t="s">
        <v>31</v>
      </c>
      <c r="J19" s="6" t="s">
        <v>31</v>
      </c>
      <c r="K19" s="15" t="n">
        <f aca="false">+K20+K21+K22</f>
        <v>2748</v>
      </c>
      <c r="L19" s="15" t="n">
        <f aca="false">+L20+L21+L22</f>
        <v>1112</v>
      </c>
      <c r="M19" s="15" t="n">
        <f aca="false">+M20+M21+M22</f>
        <v>1636</v>
      </c>
      <c r="N19" s="15" t="n">
        <f aca="false">+N20+N21+N22</f>
        <v>0</v>
      </c>
      <c r="O19" s="15" t="n">
        <f aca="false">+O20+O21+O22</f>
        <v>4248</v>
      </c>
    </row>
    <row r="20" customFormat="false" ht="12.75" hidden="false" customHeight="false" outlineLevel="0" collapsed="false">
      <c r="A20" s="16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7" t="s">
        <v>45</v>
      </c>
      <c r="B21" s="6" t="n">
        <v>746</v>
      </c>
      <c r="C21" s="6" t="n">
        <v>746</v>
      </c>
      <c r="D21" s="6" t="n">
        <v>39</v>
      </c>
      <c r="E21" s="6" t="n">
        <v>102</v>
      </c>
      <c r="F21" s="6" t="s">
        <v>31</v>
      </c>
      <c r="G21" s="6" t="n">
        <v>605</v>
      </c>
      <c r="H21" s="15" t="s">
        <v>31</v>
      </c>
      <c r="I21" s="15" t="s">
        <v>31</v>
      </c>
      <c r="J21" s="15" t="s">
        <v>46</v>
      </c>
      <c r="K21" s="6" t="n">
        <v>271</v>
      </c>
      <c r="L21" s="6" t="n">
        <v>288</v>
      </c>
      <c r="M21" s="6" t="n">
        <v>-17</v>
      </c>
      <c r="N21" s="6" t="n">
        <v>0</v>
      </c>
      <c r="O21" s="9" t="n">
        <v>1017</v>
      </c>
    </row>
    <row r="22" customFormat="false" ht="12.75" hidden="false" customHeight="false" outlineLevel="0" collapsed="false">
      <c r="A22" s="17" t="s">
        <v>47</v>
      </c>
      <c r="B22" s="6" t="n">
        <v>412</v>
      </c>
      <c r="C22" s="6" t="n">
        <v>412</v>
      </c>
      <c r="D22" s="6" t="n">
        <v>25</v>
      </c>
      <c r="E22" s="6" t="n">
        <v>231</v>
      </c>
      <c r="F22" s="15" t="s">
        <v>31</v>
      </c>
      <c r="G22" s="6" t="n">
        <v>156</v>
      </c>
      <c r="H22" s="15" t="s">
        <v>31</v>
      </c>
      <c r="I22" s="15" t="s">
        <v>31</v>
      </c>
      <c r="J22" s="15" t="s">
        <v>46</v>
      </c>
      <c r="K22" s="6" t="n">
        <v>88</v>
      </c>
      <c r="L22" s="6" t="n">
        <v>557</v>
      </c>
      <c r="M22" s="6" t="n">
        <v>-469</v>
      </c>
      <c r="N22" s="6" t="n">
        <v>0</v>
      </c>
      <c r="O22" s="9" t="n">
        <v>500</v>
      </c>
    </row>
    <row r="23" customFormat="false" ht="12.75" hidden="false" customHeight="false" outlineLevel="0" collapsed="false">
      <c r="A23" s="14" t="s">
        <v>48</v>
      </c>
      <c r="B23" s="21" t="n">
        <f aca="false">+B24+B25+B26</f>
        <v>1005</v>
      </c>
      <c r="C23" s="21" t="n">
        <f aca="false">+C24+C25+C26</f>
        <v>1005</v>
      </c>
      <c r="D23" s="21" t="n">
        <f aca="false">+D24+D25+D26</f>
        <v>189</v>
      </c>
      <c r="E23" s="21" t="n">
        <f aca="false">+E24+E25+E26</f>
        <v>567</v>
      </c>
      <c r="F23" s="15" t="s">
        <v>31</v>
      </c>
      <c r="G23" s="21" t="n">
        <f aca="false">+G24+G25+G26</f>
        <v>249</v>
      </c>
      <c r="H23" s="15" t="s">
        <v>31</v>
      </c>
      <c r="I23" s="15" t="s">
        <v>46</v>
      </c>
      <c r="J23" s="15" t="s">
        <v>46</v>
      </c>
      <c r="K23" s="21" t="n">
        <f aca="false">+K24+K25+K26</f>
        <v>4440</v>
      </c>
      <c r="L23" s="15" t="n">
        <v>450</v>
      </c>
      <c r="M23" s="22" t="n">
        <f aca="false">+M24+M25+M26</f>
        <v>3985</v>
      </c>
      <c r="N23" s="21" t="n">
        <v>5</v>
      </c>
      <c r="O23" s="22" t="n">
        <f aca="false">+O24+O25+O26</f>
        <v>5445</v>
      </c>
    </row>
    <row r="24" customFormat="false" ht="12.75" hidden="false" customHeight="false" outlineLevel="0" collapsed="false">
      <c r="A24" s="16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6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6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4" t="s">
        <v>52</v>
      </c>
      <c r="B27" s="21" t="n">
        <f aca="false">+B28+B29+B30</f>
        <v>1186</v>
      </c>
      <c r="C27" s="21" t="n">
        <f aca="false">+C28+C29+C30</f>
        <v>1186</v>
      </c>
      <c r="D27" s="21" t="n">
        <f aca="false">+D28+D29+D30</f>
        <v>636</v>
      </c>
      <c r="E27" s="21" t="n">
        <f aca="false">+E28+E29+E30</f>
        <v>308</v>
      </c>
      <c r="F27" s="15" t="s">
        <v>31</v>
      </c>
      <c r="G27" s="21" t="n">
        <f aca="false">+G28+G29+G30</f>
        <v>243</v>
      </c>
      <c r="H27" s="15" t="s">
        <v>31</v>
      </c>
      <c r="I27" s="15" t="s">
        <v>46</v>
      </c>
      <c r="J27" s="15" t="s">
        <v>46</v>
      </c>
      <c r="K27" s="21" t="n">
        <f aca="false">+K28+K29+K30</f>
        <v>973</v>
      </c>
      <c r="L27" s="15" t="n">
        <v>219</v>
      </c>
      <c r="M27" s="22" t="n">
        <f aca="false">+M28+M29+M30</f>
        <v>544</v>
      </c>
      <c r="N27" s="21" t="n">
        <v>9</v>
      </c>
      <c r="O27" s="22" t="n">
        <f aca="false">+O28+O29+O30</f>
        <v>2160</v>
      </c>
    </row>
    <row r="28" customFormat="false" ht="12.75" hidden="false" customHeight="false" outlineLevel="0" collapsed="false">
      <c r="A28" s="1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23" t="n">
        <v>654</v>
      </c>
      <c r="C29" s="23" t="n">
        <v>654</v>
      </c>
      <c r="D29" s="23" t="n">
        <v>486</v>
      </c>
      <c r="E29" s="23" t="n">
        <v>61</v>
      </c>
      <c r="F29" s="6" t="s">
        <v>31</v>
      </c>
      <c r="G29" s="23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23" t="s">
        <v>55</v>
      </c>
      <c r="B30" s="23" t="n">
        <v>268</v>
      </c>
      <c r="C30" s="23" t="n">
        <v>268</v>
      </c>
      <c r="D30" s="23" t="n">
        <v>80</v>
      </c>
      <c r="E30" s="23" t="n">
        <v>105</v>
      </c>
      <c r="F30" s="6" t="s">
        <v>31</v>
      </c>
      <c r="G30" s="23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1" t="s">
        <v>56</v>
      </c>
      <c r="B31" s="21" t="n">
        <v>4746</v>
      </c>
      <c r="C31" s="21" t="n">
        <v>3334</v>
      </c>
      <c r="D31" s="21" t="n">
        <v>1062</v>
      </c>
      <c r="E31" s="21" t="n">
        <v>1259</v>
      </c>
      <c r="F31" s="15" t="s">
        <v>31</v>
      </c>
      <c r="G31" s="21" t="n">
        <v>930</v>
      </c>
      <c r="H31" s="15" t="n">
        <v>83</v>
      </c>
      <c r="I31" s="15" t="n">
        <v>1362</v>
      </c>
      <c r="J31" s="15" t="n">
        <v>50</v>
      </c>
      <c r="K31" s="19" t="n">
        <v>9313</v>
      </c>
      <c r="L31" s="21" t="n">
        <v>613</v>
      </c>
      <c r="M31" s="22" t="n">
        <v>8684</v>
      </c>
      <c r="N31" s="21" t="n">
        <v>16</v>
      </c>
      <c r="O31" s="19" t="n">
        <v>14966</v>
      </c>
    </row>
    <row r="32" customFormat="false" ht="12.75" hidden="false" customHeight="false" outlineLevel="0" collapsed="false">
      <c r="A32" s="21" t="s">
        <v>57</v>
      </c>
      <c r="B32" s="21" t="n">
        <f aca="false">+B33+B34+B35</f>
        <v>665</v>
      </c>
      <c r="C32" s="21" t="n">
        <f aca="false">+C33+C34+C35</f>
        <v>665</v>
      </c>
      <c r="D32" s="21" t="n">
        <f aca="false">+D33+D34+D35</f>
        <v>202</v>
      </c>
      <c r="E32" s="21" t="n">
        <f aca="false">+E33+E34+E35</f>
        <v>235</v>
      </c>
      <c r="F32" s="15" t="s">
        <v>31</v>
      </c>
      <c r="G32" s="21" t="n">
        <f aca="false">+G33+G34+G35</f>
        <v>228</v>
      </c>
      <c r="H32" s="15" t="s">
        <v>31</v>
      </c>
      <c r="I32" s="15" t="s">
        <v>46</v>
      </c>
      <c r="J32" s="15" t="s">
        <v>46</v>
      </c>
      <c r="K32" s="21" t="n">
        <f aca="false">+K33+K34+K35</f>
        <v>3991</v>
      </c>
      <c r="L32" s="15" t="n">
        <v>219</v>
      </c>
      <c r="M32" s="22" t="n">
        <f aca="false">+M33+M34+M35</f>
        <v>3764</v>
      </c>
      <c r="N32" s="21" t="n">
        <v>8</v>
      </c>
      <c r="O32" s="22" t="n">
        <f aca="false">+O33+O34+O35</f>
        <v>4656</v>
      </c>
    </row>
    <row r="33" customFormat="false" ht="12.75" hidden="false" customHeight="false" outlineLevel="0" collapsed="false">
      <c r="A33" s="20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6</v>
      </c>
      <c r="J33" s="6" t="s">
        <v>46</v>
      </c>
      <c r="K33" s="0" t="n">
        <v>1654</v>
      </c>
      <c r="L33" s="0" t="n">
        <v>171</v>
      </c>
      <c r="M33" s="24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0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6" t="s">
        <v>31</v>
      </c>
      <c r="I34" s="6" t="s">
        <v>46</v>
      </c>
      <c r="J34" s="6" t="s">
        <v>46</v>
      </c>
      <c r="K34" s="0" t="n">
        <v>2467</v>
      </c>
      <c r="L34" s="9" t="s">
        <v>46</v>
      </c>
      <c r="M34" s="24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0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6</v>
      </c>
      <c r="J35" s="6" t="s">
        <v>46</v>
      </c>
      <c r="K35" s="0" t="n">
        <v>-130</v>
      </c>
      <c r="L35" s="0" t="n">
        <v>48</v>
      </c>
      <c r="M35" s="24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1" t="s">
        <v>61</v>
      </c>
      <c r="B36" s="21" t="n">
        <f aca="false">+B37+B38+B39</f>
        <v>716</v>
      </c>
      <c r="C36" s="21" t="n">
        <f aca="false">+C37+C38+C39</f>
        <v>716</v>
      </c>
      <c r="D36" s="21" t="n">
        <f aca="false">+D37+D38+D39</f>
        <v>156</v>
      </c>
      <c r="E36" s="21" t="n">
        <f aca="false">+E37+E38+E39</f>
        <v>365</v>
      </c>
      <c r="F36" s="6" t="s">
        <v>31</v>
      </c>
      <c r="G36" s="21" t="n">
        <f aca="false">+G37+G38+G39</f>
        <v>195</v>
      </c>
      <c r="H36" s="6" t="s">
        <v>31</v>
      </c>
      <c r="I36" s="6" t="s">
        <v>46</v>
      </c>
      <c r="J36" s="6" t="s">
        <v>46</v>
      </c>
      <c r="K36" s="21" t="n">
        <f aca="false">+K37+K38+K39</f>
        <v>4703</v>
      </c>
      <c r="L36" s="15" t="n">
        <v>224</v>
      </c>
      <c r="M36" s="21" t="n">
        <f aca="false">+M37+M38+M39</f>
        <v>4474</v>
      </c>
      <c r="N36" s="21" t="n">
        <v>5</v>
      </c>
      <c r="O36" s="22" t="n">
        <f aca="false">+O37+O38+O39</f>
        <v>5419</v>
      </c>
    </row>
    <row r="37" customFormat="false" ht="12.75" hidden="false" customHeight="false" outlineLevel="0" collapsed="false">
      <c r="A37" s="20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6" t="s">
        <v>31</v>
      </c>
      <c r="I37" s="6" t="s">
        <v>46</v>
      </c>
      <c r="J37" s="6" t="s">
        <v>46</v>
      </c>
      <c r="K37" s="0" t="n">
        <v>804</v>
      </c>
      <c r="L37" s="6" t="s">
        <v>46</v>
      </c>
      <c r="M37" s="24" t="n">
        <v>799</v>
      </c>
      <c r="N37" s="0" t="n">
        <v>5</v>
      </c>
      <c r="O37" s="9" t="n">
        <v>1120</v>
      </c>
    </row>
    <row r="38" customFormat="false" ht="12.75" hidden="false" customHeight="false" outlineLevel="0" collapsed="false">
      <c r="A38" s="20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6" t="s">
        <v>31</v>
      </c>
      <c r="G38" s="0" t="n">
        <v>42</v>
      </c>
      <c r="H38" s="6" t="s">
        <v>31</v>
      </c>
      <c r="I38" s="6" t="s">
        <v>46</v>
      </c>
      <c r="J38" s="6" t="s">
        <v>46</v>
      </c>
      <c r="K38" s="0" t="n">
        <v>3051</v>
      </c>
      <c r="L38" s="6" t="n">
        <v>224</v>
      </c>
      <c r="M38" s="24" t="n">
        <v>2827</v>
      </c>
      <c r="N38" s="25" t="s">
        <v>31</v>
      </c>
      <c r="O38" s="9" t="n">
        <v>3237</v>
      </c>
    </row>
    <row r="39" customFormat="false" ht="12.75" hidden="false" customHeight="false" outlineLevel="0" collapsed="false">
      <c r="A39" s="20" t="s">
        <v>64</v>
      </c>
      <c r="B39" s="23" t="n">
        <v>214</v>
      </c>
      <c r="C39" s="23" t="n">
        <v>214</v>
      </c>
      <c r="D39" s="23" t="n">
        <v>24</v>
      </c>
      <c r="E39" s="23" t="n">
        <v>90</v>
      </c>
      <c r="F39" s="6" t="s">
        <v>31</v>
      </c>
      <c r="G39" s="23" t="n">
        <v>100</v>
      </c>
      <c r="H39" s="6" t="s">
        <v>31</v>
      </c>
      <c r="I39" s="6" t="s">
        <v>46</v>
      </c>
      <c r="J39" s="6" t="s">
        <v>46</v>
      </c>
      <c r="K39" s="23" t="n">
        <v>848</v>
      </c>
      <c r="L39" s="6" t="s">
        <v>46</v>
      </c>
      <c r="M39" s="25" t="n">
        <v>848</v>
      </c>
      <c r="N39" s="25" t="s">
        <v>31</v>
      </c>
      <c r="O39" s="9" t="n">
        <v>1062</v>
      </c>
    </row>
    <row r="40" customFormat="false" ht="12.75" hidden="false" customHeight="false" outlineLevel="0" collapsed="false">
      <c r="A40" s="26" t="s">
        <v>65</v>
      </c>
      <c r="B40" s="21" t="n">
        <f aca="false">+B41+B42+B43</f>
        <v>1056</v>
      </c>
      <c r="C40" s="21" t="n">
        <f aca="false">+C41+C42+C43</f>
        <v>1056</v>
      </c>
      <c r="D40" s="21" t="n">
        <f aca="false">+D41+D42+D43</f>
        <v>416</v>
      </c>
      <c r="E40" s="21" t="n">
        <f aca="false">+E41+E42+E43</f>
        <v>345</v>
      </c>
      <c r="F40" s="6" t="s">
        <v>31</v>
      </c>
      <c r="G40" s="21" t="n">
        <f aca="false">+G41+G42+G43</f>
        <v>295</v>
      </c>
      <c r="H40" s="6" t="s">
        <v>31</v>
      </c>
      <c r="I40" s="6" t="s">
        <v>46</v>
      </c>
      <c r="J40" s="6" t="s">
        <v>46</v>
      </c>
      <c r="K40" s="21" t="n">
        <f aca="false">+K41+K42+K43</f>
        <v>464</v>
      </c>
      <c r="L40" s="6" t="s">
        <v>46</v>
      </c>
      <c r="M40" s="21" t="n">
        <f aca="false">+M41+M42+M43</f>
        <v>461</v>
      </c>
      <c r="N40" s="21" t="n">
        <v>3</v>
      </c>
      <c r="O40" s="21" t="n">
        <f aca="false">+O41+O42+O43</f>
        <v>1520</v>
      </c>
    </row>
    <row r="41" customFormat="false" ht="12.75" hidden="false" customHeight="false" outlineLevel="0" collapsed="false">
      <c r="A41" s="23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46</v>
      </c>
      <c r="J41" s="6" t="s">
        <v>46</v>
      </c>
      <c r="K41" s="0" t="n">
        <v>424</v>
      </c>
      <c r="L41" s="6" t="s">
        <v>31</v>
      </c>
      <c r="M41" s="24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0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46</v>
      </c>
      <c r="I42" s="6" t="s">
        <v>46</v>
      </c>
      <c r="J42" s="6" t="s">
        <v>46</v>
      </c>
      <c r="K42" s="0" t="n">
        <v>450</v>
      </c>
      <c r="L42" s="6" t="s">
        <v>31</v>
      </c>
      <c r="M42" s="24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6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46</v>
      </c>
      <c r="I43" s="6" t="s">
        <v>46</v>
      </c>
      <c r="J43" s="6" t="s">
        <v>46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4" t="s">
        <v>69</v>
      </c>
      <c r="B44" s="15" t="n">
        <v>814</v>
      </c>
      <c r="C44" s="15" t="n">
        <v>814</v>
      </c>
      <c r="D44" s="15" t="n">
        <v>288</v>
      </c>
      <c r="E44" s="15" t="n">
        <v>314</v>
      </c>
      <c r="F44" s="15" t="s">
        <v>31</v>
      </c>
      <c r="G44" s="15" t="n">
        <v>212</v>
      </c>
      <c r="H44" s="15" t="s">
        <v>46</v>
      </c>
      <c r="I44" s="15" t="s">
        <v>46</v>
      </c>
      <c r="J44" s="15" t="s">
        <v>46</v>
      </c>
      <c r="K44" s="15" t="n">
        <v>157</v>
      </c>
      <c r="L44" s="15" t="n">
        <v>170</v>
      </c>
      <c r="M44" s="15" t="n">
        <v>-13</v>
      </c>
      <c r="N44" s="15" t="s">
        <v>31</v>
      </c>
      <c r="O44" s="21" t="n">
        <f aca="false">+O45+O46+O47</f>
        <v>971</v>
      </c>
    </row>
    <row r="45" customFormat="false" ht="12.75" hidden="false" customHeight="false" outlineLevel="0" collapsed="false">
      <c r="A45" s="16" t="s">
        <v>70</v>
      </c>
      <c r="B45" s="6" t="n">
        <v>380</v>
      </c>
      <c r="C45" s="6" t="n">
        <v>380</v>
      </c>
      <c r="D45" s="6" t="n">
        <v>103</v>
      </c>
      <c r="E45" s="6" t="n">
        <v>162</v>
      </c>
      <c r="F45" s="6" t="s">
        <v>31</v>
      </c>
      <c r="G45" s="6" t="n">
        <v>115</v>
      </c>
      <c r="H45" s="15" t="s">
        <v>46</v>
      </c>
      <c r="I45" s="15" t="s">
        <v>46</v>
      </c>
      <c r="J45" s="15" t="s">
        <v>46</v>
      </c>
      <c r="K45" s="6" t="n">
        <v>-467</v>
      </c>
      <c r="L45" s="6" t="s">
        <v>31</v>
      </c>
      <c r="M45" s="6" t="n">
        <v>-467</v>
      </c>
      <c r="N45" s="6" t="s">
        <v>31</v>
      </c>
      <c r="O45" s="9" t="n">
        <v>-87</v>
      </c>
    </row>
    <row r="46" customFormat="false" ht="12.75" hidden="false" customHeight="false" outlineLevel="0" collapsed="false">
      <c r="A46" s="16" t="s">
        <v>71</v>
      </c>
      <c r="B46" s="6" t="n">
        <v>217</v>
      </c>
      <c r="C46" s="6" t="n">
        <v>217</v>
      </c>
      <c r="D46" s="6" t="n">
        <v>56</v>
      </c>
      <c r="E46" s="6" t="n">
        <v>83</v>
      </c>
      <c r="F46" s="6" t="s">
        <v>31</v>
      </c>
      <c r="G46" s="6" t="n">
        <v>78</v>
      </c>
      <c r="H46" s="6" t="s">
        <v>46</v>
      </c>
      <c r="I46" s="6" t="s">
        <v>46</v>
      </c>
      <c r="J46" s="6" t="s">
        <v>46</v>
      </c>
      <c r="K46" s="6" t="n">
        <v>-314</v>
      </c>
      <c r="L46" s="6" t="n">
        <v>135</v>
      </c>
      <c r="M46" s="6" t="n">
        <v>-449</v>
      </c>
      <c r="N46" s="6" t="s">
        <v>31</v>
      </c>
      <c r="O46" s="9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6" t="s">
        <v>31</v>
      </c>
      <c r="G47" s="27" t="n">
        <v>19</v>
      </c>
      <c r="H47" s="15" t="s">
        <v>46</v>
      </c>
      <c r="I47" s="15" t="s">
        <v>46</v>
      </c>
      <c r="J47" s="15" t="s">
        <v>46</v>
      </c>
      <c r="K47" s="27" t="n">
        <f aca="false">+L47+M47</f>
        <v>938</v>
      </c>
      <c r="L47" s="27" t="n">
        <v>35</v>
      </c>
      <c r="M47" s="6" t="n">
        <v>903</v>
      </c>
      <c r="N47" s="6" t="s">
        <v>31</v>
      </c>
      <c r="O47" s="9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M50" s="28"/>
    </row>
    <row r="51" customFormat="false" ht="12.75" hidden="false" customHeight="false" outlineLevel="0" collapsed="false">
      <c r="A51" s="21" t="s">
        <v>56</v>
      </c>
      <c r="B51" s="22" t="n">
        <v>5653</v>
      </c>
      <c r="C51" s="22" t="n">
        <v>3778</v>
      </c>
      <c r="D51" s="22" t="n">
        <v>1062</v>
      </c>
      <c r="E51" s="22" t="n">
        <v>1259</v>
      </c>
      <c r="F51" s="15" t="n">
        <v>0</v>
      </c>
      <c r="G51" s="22" t="n">
        <v>930</v>
      </c>
      <c r="H51" s="22" t="n">
        <v>527</v>
      </c>
      <c r="I51" s="22" t="n">
        <v>1508</v>
      </c>
      <c r="J51" s="22" t="n">
        <v>367</v>
      </c>
      <c r="K51" s="22" t="n">
        <v>9313</v>
      </c>
      <c r="L51" s="22" t="n">
        <v>613</v>
      </c>
      <c r="M51" s="22" t="n">
        <v>8684</v>
      </c>
      <c r="N51" s="22" t="n">
        <v>16</v>
      </c>
      <c r="O51" s="21" t="n">
        <f aca="false">+B51+K51</f>
        <v>14966</v>
      </c>
    </row>
    <row r="52" customFormat="false" ht="12.75" hidden="false" customHeight="false" outlineLevel="0" collapsed="false">
      <c r="A52" s="5" t="s">
        <v>73</v>
      </c>
      <c r="B52" s="5" t="n">
        <v>4322</v>
      </c>
      <c r="C52" s="5" t="n">
        <v>2229</v>
      </c>
      <c r="D52" s="5" t="n">
        <v>928</v>
      </c>
      <c r="E52" s="5" t="n">
        <v>534</v>
      </c>
      <c r="F52" s="15" t="n">
        <v>0</v>
      </c>
      <c r="G52" s="5" t="n">
        <v>735</v>
      </c>
      <c r="H52" s="5" t="n">
        <v>32</v>
      </c>
      <c r="I52" s="5" t="n">
        <v>1460</v>
      </c>
      <c r="J52" s="5" t="n">
        <v>633</v>
      </c>
      <c r="K52" s="5" t="n">
        <v>11377</v>
      </c>
      <c r="L52" s="5" t="n">
        <v>459</v>
      </c>
      <c r="M52" s="15" t="n">
        <v>10918</v>
      </c>
      <c r="N52" s="15" t="n">
        <v>0</v>
      </c>
      <c r="O52" s="21" t="n">
        <f aca="false">+B52+K52</f>
        <v>15699</v>
      </c>
    </row>
    <row r="53" customFormat="false" ht="12.75" hidden="false" customHeight="false" outlineLevel="0" collapsed="false">
      <c r="A53" s="5" t="s">
        <v>74</v>
      </c>
      <c r="B53" s="5" t="n">
        <v>5035</v>
      </c>
      <c r="C53" s="5" t="n">
        <v>2764</v>
      </c>
      <c r="D53" s="5" t="n">
        <v>919</v>
      </c>
      <c r="E53" s="5" t="n">
        <v>739</v>
      </c>
      <c r="F53" s="15" t="n">
        <v>0</v>
      </c>
      <c r="G53" s="15" t="n">
        <v>916</v>
      </c>
      <c r="H53" s="15" t="n">
        <v>190</v>
      </c>
      <c r="I53" s="15" t="n">
        <v>1833</v>
      </c>
      <c r="J53" s="15" t="n">
        <v>438</v>
      </c>
      <c r="K53" s="15" t="n">
        <v>979</v>
      </c>
      <c r="L53" s="15" t="n">
        <v>600</v>
      </c>
      <c r="M53" s="15" t="n">
        <v>377</v>
      </c>
      <c r="N53" s="15" t="n">
        <v>2</v>
      </c>
      <c r="O53" s="21" t="n">
        <f aca="false">+B53+K53</f>
        <v>6014</v>
      </c>
    </row>
    <row r="54" customFormat="false" ht="12.75" hidden="false" customHeight="false" outlineLevel="0" collapsed="false">
      <c r="A54" s="5" t="s">
        <v>75</v>
      </c>
      <c r="B54" s="5" t="n">
        <v>6130</v>
      </c>
      <c r="C54" s="5" t="n">
        <v>4095</v>
      </c>
      <c r="D54" s="5" t="n">
        <v>2221</v>
      </c>
      <c r="E54" s="5" t="n">
        <v>767</v>
      </c>
      <c r="F54" s="15" t="n">
        <v>35</v>
      </c>
      <c r="G54" s="15" t="n">
        <v>881</v>
      </c>
      <c r="H54" s="15" t="n">
        <v>191</v>
      </c>
      <c r="I54" s="15" t="n">
        <v>1645</v>
      </c>
      <c r="J54" s="15" t="n">
        <v>390</v>
      </c>
      <c r="K54" s="15" t="n">
        <v>2021</v>
      </c>
      <c r="L54" s="15" t="n">
        <v>477</v>
      </c>
      <c r="M54" s="15" t="n">
        <v>1505</v>
      </c>
      <c r="N54" s="15" t="n">
        <v>39</v>
      </c>
      <c r="O54" s="21" t="n">
        <f aca="false">+B54+K54</f>
        <v>8151</v>
      </c>
    </row>
    <row r="55" customFormat="false" ht="12.75" hidden="false" customHeight="false" outlineLevel="0" collapsed="false">
      <c r="A55" s="5" t="s">
        <v>76</v>
      </c>
      <c r="B55" s="5" t="n">
        <v>4029</v>
      </c>
      <c r="C55" s="5" t="n">
        <v>2400</v>
      </c>
      <c r="D55" s="5" t="n">
        <v>1456</v>
      </c>
      <c r="E55" s="5" t="n">
        <v>454</v>
      </c>
      <c r="F55" s="15" t="n">
        <v>67</v>
      </c>
      <c r="G55" s="15" t="n">
        <v>362</v>
      </c>
      <c r="H55" s="15" t="n">
        <v>61</v>
      </c>
      <c r="I55" s="15" t="n">
        <v>1350</v>
      </c>
      <c r="J55" s="15" t="n">
        <v>279</v>
      </c>
      <c r="K55" s="15" t="n">
        <v>2760</v>
      </c>
      <c r="L55" s="15" t="n">
        <v>831</v>
      </c>
      <c r="M55" s="15" t="n">
        <v>1847</v>
      </c>
      <c r="N55" s="15" t="n">
        <v>82</v>
      </c>
      <c r="O55" s="21" t="n">
        <f aca="false">+B55+K55</f>
        <v>6789</v>
      </c>
    </row>
    <row r="56" customFormat="false" ht="12.75" hidden="false" customHeight="false" outlineLevel="0" collapsed="false">
      <c r="A56" s="5" t="s">
        <v>77</v>
      </c>
      <c r="B56" s="5" t="n">
        <v>2155</v>
      </c>
      <c r="C56" s="5" t="n">
        <v>2155</v>
      </c>
      <c r="D56" s="5" t="n">
        <v>1410</v>
      </c>
      <c r="E56" s="5" t="n">
        <v>171</v>
      </c>
      <c r="F56" s="15" t="n">
        <v>84</v>
      </c>
      <c r="G56" s="15" t="n">
        <v>490</v>
      </c>
      <c r="H56" s="15" t="n">
        <v>0</v>
      </c>
      <c r="I56" s="15" t="n">
        <v>0</v>
      </c>
      <c r="J56" s="15" t="n">
        <v>0</v>
      </c>
      <c r="K56" s="15" t="n">
        <v>3026</v>
      </c>
      <c r="L56" s="15" t="n">
        <v>768</v>
      </c>
      <c r="M56" s="15" t="n">
        <v>2135</v>
      </c>
      <c r="N56" s="15" t="n">
        <v>123</v>
      </c>
      <c r="O56" s="21" t="n">
        <f aca="false">+B56+K56</f>
        <v>5181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5" t="n">
        <v>62</v>
      </c>
      <c r="G57" s="15" t="n">
        <v>400</v>
      </c>
      <c r="H57" s="15" t="n">
        <v>0</v>
      </c>
      <c r="I57" s="15" t="n">
        <v>0</v>
      </c>
      <c r="J57" s="15" t="n">
        <v>0</v>
      </c>
      <c r="K57" s="15" t="n">
        <v>-61</v>
      </c>
      <c r="L57" s="15" t="n">
        <v>270</v>
      </c>
      <c r="M57" s="15" t="n">
        <v>-390</v>
      </c>
      <c r="N57" s="15" t="n">
        <v>59</v>
      </c>
      <c r="O57" s="21" t="n">
        <f aca="false">+B57+K57</f>
        <v>2401</v>
      </c>
    </row>
    <row r="58" customFormat="false" ht="12.75" hidden="false" customHeight="false" outlineLevel="0" collapsed="false">
      <c r="A58" s="5" t="s">
        <v>79</v>
      </c>
      <c r="B58" s="5" t="n">
        <v>3557</v>
      </c>
      <c r="C58" s="5" t="n">
        <v>3557</v>
      </c>
      <c r="D58" s="5" t="n">
        <v>2754</v>
      </c>
      <c r="E58" s="5" t="n">
        <v>202</v>
      </c>
      <c r="F58" s="15" t="n">
        <v>241</v>
      </c>
      <c r="G58" s="15" t="n">
        <v>360</v>
      </c>
      <c r="H58" s="15" t="n">
        <v>0</v>
      </c>
      <c r="I58" s="15" t="n">
        <v>0</v>
      </c>
      <c r="J58" s="15" t="n">
        <v>0</v>
      </c>
      <c r="K58" s="15" t="n">
        <v>1828</v>
      </c>
      <c r="L58" s="15" t="n">
        <v>645</v>
      </c>
      <c r="M58" s="15" t="n">
        <v>979</v>
      </c>
      <c r="N58" s="15" t="n">
        <v>204</v>
      </c>
      <c r="O58" s="21" t="n">
        <f aca="false">+B58+K58</f>
        <v>5385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3312</v>
      </c>
      <c r="L59" s="15" t="n">
        <v>1366</v>
      </c>
      <c r="M59" s="15" t="n">
        <v>1926</v>
      </c>
      <c r="N59" s="15" t="n">
        <v>20</v>
      </c>
      <c r="O59" s="21" t="n">
        <f aca="false">+B59+K59</f>
        <v>5774</v>
      </c>
    </row>
    <row r="60" customFormat="false" ht="12.75" hidden="false" customHeight="false" outlineLevel="0" collapsed="false">
      <c r="A60" s="5" t="s">
        <v>81</v>
      </c>
      <c r="B60" s="5" t="n">
        <v>2144</v>
      </c>
      <c r="C60" s="5" t="n">
        <v>2144</v>
      </c>
      <c r="D60" s="5" t="n">
        <v>1249</v>
      </c>
      <c r="E60" s="5" t="n">
        <v>169</v>
      </c>
      <c r="F60" s="15" t="n">
        <v>715</v>
      </c>
      <c r="G60" s="15" t="n">
        <v>11</v>
      </c>
      <c r="H60" s="15" t="n">
        <v>0</v>
      </c>
      <c r="I60" s="15" t="n">
        <v>0</v>
      </c>
      <c r="J60" s="15" t="n">
        <v>0</v>
      </c>
      <c r="K60" s="15" t="n">
        <v>2748</v>
      </c>
      <c r="L60" s="15" t="n">
        <v>683</v>
      </c>
      <c r="M60" s="15" t="n">
        <v>2009</v>
      </c>
      <c r="N60" s="15" t="n">
        <v>56</v>
      </c>
      <c r="O60" s="21" t="n">
        <f aca="false">+B60+K60</f>
        <v>4892</v>
      </c>
    </row>
    <row r="61" customFormat="false" ht="12.75" hidden="false" customHeight="false" outlineLevel="0" collapsed="false">
      <c r="A61" s="5" t="s">
        <v>82</v>
      </c>
      <c r="B61" s="5" t="n">
        <v>1314</v>
      </c>
      <c r="C61" s="15" t="n">
        <v>1314</v>
      </c>
      <c r="D61" s="15" t="n">
        <v>701</v>
      </c>
      <c r="E61" s="15" t="n">
        <v>171</v>
      </c>
      <c r="F61" s="15" t="n">
        <v>44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824</v>
      </c>
      <c r="L61" s="15" t="n">
        <v>2082</v>
      </c>
      <c r="M61" s="15" t="n">
        <v>1503</v>
      </c>
      <c r="N61" s="15" t="n">
        <v>239</v>
      </c>
      <c r="O61" s="21" t="n">
        <f aca="false">+B61+K61</f>
        <v>5138</v>
      </c>
    </row>
    <row r="62" customFormat="false" ht="12.75" hidden="false" customHeight="false" outlineLevel="0" collapsed="false">
      <c r="A62" s="5" t="s">
        <v>83</v>
      </c>
      <c r="B62" s="5" t="n">
        <v>586</v>
      </c>
      <c r="C62" s="15" t="n">
        <v>586</v>
      </c>
      <c r="D62" s="15" t="n">
        <v>280</v>
      </c>
      <c r="E62" s="15" t="n">
        <v>89</v>
      </c>
      <c r="F62" s="15" t="n">
        <v>21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3567</v>
      </c>
      <c r="L62" s="15" t="n">
        <v>1520</v>
      </c>
      <c r="M62" s="15" t="n">
        <v>1665</v>
      </c>
      <c r="N62" s="15" t="n">
        <v>382</v>
      </c>
      <c r="O62" s="21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5" t="n">
        <v>315</v>
      </c>
      <c r="C63" s="15" t="n">
        <v>315</v>
      </c>
      <c r="D63" s="15" t="n">
        <v>222</v>
      </c>
      <c r="E63" s="15" t="n">
        <v>42</v>
      </c>
      <c r="F63" s="15" t="n">
        <v>5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244</v>
      </c>
      <c r="L63" s="15" t="n">
        <v>240</v>
      </c>
      <c r="M63" s="15" t="n">
        <v>1</v>
      </c>
      <c r="N63" s="15" t="n">
        <v>3</v>
      </c>
      <c r="O63" s="21" t="n">
        <f aca="false">+B63+K63</f>
        <v>559</v>
      </c>
    </row>
    <row r="64" customFormat="false" ht="12.75" hidden="false" customHeight="false" outlineLevel="0" collapsed="false">
      <c r="A64" s="5" t="s">
        <v>85</v>
      </c>
      <c r="B64" s="5" t="n">
        <v>129</v>
      </c>
      <c r="C64" s="15" t="n">
        <v>129</v>
      </c>
      <c r="D64" s="15" t="n">
        <v>66</v>
      </c>
      <c r="E64" s="15" t="n">
        <v>0</v>
      </c>
      <c r="F64" s="15" t="n">
        <v>6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4</v>
      </c>
      <c r="O64" s="21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4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"/>
      <c r="N67" s="27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6:02Z</dcterms:created>
  <dc:creator>Dr S L SHETTY</dc:creator>
  <dc:description/>
  <dc:language>en-US</dc:language>
  <cp:lastModifiedBy>Dr S L SHETTY</cp:lastModifiedBy>
  <dcterms:modified xsi:type="dcterms:W3CDTF">2007-01-22T10:07:59Z</dcterms:modified>
  <cp:revision>0</cp:revision>
  <dc:subject/>
  <dc:title/>
</cp:coreProperties>
</file>