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Oct. 2006</t>
  </si>
  <si>
    <t xml:space="preserve">*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9.85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22924</v>
      </c>
      <c r="E9" s="9"/>
      <c r="F9" s="19" t="n">
        <v>37003</v>
      </c>
      <c r="G9" s="9"/>
      <c r="H9" s="9" t="n">
        <v>1015</v>
      </c>
      <c r="I9" s="9" t="n">
        <v>1129</v>
      </c>
      <c r="J9" s="9"/>
      <c r="K9" s="9" t="n">
        <f aca="false">+H9+I9</f>
        <v>2144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8" t="s">
        <v>12</v>
      </c>
      <c r="C10" s="3" t="n">
        <v>14079</v>
      </c>
      <c r="D10" s="3" t="n">
        <v>22924</v>
      </c>
      <c r="E10" s="9"/>
      <c r="F10" s="20" t="n">
        <v>37003</v>
      </c>
      <c r="G10" s="9"/>
      <c r="H10" s="3" t="n">
        <v>173</v>
      </c>
      <c r="I10" s="3" t="n">
        <v>-57</v>
      </c>
      <c r="J10" s="9"/>
      <c r="K10" s="3" t="n">
        <f aca="false">+H10+I10</f>
        <v>116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906</v>
      </c>
      <c r="D11" s="3" t="n">
        <v>22609</v>
      </c>
      <c r="E11" s="3"/>
      <c r="F11" s="20" t="n">
        <v>36563</v>
      </c>
      <c r="G11" s="3"/>
      <c r="H11" s="3" t="n">
        <v>81</v>
      </c>
      <c r="I11" s="3" t="n">
        <v>213</v>
      </c>
      <c r="J11" s="3"/>
      <c r="K11" s="3" t="n">
        <f aca="false">+H11+I11</f>
        <v>29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825</v>
      </c>
      <c r="D12" s="3" t="n">
        <v>22117</v>
      </c>
      <c r="E12" s="3"/>
      <c r="F12" s="10" t="n">
        <v>35942</v>
      </c>
      <c r="G12" s="3"/>
      <c r="H12" s="3" t="n">
        <v>145</v>
      </c>
      <c r="I12" s="3" t="n">
        <v>99</v>
      </c>
      <c r="J12" s="3"/>
      <c r="K12" s="3" t="n">
        <f aca="false">+H12+I12</f>
        <v>24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680</v>
      </c>
      <c r="D13" s="3" t="n">
        <v>22005</v>
      </c>
      <c r="E13" s="3"/>
      <c r="F13" s="10" t="n">
        <v>35685</v>
      </c>
      <c r="G13" s="3"/>
      <c r="H13" s="3" t="n">
        <v>120</v>
      </c>
      <c r="I13" s="3" t="n">
        <v>139</v>
      </c>
      <c r="J13" s="3"/>
      <c r="K13" s="3" t="n">
        <f aca="false">+H13+I13</f>
        <v>259</v>
      </c>
      <c r="L13" s="3"/>
      <c r="M13" s="7"/>
      <c r="N13" s="3"/>
    </row>
    <row r="14" customFormat="false" ht="12.75" hidden="false" customHeight="false" outlineLevel="0" collapsed="false">
      <c r="A14" s="17" t="s">
        <v>17</v>
      </c>
      <c r="B14" s="11" t="s">
        <v>12</v>
      </c>
      <c r="C14" s="9" t="n">
        <v>13560</v>
      </c>
      <c r="D14" s="9" t="n">
        <v>22091</v>
      </c>
      <c r="E14" s="9"/>
      <c r="F14" s="19" t="n">
        <f aca="false">+C14+D14</f>
        <v>35651</v>
      </c>
      <c r="H14" s="21" t="n">
        <f aca="false">+H15+H16+H17</f>
        <v>496</v>
      </c>
      <c r="I14" s="21" t="n">
        <f aca="false">+I15+I16+I17</f>
        <v>735</v>
      </c>
      <c r="J14" s="21"/>
      <c r="K14" s="9" t="n">
        <f aca="false">+H14+I14</f>
        <v>1231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8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8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G18" s="9"/>
      <c r="H18" s="9" t="n">
        <f aca="false">+H19+H23+H27+H31</f>
        <v>1612</v>
      </c>
      <c r="I18" s="9" t="n">
        <f aca="false">+I19+I23+I27+I31</f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1" t="s">
        <v>22</v>
      </c>
      <c r="B19" s="11" t="s">
        <v>12</v>
      </c>
      <c r="C19" s="9" t="n">
        <v>13064</v>
      </c>
      <c r="D19" s="9" t="n">
        <v>22070</v>
      </c>
      <c r="E19" s="9"/>
      <c r="F19" s="19" t="n">
        <f aca="false">+C19+D19</f>
        <v>35134</v>
      </c>
      <c r="H19" s="21" t="n">
        <f aca="false">+H20+H21+H22</f>
        <v>1244</v>
      </c>
      <c r="I19" s="21" t="n">
        <f aca="false">+I20+I21+I22</f>
        <v>431</v>
      </c>
      <c r="J19" s="21"/>
      <c r="K19" s="9" t="n">
        <f aca="false">+H19+I19</f>
        <v>1675</v>
      </c>
      <c r="L19" s="3"/>
      <c r="M19" s="7"/>
      <c r="N19" s="3"/>
      <c r="O19" s="22"/>
      <c r="P19" s="22"/>
    </row>
    <row r="20" customFormat="false" ht="12.75" hidden="false" customHeight="false" outlineLevel="0" collapsed="false">
      <c r="A20" s="23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2"/>
    </row>
    <row r="22" customFormat="false" ht="12.75" hidden="false" customHeight="false" outlineLevel="0" collapsed="false">
      <c r="A22" s="23" t="s">
        <v>25</v>
      </c>
      <c r="B22" s="18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1819</v>
      </c>
      <c r="D23" s="9" t="n">
        <v>21420</v>
      </c>
      <c r="E23" s="9"/>
      <c r="F23" s="19" t="n">
        <f aca="false">+C23+D23</f>
        <v>33239</v>
      </c>
      <c r="G23" s="9"/>
      <c r="H23" s="9" t="n">
        <v>343</v>
      </c>
      <c r="I23" s="9" t="n">
        <v>538</v>
      </c>
      <c r="J23" s="9"/>
      <c r="K23" s="9" t="n">
        <f aca="false">+H23+I23</f>
        <v>881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8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9" t="s">
        <v>30</v>
      </c>
      <c r="B27" s="18" t="s">
        <v>12</v>
      </c>
      <c r="C27" s="9" t="n">
        <v>11477</v>
      </c>
      <c r="D27" s="9" t="n">
        <v>21384</v>
      </c>
      <c r="E27" s="9"/>
      <c r="F27" s="19" t="n">
        <f aca="false">+C27+D27</f>
        <v>32861</v>
      </c>
      <c r="G27" s="9"/>
      <c r="H27" s="9" t="n">
        <f aca="false">+H28+H29+H30</f>
        <v>80</v>
      </c>
      <c r="I27" s="9" t="n">
        <f aca="false">+I28+I29+I30</f>
        <v>261</v>
      </c>
      <c r="J27" s="9"/>
      <c r="K27" s="9" t="n">
        <f aca="false">+H27+I27</f>
        <v>341</v>
      </c>
      <c r="L27" s="3"/>
      <c r="M27" s="7"/>
      <c r="N27" s="3"/>
    </row>
    <row r="28" customFormat="false" ht="12.75" hidden="false" customHeight="false" outlineLevel="0" collapsed="false">
      <c r="A28" s="23" t="s">
        <v>31</v>
      </c>
      <c r="B28" s="18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8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17" t="s">
        <v>34</v>
      </c>
      <c r="B31" s="18" t="s">
        <v>12</v>
      </c>
      <c r="C31" s="9" t="n">
        <v>11427</v>
      </c>
      <c r="D31" s="9" t="n">
        <v>21374</v>
      </c>
      <c r="E31" s="9"/>
      <c r="F31" s="19" t="n">
        <f aca="false">+C31+D31</f>
        <v>32801</v>
      </c>
      <c r="G31" s="9"/>
      <c r="H31" s="9" t="n">
        <f aca="false">+H32+H33+H34</f>
        <v>-55</v>
      </c>
      <c r="I31" s="9" t="n">
        <f aca="false">+I32+I33+I34</f>
        <v>-53</v>
      </c>
      <c r="J31" s="9"/>
      <c r="K31" s="9" t="n">
        <f aca="false">+H31+I31</f>
        <v>-108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97</v>
      </c>
      <c r="D32" s="3" t="n">
        <v>21333</v>
      </c>
      <c r="E32" s="3"/>
      <c r="F32" s="10" t="n">
        <f aca="false">+C32+D32</f>
        <v>32730</v>
      </c>
      <c r="G32" s="3"/>
      <c r="H32" s="3" t="n">
        <v>13</v>
      </c>
      <c r="I32" s="3" t="n">
        <v>-3</v>
      </c>
      <c r="J32" s="9"/>
      <c r="K32" s="3" t="n">
        <f aca="false">+H32+I32</f>
        <v>10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8" t="s">
        <v>12</v>
      </c>
      <c r="C33" s="3" t="n">
        <v>11384</v>
      </c>
      <c r="D33" s="3" t="n">
        <v>21358</v>
      </c>
      <c r="E33" s="3"/>
      <c r="F33" s="10" t="n">
        <f aca="false">+C33+D33</f>
        <v>32742</v>
      </c>
      <c r="G33" s="3"/>
      <c r="H33" s="3" t="n">
        <v>-155</v>
      </c>
      <c r="I33" s="3" t="n">
        <v>-83</v>
      </c>
      <c r="J33" s="3"/>
      <c r="K33" s="3" t="n">
        <f aca="false">+H33+I33</f>
        <v>-238</v>
      </c>
      <c r="L33" s="3"/>
      <c r="M33" s="7"/>
      <c r="N33" s="3"/>
    </row>
    <row r="34" customFormat="false" ht="12.75" hidden="false" customHeight="false" outlineLevel="0" collapsed="false">
      <c r="A34" s="5" t="s">
        <v>37</v>
      </c>
      <c r="B34" s="24" t="s">
        <v>12</v>
      </c>
      <c r="C34" s="5" t="n">
        <v>11539</v>
      </c>
      <c r="D34" s="5" t="n">
        <v>21378</v>
      </c>
      <c r="E34" s="5"/>
      <c r="F34" s="6" t="n">
        <f aca="false">+C34+D34</f>
        <v>32917</v>
      </c>
      <c r="G34" s="5"/>
      <c r="H34" s="5" t="n">
        <v>87</v>
      </c>
      <c r="I34" s="5" t="n">
        <v>33</v>
      </c>
      <c r="J34" s="5"/>
      <c r="K34" s="5" t="n">
        <f aca="false">+H34+I34</f>
        <v>120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v>492</v>
      </c>
      <c r="I35" s="9" t="n">
        <v>84</v>
      </c>
      <c r="J35" s="9" t="n">
        <v>-1538</v>
      </c>
      <c r="K35" s="9" t="n">
        <v>-962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25" t="n">
        <v>32975</v>
      </c>
      <c r="G36" s="9"/>
      <c r="H36" s="9" t="n">
        <f aca="false">+H37+H38+H39</f>
        <v>15</v>
      </c>
      <c r="I36" s="9" t="n">
        <f aca="false">+I37+I38+I39</f>
        <v>897</v>
      </c>
      <c r="J36" s="9" t="n">
        <f aca="false">+J37+J38+J39</f>
        <v>-566</v>
      </c>
      <c r="K36" s="9" t="n">
        <f aca="false">+K37+K38+K39</f>
        <v>346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26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26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26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437</v>
      </c>
      <c r="D40" s="9" t="n">
        <v>20475</v>
      </c>
      <c r="E40" s="9" t="n">
        <v>801</v>
      </c>
      <c r="F40" s="9" t="n">
        <v>32713</v>
      </c>
      <c r="G40" s="3"/>
      <c r="H40" s="9" t="n">
        <f aca="false">+H41+H42+H43</f>
        <v>351</v>
      </c>
      <c r="I40" s="9" t="n">
        <f aca="false">+I41+I42+I43</f>
        <v>-34</v>
      </c>
      <c r="J40" s="9" t="n">
        <f aca="false">+J41+J42+J43</f>
        <v>-293</v>
      </c>
      <c r="K40" s="9" t="n">
        <f aca="false">+K41+K42+K43</f>
        <v>24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437</v>
      </c>
      <c r="D41" s="3" t="n">
        <v>20475</v>
      </c>
      <c r="E41" s="3" t="n">
        <v>801</v>
      </c>
      <c r="F41" s="26" t="n">
        <v>32713</v>
      </c>
      <c r="G41" s="3"/>
      <c r="H41" s="3" t="n">
        <v>242</v>
      </c>
      <c r="I41" s="3" t="n">
        <v>-120</v>
      </c>
      <c r="J41" s="3" t="n">
        <v>-122</v>
      </c>
      <c r="K41" s="3" t="n">
        <v>0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96</v>
      </c>
      <c r="D42" s="3" t="n">
        <v>19940</v>
      </c>
      <c r="E42" s="3" t="n">
        <v>895</v>
      </c>
      <c r="F42" s="26" t="n">
        <v>32031</v>
      </c>
      <c r="G42" s="3"/>
      <c r="H42" s="3" t="n">
        <v>96</v>
      </c>
      <c r="I42" s="3" t="n">
        <v>134</v>
      </c>
      <c r="J42" s="3" t="n">
        <v>-79</v>
      </c>
      <c r="K42" s="3" t="n">
        <v>151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100</v>
      </c>
      <c r="D43" s="3" t="n">
        <v>19616</v>
      </c>
      <c r="E43" s="3" t="n">
        <v>965</v>
      </c>
      <c r="F43" s="26" t="n">
        <v>31681</v>
      </c>
      <c r="G43" s="3"/>
      <c r="H43" s="3" t="n">
        <v>13</v>
      </c>
      <c r="I43" s="3" t="n">
        <v>-48</v>
      </c>
      <c r="J43" s="3" t="n">
        <v>-92</v>
      </c>
      <c r="K43" s="3" t="n">
        <v>-127</v>
      </c>
      <c r="L43" s="3"/>
      <c r="M43" s="7"/>
      <c r="N43" s="3"/>
    </row>
    <row r="44" customFormat="false" ht="12.75" hidden="false" customHeight="false" outlineLevel="0" collapsed="false">
      <c r="A44" s="17" t="s">
        <v>47</v>
      </c>
      <c r="B44" s="11" t="s">
        <v>12</v>
      </c>
      <c r="C44" s="9" t="n">
        <v>11087</v>
      </c>
      <c r="D44" s="9" t="n">
        <v>19472</v>
      </c>
      <c r="E44" s="9" t="n">
        <v>1047</v>
      </c>
      <c r="F44" s="25" t="n">
        <v>31606</v>
      </c>
      <c r="G44" s="3"/>
      <c r="H44" s="9" t="n">
        <f aca="false">+H45+H46+H47</f>
        <v>33</v>
      </c>
      <c r="I44" s="9" t="n">
        <f aca="false">+I45+I46+I47</f>
        <v>-250</v>
      </c>
      <c r="J44" s="9" t="n">
        <f aca="false">+J45+J46+J47</f>
        <v>-329</v>
      </c>
      <c r="K44" s="9" t="n">
        <f aca="false">+K45+K46+K47</f>
        <v>-546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87</v>
      </c>
      <c r="D45" s="3" t="n">
        <v>19472</v>
      </c>
      <c r="E45" s="3" t="n">
        <v>1047</v>
      </c>
      <c r="F45" s="26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1" t="s">
        <v>12</v>
      </c>
      <c r="C46" s="3" t="n">
        <v>11067</v>
      </c>
      <c r="D46" s="3" t="n">
        <v>19375</v>
      </c>
      <c r="E46" s="3" t="n">
        <v>1155</v>
      </c>
      <c r="F46" s="26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8" t="s">
        <v>12</v>
      </c>
      <c r="C47" s="3" t="n">
        <v>11162</v>
      </c>
      <c r="D47" s="3" t="n">
        <v>19459</v>
      </c>
      <c r="E47" s="3" t="n">
        <v>1275</v>
      </c>
      <c r="F47" s="26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7"/>
      <c r="N47" s="3"/>
    </row>
    <row r="48" customFormat="false" ht="12.75" hidden="false" customHeight="false" outlineLevel="0" collapsed="false">
      <c r="A48" s="17" t="s">
        <v>34</v>
      </c>
      <c r="B48" s="11" t="s">
        <v>12</v>
      </c>
      <c r="C48" s="9" t="n">
        <v>11054</v>
      </c>
      <c r="D48" s="9" t="n">
        <v>19731</v>
      </c>
      <c r="E48" s="9" t="n">
        <v>1379</v>
      </c>
      <c r="F48" s="25" t="n">
        <v>32164</v>
      </c>
      <c r="G48" s="9"/>
      <c r="H48" s="9" t="n">
        <v>93</v>
      </c>
      <c r="I48" s="9" t="n">
        <v>-529</v>
      </c>
      <c r="J48" s="9" t="n">
        <v>-350</v>
      </c>
      <c r="K48" s="9" t="n">
        <v>-786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8" t="s">
        <v>12</v>
      </c>
      <c r="C49" s="3" t="n">
        <v>11054</v>
      </c>
      <c r="D49" s="3" t="n">
        <v>19731</v>
      </c>
      <c r="E49" s="3" t="n">
        <v>1379</v>
      </c>
      <c r="F49" s="26" t="n">
        <v>32164</v>
      </c>
      <c r="G49" s="3"/>
      <c r="H49" s="3" t="n">
        <v>34</v>
      </c>
      <c r="I49" s="3" t="n">
        <v>-318</v>
      </c>
      <c r="J49" s="3" t="n">
        <v>-105</v>
      </c>
      <c r="K49" s="3" t="n">
        <v>-389</v>
      </c>
      <c r="L49" s="3"/>
      <c r="M49" s="7"/>
      <c r="N49" s="3"/>
    </row>
    <row r="50" customFormat="false" ht="12.75" hidden="false" customHeight="false" outlineLevel="0" collapsed="false">
      <c r="A50" s="7" t="s">
        <v>52</v>
      </c>
      <c r="B50" s="11" t="s">
        <v>12</v>
      </c>
      <c r="C50" s="3" t="n">
        <v>11020</v>
      </c>
      <c r="D50" s="3" t="n">
        <v>20272</v>
      </c>
      <c r="E50" s="3" t="n">
        <v>1500</v>
      </c>
      <c r="F50" s="26" t="n">
        <v>32792</v>
      </c>
      <c r="G50" s="3"/>
      <c r="H50" s="3" t="n">
        <v>131</v>
      </c>
      <c r="I50" s="3" t="n">
        <v>-512</v>
      </c>
      <c r="J50" s="3" t="n">
        <v>-95</v>
      </c>
      <c r="K50" s="3" t="n">
        <v>-476</v>
      </c>
      <c r="L50" s="3"/>
      <c r="M50" s="7"/>
      <c r="N50" s="3"/>
    </row>
    <row r="51" customFormat="false" ht="12.75" hidden="false" customHeight="false" outlineLevel="0" collapsed="false">
      <c r="A51" s="5" t="s">
        <v>53</v>
      </c>
      <c r="B51" s="24" t="s">
        <v>12</v>
      </c>
      <c r="C51" s="5" t="n">
        <v>10889</v>
      </c>
      <c r="D51" s="5" t="n">
        <v>21251</v>
      </c>
      <c r="E51" s="5" t="n">
        <v>1630</v>
      </c>
      <c r="F51" s="27" t="n">
        <v>33770</v>
      </c>
      <c r="G51" s="5"/>
      <c r="H51" s="5" t="n">
        <v>-72</v>
      </c>
      <c r="I51" s="5" t="n">
        <v>301</v>
      </c>
      <c r="J51" s="5" t="n">
        <v>-150</v>
      </c>
      <c r="K51" s="5" t="n">
        <v>79</v>
      </c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3"/>
      <c r="B53" s="18"/>
      <c r="C53" s="3"/>
      <c r="D53" s="3"/>
      <c r="E53" s="3"/>
      <c r="F53" s="26"/>
      <c r="G53" s="3"/>
      <c r="H53" s="3"/>
      <c r="I53" s="3"/>
      <c r="J53" s="3"/>
      <c r="K53" s="3"/>
      <c r="L53" s="3"/>
      <c r="M53" s="7"/>
      <c r="N53" s="3"/>
    </row>
    <row r="54" customFormat="false" ht="12.75" hidden="false" customHeight="false" outlineLevel="0" collapsed="false">
      <c r="A54" s="9" t="s">
        <v>38</v>
      </c>
      <c r="B54" s="18" t="s">
        <v>12</v>
      </c>
      <c r="C54" s="9" t="n">
        <v>11452</v>
      </c>
      <c r="D54" s="9" t="n">
        <v>21291</v>
      </c>
      <c r="E54" s="9" t="n">
        <v>232</v>
      </c>
      <c r="F54" s="25" t="n">
        <v>32975</v>
      </c>
      <c r="G54" s="3"/>
      <c r="H54" s="3" t="n">
        <f aca="false">+C54-C55</f>
        <v>491</v>
      </c>
      <c r="I54" s="3" t="n">
        <f aca="false">+D54-D55</f>
        <v>732</v>
      </c>
      <c r="J54" s="3" t="n">
        <f aca="false">+E54-E55</f>
        <v>-1514</v>
      </c>
      <c r="K54" s="3" t="n">
        <f aca="false">+F54-F55</f>
        <v>-291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961</v>
      </c>
      <c r="D55" s="9" t="n">
        <v>20559</v>
      </c>
      <c r="E55" s="9" t="n">
        <v>1746</v>
      </c>
      <c r="F55" s="25" t="n">
        <v>33266</v>
      </c>
      <c r="G55" s="9"/>
      <c r="H55" s="3" t="n">
        <f aca="false">+C55-C56</f>
        <v>762</v>
      </c>
      <c r="I55" s="3" t="n">
        <f aca="false">+D55-D56</f>
        <v>5636</v>
      </c>
      <c r="J55" s="3" t="n">
        <f aca="false">+E55-E56</f>
        <v>-1661</v>
      </c>
      <c r="K55" s="3" t="n">
        <f aca="false">+F55-F56</f>
        <v>4737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10199</v>
      </c>
      <c r="D56" s="9" t="n">
        <v>14923</v>
      </c>
      <c r="E56" s="9" t="n">
        <v>3407</v>
      </c>
      <c r="F56" s="25" t="n">
        <v>28529</v>
      </c>
      <c r="G56" s="9"/>
      <c r="H56" s="3" t="n">
        <f aca="false">+C56-C57</f>
        <v>526</v>
      </c>
      <c r="I56" s="3" t="n">
        <f aca="false">+D56-D57</f>
        <v>6474</v>
      </c>
      <c r="J56" s="3" t="n">
        <f aca="false">+E56-E57</f>
        <v>-3645</v>
      </c>
      <c r="K56" s="3" t="n">
        <f aca="false">+F56-F57</f>
        <v>3355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673</v>
      </c>
      <c r="D57" s="9" t="n">
        <v>8449</v>
      </c>
      <c r="E57" s="9" t="n">
        <v>7052</v>
      </c>
      <c r="F57" s="25" t="n">
        <v>25174</v>
      </c>
      <c r="G57" s="9"/>
      <c r="H57" s="3" t="n">
        <f aca="false">+C57-C58</f>
        <v>597</v>
      </c>
      <c r="I57" s="3" t="n">
        <f aca="false">+D57-D58</f>
        <v>1302</v>
      </c>
      <c r="J57" s="3" t="n">
        <f aca="false">+E57-E58</f>
        <v>203</v>
      </c>
      <c r="K57" s="3" t="n">
        <f aca="false">+F57-F58</f>
        <v>210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9076</v>
      </c>
      <c r="D58" s="9" t="n">
        <v>7147</v>
      </c>
      <c r="E58" s="9" t="n">
        <v>6849</v>
      </c>
      <c r="F58" s="25" t="n">
        <v>23072</v>
      </c>
      <c r="G58" s="9"/>
      <c r="H58" s="3" t="n">
        <f aca="false">+C58-C59</f>
        <v>904</v>
      </c>
      <c r="I58" s="3" t="n">
        <f aca="false">+D58-D59</f>
        <v>389</v>
      </c>
      <c r="J58" s="3" t="n">
        <f aca="false">+E58-E59</f>
        <v>95</v>
      </c>
      <c r="K58" s="3" t="n">
        <f aca="false">+F58-F59</f>
        <v>1388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8172</v>
      </c>
      <c r="D59" s="9" t="n">
        <v>6758</v>
      </c>
      <c r="E59" s="9" t="n">
        <v>6754</v>
      </c>
      <c r="F59" s="25" t="n">
        <v>21684</v>
      </c>
      <c r="G59" s="9"/>
      <c r="H59" s="3" t="n">
        <f aca="false">+C59-C60</f>
        <v>337</v>
      </c>
      <c r="I59" s="3" t="n">
        <f aca="false">+D59-D60</f>
        <v>713</v>
      </c>
      <c r="J59" s="3" t="n">
        <f aca="false">+E59-E60</f>
        <v>136</v>
      </c>
      <c r="K59" s="3" t="n">
        <f aca="false">+F59-F60</f>
        <v>1186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18" t="s">
        <v>12</v>
      </c>
      <c r="C60" s="9" t="n">
        <v>7835</v>
      </c>
      <c r="D60" s="9" t="n">
        <v>6045</v>
      </c>
      <c r="E60" s="9" t="n">
        <v>6618</v>
      </c>
      <c r="F60" s="25" t="n">
        <v>20498</v>
      </c>
      <c r="G60" s="9"/>
      <c r="H60" s="3" t="n">
        <f aca="false">+C60-C61</f>
        <v>-632</v>
      </c>
      <c r="I60" s="3" t="n">
        <f aca="false">+D60-D61</f>
        <v>408</v>
      </c>
      <c r="J60" s="3" t="n">
        <f aca="false">+E60-E61</f>
        <v>356</v>
      </c>
      <c r="K60" s="3" t="n">
        <f aca="false">+F60-F61</f>
        <v>13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1</v>
      </c>
      <c r="C61" s="9" t="n">
        <v>8467</v>
      </c>
      <c r="D61" s="9" t="n">
        <v>5637</v>
      </c>
      <c r="E61" s="9" t="n">
        <v>6262</v>
      </c>
      <c r="F61" s="25" t="n">
        <v>20367</v>
      </c>
      <c r="G61" s="9"/>
      <c r="H61" s="3" t="n">
        <f aca="false">+C61-C62</f>
        <v>971</v>
      </c>
      <c r="I61" s="3" t="n">
        <f aca="false">+D61-D62</f>
        <v>654</v>
      </c>
      <c r="J61" s="3" t="n">
        <f aca="false">+E61-E62</f>
        <v>658</v>
      </c>
      <c r="K61" s="3" t="n">
        <f aca="false">+F61-F62</f>
        <v>-22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2306</v>
      </c>
      <c r="C62" s="9" t="n">
        <v>7496</v>
      </c>
      <c r="D62" s="9" t="n">
        <v>4983</v>
      </c>
      <c r="E62" s="9" t="n">
        <v>5604</v>
      </c>
      <c r="F62" s="25" t="n">
        <v>20389</v>
      </c>
      <c r="G62" s="9"/>
      <c r="H62" s="3" t="n">
        <f aca="false">+C62-C63</f>
        <v>1776</v>
      </c>
      <c r="I62" s="3" t="n">
        <f aca="false">+D62-D63</f>
        <v>1067</v>
      </c>
      <c r="J62" s="3" t="n">
        <f aca="false">+E62-E63</f>
        <v>2062</v>
      </c>
      <c r="K62" s="3" t="n">
        <f aca="false">+F62-F63</f>
        <v>2956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4255</v>
      </c>
      <c r="C63" s="9" t="n">
        <v>5720</v>
      </c>
      <c r="D63" s="9" t="n">
        <v>3916</v>
      </c>
      <c r="E63" s="9" t="n">
        <v>3542</v>
      </c>
      <c r="F63" s="25" t="n">
        <v>17433</v>
      </c>
      <c r="G63" s="9"/>
      <c r="H63" s="3" t="n">
        <f aca="false">+C63-C64</f>
        <v>2657</v>
      </c>
      <c r="I63" s="3" t="n">
        <f aca="false">+D63-D64</f>
        <v>-640</v>
      </c>
      <c r="J63" s="3" t="n">
        <f aca="false">+E63-E64</f>
        <v>1056</v>
      </c>
      <c r="K63" s="3" t="n">
        <f aca="false">+F63-F64</f>
        <v>277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7051</v>
      </c>
      <c r="C64" s="9" t="n">
        <v>3063</v>
      </c>
      <c r="D64" s="9" t="n">
        <v>4556</v>
      </c>
      <c r="E64" s="9" t="n">
        <v>2486</v>
      </c>
      <c r="F64" s="19" t="n">
        <v>17156</v>
      </c>
      <c r="G64" s="9"/>
      <c r="H64" s="3" t="n">
        <f aca="false">+C64-C65</f>
        <v>1955</v>
      </c>
      <c r="I64" s="3" t="n">
        <f aca="false">+D64-D65</f>
        <v>1033</v>
      </c>
      <c r="J64" s="3" t="n">
        <f aca="false">+E64-E65</f>
        <v>732</v>
      </c>
      <c r="K64" s="3" t="n">
        <f aca="false">+F64-F65</f>
        <v>1471</v>
      </c>
      <c r="L64" s="3"/>
      <c r="M64" s="7"/>
      <c r="N64" s="3"/>
    </row>
    <row r="65" customFormat="false" ht="12.75" hidden="false" customHeight="false" outlineLevel="0" collapsed="false">
      <c r="A65" s="9" t="s">
        <v>64</v>
      </c>
      <c r="B65" s="9" t="n">
        <v>9300</v>
      </c>
      <c r="C65" s="9" t="n">
        <v>1108</v>
      </c>
      <c r="D65" s="9" t="n">
        <v>3523</v>
      </c>
      <c r="E65" s="9" t="n">
        <v>1754</v>
      </c>
      <c r="F65" s="25" t="n">
        <v>15685</v>
      </c>
      <c r="G65" s="9"/>
      <c r="H65" s="9"/>
      <c r="I65" s="3" t="n">
        <f aca="false">+D65-D66</f>
        <v>783</v>
      </c>
      <c r="J65" s="3" t="n">
        <f aca="false">+E65-E66</f>
        <v>1133</v>
      </c>
      <c r="K65" s="3" t="n">
        <f aca="false">+F65-F66</f>
        <v>1707</v>
      </c>
      <c r="L65" s="3"/>
      <c r="M65" s="7"/>
      <c r="N65" s="3"/>
    </row>
    <row r="66" customFormat="false" ht="12.75" hidden="false" customHeight="false" outlineLevel="0" collapsed="false">
      <c r="A66" s="25" t="s">
        <v>65</v>
      </c>
      <c r="B66" s="9" t="n">
        <v>10617</v>
      </c>
      <c r="C66" s="18" t="s">
        <v>66</v>
      </c>
      <c r="D66" s="18" t="n">
        <v>2740</v>
      </c>
      <c r="E66" s="18" t="n">
        <v>621</v>
      </c>
      <c r="F66" s="19" t="n">
        <v>13978</v>
      </c>
      <c r="G66" s="9"/>
      <c r="H66" s="9"/>
      <c r="I66" s="3" t="n">
        <f aca="false">+D66-D67</f>
        <v>-285</v>
      </c>
      <c r="J66" s="9"/>
      <c r="K66" s="3" t="n">
        <f aca="false">+F66-F67</f>
        <v>1161</v>
      </c>
      <c r="L66" s="3"/>
      <c r="M66" s="7"/>
      <c r="N66" s="3"/>
    </row>
    <row r="67" customFormat="false" ht="12.75" hidden="false" customHeight="false" outlineLevel="0" collapsed="false">
      <c r="A67" s="9" t="s">
        <v>67</v>
      </c>
      <c r="B67" s="9" t="n">
        <v>9792</v>
      </c>
      <c r="C67" s="18" t="s">
        <v>66</v>
      </c>
      <c r="D67" s="18" t="n">
        <v>3025</v>
      </c>
      <c r="E67" s="18" t="s">
        <v>68</v>
      </c>
      <c r="F67" s="19" t="n">
        <v>12817</v>
      </c>
      <c r="G67" s="9"/>
      <c r="H67" s="9"/>
      <c r="I67" s="3" t="n">
        <f aca="false">+D67-D68</f>
        <v>-593</v>
      </c>
      <c r="J67" s="9"/>
      <c r="K67" s="3" t="n">
        <f aca="false">+F67-F68</f>
        <v>-904</v>
      </c>
      <c r="L67" s="3"/>
      <c r="M67" s="7"/>
      <c r="N67" s="3"/>
    </row>
    <row r="68" customFormat="false" ht="12.75" hidden="false" customHeight="false" outlineLevel="0" collapsed="false">
      <c r="A68" s="14" t="s">
        <v>69</v>
      </c>
      <c r="B68" s="14" t="n">
        <v>10103</v>
      </c>
      <c r="C68" s="24" t="s">
        <v>66</v>
      </c>
      <c r="D68" s="24" t="n">
        <v>3618</v>
      </c>
      <c r="E68" s="24" t="s">
        <v>68</v>
      </c>
      <c r="F68" s="28" t="n">
        <v>13721</v>
      </c>
      <c r="G68" s="14"/>
      <c r="H68" s="14"/>
      <c r="I68" s="14"/>
      <c r="J68" s="14"/>
      <c r="K68" s="5" t="n">
        <f aca="false">+F68-F69</f>
        <v>13721</v>
      </c>
      <c r="L68" s="3"/>
      <c r="M68" s="7"/>
      <c r="N68" s="3"/>
    </row>
    <row r="69" customFormat="false" ht="12.75" hidden="false" customHeight="false" outlineLevel="0" collapsed="false">
      <c r="A69" s="9"/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/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2</v>
      </c>
      <c r="B72" s="3"/>
      <c r="C72" s="3"/>
      <c r="D72" s="3"/>
      <c r="E72" s="3" t="s">
        <v>73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3" t="s">
        <v>74</v>
      </c>
      <c r="B73" s="3"/>
      <c r="C73" s="3"/>
      <c r="D73" s="3"/>
      <c r="E73" s="3" t="s">
        <v>75</v>
      </c>
      <c r="F73" s="10"/>
      <c r="G73" s="3"/>
      <c r="H73" s="3"/>
      <c r="I73" s="3"/>
      <c r="J73" s="3"/>
      <c r="K73" s="3"/>
      <c r="L73" s="3"/>
      <c r="M73" s="7"/>
      <c r="N73" s="3"/>
    </row>
    <row r="74" customFormat="false" ht="12.75" hidden="false" customHeight="false" outlineLevel="0" collapsed="false">
      <c r="A74" s="5" t="s">
        <v>76</v>
      </c>
      <c r="B74" s="5"/>
      <c r="C74" s="5"/>
      <c r="D74" s="5"/>
      <c r="E74" s="5"/>
      <c r="F74" s="5"/>
      <c r="G74" s="5"/>
      <c r="H74" s="29"/>
      <c r="I74" s="5"/>
      <c r="J74" s="29"/>
      <c r="K74" s="29"/>
      <c r="L74" s="29"/>
      <c r="M74" s="29"/>
      <c r="N74" s="2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0"/>
      <c r="N75" s="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2:24Z</dcterms:created>
  <dc:creator>Dr S L SHETTY</dc:creator>
  <dc:description/>
  <dc:language>en-US</dc:language>
  <cp:lastModifiedBy>Dr S L SHETTY</cp:lastModifiedBy>
  <dcterms:modified xsi:type="dcterms:W3CDTF">2007-01-25T13:43:02Z</dcterms:modified>
  <cp:revision>0</cp:revision>
  <dc:subject/>
  <dc:title/>
</cp:coreProperties>
</file>