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s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85"/>
    <col collapsed="false" customWidth="true" hidden="false" outlineLevel="0" max="5" min="5" style="0" width="9.4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9.75" hidden="false" customHeight="tru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19.51</v>
      </c>
      <c r="C6" s="22" t="n">
        <v>26.54</v>
      </c>
      <c r="D6" s="22" t="n">
        <v>28.08</v>
      </c>
      <c r="E6" s="22" t="n">
        <v>16.36</v>
      </c>
      <c r="F6" s="22" t="n">
        <v>2.56</v>
      </c>
      <c r="G6" s="22" t="n">
        <v>2.64</v>
      </c>
      <c r="H6" s="22" t="n">
        <v>3.05</v>
      </c>
      <c r="I6" s="22" t="n">
        <v>0</v>
      </c>
      <c r="J6" s="22" t="n">
        <v>1.25</v>
      </c>
      <c r="K6" s="23" t="n">
        <f aca="false">SUM(B6:J6)</f>
        <v>99.99</v>
      </c>
      <c r="L6" s="22" t="n">
        <v>31.09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26.22</v>
      </c>
      <c r="C7" s="22" t="n">
        <v>24.54</v>
      </c>
      <c r="D7" s="22" t="n">
        <v>22.65</v>
      </c>
      <c r="E7" s="22" t="n">
        <v>12.47</v>
      </c>
      <c r="F7" s="22" t="n">
        <v>2.95</v>
      </c>
      <c r="G7" s="22" t="n">
        <v>2.45</v>
      </c>
      <c r="H7" s="22" t="n">
        <v>1.89</v>
      </c>
      <c r="I7" s="22" t="n">
        <v>0.05</v>
      </c>
      <c r="J7" s="22" t="n">
        <v>0.61</v>
      </c>
      <c r="K7" s="23" t="n">
        <f aca="false">SUM(B7:J7)</f>
        <v>93.83</v>
      </c>
      <c r="L7" s="22" t="n">
        <v>20.95</v>
      </c>
      <c r="M7" s="15"/>
      <c r="N7" s="16"/>
    </row>
    <row r="8" customFormat="false" ht="12.75" hidden="false" customHeight="false" outlineLevel="0" collapsed="false">
      <c r="A8" s="0" t="s">
        <v>5</v>
      </c>
      <c r="B8" s="22" t="n">
        <v>32.4</v>
      </c>
      <c r="C8" s="22" t="n">
        <v>25.26</v>
      </c>
      <c r="D8" s="22" t="n">
        <v>21.57</v>
      </c>
      <c r="E8" s="22" t="n">
        <v>19.13</v>
      </c>
      <c r="F8" s="22" t="n">
        <v>1.86</v>
      </c>
      <c r="G8" s="22" t="n">
        <v>2.7</v>
      </c>
      <c r="H8" s="22" t="n">
        <v>2.04</v>
      </c>
      <c r="I8" s="22" t="n">
        <v>0</v>
      </c>
      <c r="J8" s="22" t="n">
        <v>1.22</v>
      </c>
      <c r="K8" s="23" t="n">
        <f aca="false">SUM(B8:J8)</f>
        <v>106.18</v>
      </c>
      <c r="L8" s="22" t="n">
        <v>24.61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29.15</v>
      </c>
      <c r="C9" s="22" t="n">
        <v>24.95</v>
      </c>
      <c r="D9" s="22" t="n">
        <v>24.63</v>
      </c>
      <c r="E9" s="22" t="n">
        <v>12.03</v>
      </c>
      <c r="F9" s="22" t="n">
        <v>2.42</v>
      </c>
      <c r="G9" s="22" t="n">
        <v>3.22</v>
      </c>
      <c r="H9" s="22" t="n">
        <v>1.27</v>
      </c>
      <c r="I9" s="22" t="n">
        <v>0</v>
      </c>
      <c r="J9" s="22" t="n">
        <v>2.33</v>
      </c>
      <c r="K9" s="23" t="n">
        <f aca="false">SUM(B9:J9)</f>
        <v>100</v>
      </c>
      <c r="L9" s="22" t="n">
        <v>13.95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24.05</v>
      </c>
      <c r="C10" s="22" t="n">
        <v>29.93</v>
      </c>
      <c r="D10" s="22" t="n">
        <v>16.98</v>
      </c>
      <c r="E10" s="22" t="n">
        <v>14.14</v>
      </c>
      <c r="F10" s="22" t="n">
        <v>4.55</v>
      </c>
      <c r="G10" s="22" t="n">
        <v>3.5</v>
      </c>
      <c r="H10" s="22" t="n">
        <v>1.58</v>
      </c>
      <c r="I10" s="22" t="n">
        <v>0</v>
      </c>
      <c r="J10" s="22" t="n">
        <v>5.29</v>
      </c>
      <c r="K10" s="23" t="n">
        <f aca="false">SUM(B10:J10)</f>
        <v>100.02</v>
      </c>
      <c r="L10" s="22" t="n">
        <v>3.64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57</v>
      </c>
      <c r="C11" s="22" t="n">
        <v>23.87</v>
      </c>
      <c r="D11" s="22" t="n">
        <v>17.15</v>
      </c>
      <c r="E11" s="22" t="n">
        <v>20.37</v>
      </c>
      <c r="F11" s="22" t="n">
        <v>3.01</v>
      </c>
      <c r="G11" s="22" t="n">
        <v>3.62</v>
      </c>
      <c r="H11" s="22" t="n">
        <v>3.94</v>
      </c>
      <c r="I11" s="22" t="n">
        <v>0</v>
      </c>
      <c r="J11" s="22" t="n">
        <v>0.46</v>
      </c>
      <c r="K11" s="23" t="n">
        <f aca="false">SUM(B11:J11)</f>
        <v>99.99</v>
      </c>
      <c r="L11" s="22" t="n">
        <v>2.75</v>
      </c>
      <c r="M11" s="15"/>
      <c r="N11" s="16"/>
    </row>
    <row r="12" customFormat="false" ht="12.75" hidden="false" customHeight="false" outlineLevel="0" collapsed="false">
      <c r="A12" s="0" t="s">
        <v>9</v>
      </c>
      <c r="B12" s="22" t="n">
        <v>7.29</v>
      </c>
      <c r="C12" s="22" t="n">
        <v>38.86</v>
      </c>
      <c r="D12" s="22" t="n">
        <v>17.54</v>
      </c>
      <c r="E12" s="22" t="n">
        <v>13.27</v>
      </c>
      <c r="F12" s="22" t="n">
        <v>1.42</v>
      </c>
      <c r="G12" s="22" t="n">
        <v>4.27</v>
      </c>
      <c r="H12" s="22" t="n">
        <v>0.95</v>
      </c>
      <c r="I12" s="22" t="n">
        <v>0.95</v>
      </c>
      <c r="J12" s="22" t="n">
        <v>0</v>
      </c>
      <c r="K12" s="23" t="n">
        <f aca="false">SUM(B12:J12)</f>
        <v>84.55</v>
      </c>
      <c r="L12" s="22" t="n">
        <v>1.34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22.75</v>
      </c>
      <c r="C13" s="22" t="n">
        <v>68.92</v>
      </c>
      <c r="D13" s="22" t="n">
        <v>0</v>
      </c>
      <c r="E13" s="22" t="n">
        <v>24.3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SUM(B13:J13)</f>
        <v>115.99</v>
      </c>
      <c r="L13" s="22" t="n">
        <v>0.09</v>
      </c>
      <c r="M13" s="15"/>
      <c r="N13" s="16"/>
    </row>
    <row r="14" customFormat="false" ht="12.75" hidden="false" customHeight="false" outlineLevel="0" collapsed="false">
      <c r="A14" s="0" t="s">
        <v>26</v>
      </c>
      <c r="B14" s="22" t="n">
        <v>6.76</v>
      </c>
      <c r="C14" s="22" t="n">
        <v>8.1</v>
      </c>
      <c r="D14" s="22" t="n">
        <v>19.43</v>
      </c>
      <c r="E14" s="22" t="n">
        <v>59.51</v>
      </c>
      <c r="F14" s="22" t="n">
        <v>2.43</v>
      </c>
      <c r="G14" s="22" t="n">
        <v>1.21</v>
      </c>
      <c r="H14" s="22" t="n">
        <v>1.21</v>
      </c>
      <c r="I14" s="22" t="n">
        <v>0</v>
      </c>
      <c r="J14" s="22" t="n">
        <v>0.81</v>
      </c>
      <c r="K14" s="23" t="n">
        <f aca="false">SUM(B14:J14)</f>
        <v>99.46</v>
      </c>
      <c r="L14" s="22" t="n">
        <v>1.57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7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40.5" hidden="false" customHeight="true" outlineLevel="0" collapsed="false">
      <c r="A17" s="17" t="s">
        <v>2</v>
      </c>
      <c r="B17" s="0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18" t="s">
        <v>26</v>
      </c>
      <c r="I17" s="18" t="s">
        <v>9</v>
      </c>
      <c r="J17" s="18" t="s">
        <v>10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2" t="n">
        <v>23.85</v>
      </c>
      <c r="C19" s="22" t="n">
        <v>26.69</v>
      </c>
      <c r="D19" s="22" t="n">
        <v>25.37</v>
      </c>
      <c r="E19" s="22" t="n">
        <v>15.99</v>
      </c>
      <c r="F19" s="22" t="n">
        <v>3.44</v>
      </c>
      <c r="G19" s="22" t="n">
        <v>2.98</v>
      </c>
      <c r="H19" s="22" t="n">
        <v>0.03</v>
      </c>
      <c r="I19" s="22" t="n">
        <v>1.2</v>
      </c>
      <c r="J19" s="22" t="n">
        <v>0.03</v>
      </c>
      <c r="K19" s="23" t="n">
        <f aca="false">SUM(B19:J19)</f>
        <v>99.58</v>
      </c>
      <c r="L19" s="22" t="n">
        <v>25.43</v>
      </c>
      <c r="M19" s="15"/>
      <c r="N19" s="16"/>
    </row>
    <row r="20" customFormat="false" ht="12.75" hidden="false" customHeight="false" outlineLevel="0" collapsed="false">
      <c r="A20" s="0" t="s">
        <v>4</v>
      </c>
      <c r="B20" s="22" t="n">
        <v>32.3</v>
      </c>
      <c r="C20" s="22" t="n">
        <v>20.12</v>
      </c>
      <c r="D20" s="22" t="n">
        <v>24.33</v>
      </c>
      <c r="E20" s="22" t="n">
        <v>13.62</v>
      </c>
      <c r="F20" s="22" t="n">
        <v>4.26</v>
      </c>
      <c r="G20" s="22" t="n">
        <v>2.57</v>
      </c>
      <c r="H20" s="22" t="n">
        <v>0.25</v>
      </c>
      <c r="I20" s="22" t="n">
        <v>2.04</v>
      </c>
      <c r="J20" s="22" t="n">
        <v>0.25</v>
      </c>
      <c r="K20" s="23" t="n">
        <f aca="false">SUM(B20:J20)</f>
        <v>99.74</v>
      </c>
      <c r="L20" s="22" t="n">
        <v>25.55</v>
      </c>
      <c r="M20" s="15"/>
      <c r="N20" s="16"/>
    </row>
    <row r="21" customFormat="false" ht="12.75" hidden="false" customHeight="false" outlineLevel="0" collapsed="false">
      <c r="A21" s="0" t="s">
        <v>5</v>
      </c>
      <c r="B21" s="22" t="n">
        <v>36.61</v>
      </c>
      <c r="C21" s="22" t="n">
        <v>19.9</v>
      </c>
      <c r="D21" s="22" t="n">
        <v>22.26</v>
      </c>
      <c r="E21" s="22" t="n">
        <v>14.4</v>
      </c>
      <c r="F21" s="22" t="n">
        <v>2.59</v>
      </c>
      <c r="G21" s="22" t="n">
        <v>1.98</v>
      </c>
      <c r="H21" s="22" t="n">
        <v>0</v>
      </c>
      <c r="I21" s="22" t="n">
        <v>0.99</v>
      </c>
      <c r="J21" s="22" t="n">
        <v>0</v>
      </c>
      <c r="K21" s="23" t="n">
        <f aca="false">SUM(B21:J21)</f>
        <v>98.73</v>
      </c>
      <c r="L21" s="22" t="n">
        <v>23.85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1.21</v>
      </c>
      <c r="C22" s="22" t="n">
        <v>16.03</v>
      </c>
      <c r="D22" s="22" t="n">
        <v>28.89</v>
      </c>
      <c r="E22" s="22" t="n">
        <v>10.29</v>
      </c>
      <c r="F22" s="22" t="n">
        <v>3.16</v>
      </c>
      <c r="G22" s="22" t="n">
        <v>3.43</v>
      </c>
      <c r="H22" s="22" t="n">
        <v>0.14</v>
      </c>
      <c r="I22" s="22" t="n">
        <v>1.09</v>
      </c>
      <c r="J22" s="22" t="n">
        <v>0.14</v>
      </c>
      <c r="K22" s="23" t="n">
        <f aca="false">SUM(B22:J22)</f>
        <v>94.38</v>
      </c>
      <c r="L22" s="22" t="n">
        <v>16.3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31.66</v>
      </c>
      <c r="C23" s="22" t="n">
        <v>24.57</v>
      </c>
      <c r="D23" s="22" t="n">
        <v>18.2</v>
      </c>
      <c r="E23" s="22" t="n">
        <v>13.42</v>
      </c>
      <c r="F23" s="22" t="n">
        <v>6.58</v>
      </c>
      <c r="G23" s="22" t="n">
        <v>3.29</v>
      </c>
      <c r="H23" s="22" t="n">
        <v>0</v>
      </c>
      <c r="I23" s="22" t="n">
        <v>0.76</v>
      </c>
      <c r="J23" s="22" t="n">
        <v>0</v>
      </c>
      <c r="K23" s="23" t="n">
        <f aca="false">SUM(B23:J23)</f>
        <v>98.48</v>
      </c>
      <c r="L23" s="22" t="n">
        <v>2.52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29.88</v>
      </c>
      <c r="C24" s="22" t="n">
        <v>18.66</v>
      </c>
      <c r="D24" s="22" t="n">
        <v>24.15</v>
      </c>
      <c r="E24" s="22" t="n">
        <v>16.3</v>
      </c>
      <c r="F24" s="22" t="n">
        <v>4.63</v>
      </c>
      <c r="G24" s="22" t="n">
        <v>3.61</v>
      </c>
      <c r="H24" s="22" t="n">
        <v>0</v>
      </c>
      <c r="I24" s="22" t="n">
        <v>2.08</v>
      </c>
      <c r="J24" s="22" t="n">
        <v>0</v>
      </c>
      <c r="K24" s="23" t="n">
        <v>100</v>
      </c>
      <c r="L24" s="22" t="n">
        <v>2.75</v>
      </c>
      <c r="M24" s="15"/>
      <c r="N24" s="16"/>
    </row>
    <row r="25" customFormat="false" ht="12.75" hidden="false" customHeight="false" outlineLevel="0" collapsed="false">
      <c r="A25" s="0" t="s">
        <v>26</v>
      </c>
      <c r="B25" s="22" t="n">
        <v>28.61</v>
      </c>
      <c r="C25" s="22" t="n">
        <v>9.38</v>
      </c>
      <c r="D25" s="22" t="n">
        <v>22.05</v>
      </c>
      <c r="E25" s="22" t="n">
        <v>23.92</v>
      </c>
      <c r="F25" s="22" t="n">
        <v>14.17</v>
      </c>
      <c r="G25" s="22" t="n">
        <v>0.94</v>
      </c>
      <c r="H25" s="22" t="n">
        <v>0</v>
      </c>
      <c r="I25" s="22" t="n">
        <v>0</v>
      </c>
      <c r="J25" s="22" t="n">
        <v>0</v>
      </c>
      <c r="K25" s="23" t="n">
        <f aca="false">SUM(B25:J25)</f>
        <v>99.07</v>
      </c>
      <c r="L25" s="22" t="n">
        <v>1.36</v>
      </c>
      <c r="M25" s="15"/>
      <c r="N25" s="16"/>
    </row>
    <row r="26" customFormat="false" ht="12.75" hidden="false" customHeight="false" outlineLevel="0" collapsed="false">
      <c r="A26" s="0" t="s">
        <v>9</v>
      </c>
      <c r="B26" s="22" t="n">
        <v>42.71</v>
      </c>
      <c r="C26" s="22" t="n">
        <v>17.77</v>
      </c>
      <c r="D26" s="22" t="n">
        <v>22.65</v>
      </c>
      <c r="E26" s="22" t="n">
        <v>7.98</v>
      </c>
      <c r="F26" s="22" t="n">
        <v>2.58</v>
      </c>
      <c r="G26" s="22" t="n">
        <v>4.87</v>
      </c>
      <c r="H26" s="22" t="n">
        <v>0</v>
      </c>
      <c r="I26" s="22" t="n">
        <v>0.57</v>
      </c>
      <c r="J26" s="22" t="n">
        <v>0</v>
      </c>
      <c r="K26" s="23" t="n">
        <f aca="false">SUM(B26:J26)</f>
        <v>99.13</v>
      </c>
      <c r="L26" s="22" t="n">
        <v>2.22</v>
      </c>
      <c r="M26" s="15"/>
      <c r="N26" s="16"/>
    </row>
    <row r="27" customFormat="false" ht="12.75" hidden="false" customHeight="false" outlineLevel="0" collapsed="false">
      <c r="A27" s="0" t="s">
        <v>10</v>
      </c>
      <c r="B27" s="22" t="n">
        <v>2.37</v>
      </c>
      <c r="C27" s="22" t="n">
        <v>43.67</v>
      </c>
      <c r="D27" s="22" t="n">
        <v>0</v>
      </c>
      <c r="E27" s="22" t="n">
        <v>0.05</v>
      </c>
      <c r="F27" s="22" t="n">
        <v>0</v>
      </c>
      <c r="G27" s="22" t="n">
        <v>0</v>
      </c>
      <c r="H27" s="22" t="n">
        <v>0</v>
      </c>
      <c r="I27" s="22" t="n">
        <v>53.91</v>
      </c>
      <c r="J27" s="22" t="n">
        <v>0</v>
      </c>
      <c r="K27" s="23" t="n">
        <f aca="false">SUM(B27:J27)</f>
        <v>100</v>
      </c>
      <c r="L27" s="22" t="n">
        <v>0.02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28</v>
      </c>
      <c r="B29" s="28"/>
      <c r="C29" s="28"/>
      <c r="D29" s="28"/>
      <c r="E29" s="29" t="s">
        <v>29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9.75" hidden="false" customHeight="true" outlineLevel="0" collapsed="false">
      <c r="A30" s="31" t="s">
        <v>30</v>
      </c>
      <c r="B30" s="32" t="s">
        <v>7</v>
      </c>
      <c r="C30" s="18" t="s">
        <v>5</v>
      </c>
      <c r="D30" s="18" t="s">
        <v>26</v>
      </c>
      <c r="E30" s="18" t="s">
        <v>4</v>
      </c>
      <c r="F30" s="18" t="s">
        <v>6</v>
      </c>
      <c r="G30" s="32" t="s">
        <v>3</v>
      </c>
      <c r="H30" s="18" t="s">
        <v>9</v>
      </c>
      <c r="I30" s="32" t="s">
        <v>10</v>
      </c>
      <c r="J30" s="32" t="s">
        <v>8</v>
      </c>
      <c r="K30" s="32" t="s">
        <v>12</v>
      </c>
      <c r="L30" s="32" t="s">
        <v>31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38.14</v>
      </c>
      <c r="D32" s="22" t="n">
        <v>0</v>
      </c>
      <c r="E32" s="22" t="n">
        <v>2.02</v>
      </c>
      <c r="F32" s="22" t="n">
        <v>21.17</v>
      </c>
      <c r="G32" s="22" t="n">
        <v>38.6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31.56</v>
      </c>
      <c r="D33" s="22" t="n">
        <v>0</v>
      </c>
      <c r="E33" s="22" t="n">
        <v>0.8</v>
      </c>
      <c r="F33" s="22" t="n">
        <v>25.73</v>
      </c>
      <c r="G33" s="22" t="n">
        <v>41.91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41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15.05</v>
      </c>
      <c r="D34" s="22" t="n">
        <v>0</v>
      </c>
      <c r="E34" s="22" t="n">
        <v>0</v>
      </c>
      <c r="F34" s="22" t="n">
        <v>35.02</v>
      </c>
      <c r="G34" s="22" t="n">
        <v>49.93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3.39</v>
      </c>
      <c r="M34" s="15"/>
      <c r="N34" s="16"/>
    </row>
    <row r="35" customFormat="false" ht="12.75" hidden="false" customHeight="false" outlineLevel="0" collapsed="false">
      <c r="A35" s="33" t="s">
        <v>4</v>
      </c>
      <c r="B35" s="22" t="n">
        <v>0</v>
      </c>
      <c r="C35" s="22" t="n">
        <v>55.05</v>
      </c>
      <c r="D35" s="22" t="n">
        <v>0</v>
      </c>
      <c r="E35" s="22" t="n">
        <v>0</v>
      </c>
      <c r="F35" s="22" t="n">
        <v>22.87</v>
      </c>
      <c r="G35" s="22" t="n">
        <v>22.08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1.88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3.73</v>
      </c>
      <c r="D36" s="22" t="n">
        <v>0</v>
      </c>
      <c r="E36" s="22" t="n">
        <v>0</v>
      </c>
      <c r="F36" s="22" t="n">
        <v>27.26</v>
      </c>
      <c r="G36" s="22" t="n">
        <v>63.69</v>
      </c>
      <c r="H36" s="22" t="n">
        <v>0</v>
      </c>
      <c r="I36" s="22" t="n">
        <v>0</v>
      </c>
      <c r="J36" s="22" t="n">
        <v>5.32</v>
      </c>
      <c r="K36" s="23" t="n">
        <f aca="false">SUM(B36:J36)</f>
        <v>100</v>
      </c>
      <c r="L36" s="22" t="n">
        <v>9.19</v>
      </c>
      <c r="M36" s="15"/>
      <c r="N36" s="16"/>
    </row>
    <row r="37" customFormat="false" ht="12.75" hidden="false" customHeight="false" outlineLevel="0" collapsed="false">
      <c r="A37" s="33" t="s">
        <v>3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19.15</v>
      </c>
      <c r="G37" s="22" t="n">
        <v>80.85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2.41</v>
      </c>
      <c r="M37" s="15"/>
      <c r="N37" s="16"/>
    </row>
    <row r="38" customFormat="false" ht="12.75" hidden="false" customHeight="false" outlineLevel="0" collapsed="false">
      <c r="A38" s="33" t="s">
        <v>9</v>
      </c>
      <c r="B38" s="22" t="n">
        <v>0</v>
      </c>
      <c r="C38" s="22" t="n">
        <v>0</v>
      </c>
      <c r="D38" s="22" t="n">
        <v>0</v>
      </c>
      <c r="E38" s="22" t="n">
        <v>7.79</v>
      </c>
      <c r="F38" s="22" t="n">
        <v>45.5</v>
      </c>
      <c r="G38" s="22" t="n">
        <v>46.71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81</v>
      </c>
      <c r="M38" s="15"/>
      <c r="N38" s="16"/>
    </row>
    <row r="39" customFormat="false" ht="12.75" hidden="false" customHeight="false" outlineLevel="0" collapsed="false">
      <c r="A39" s="34" t="s">
        <v>10</v>
      </c>
      <c r="B39" s="22" t="n">
        <v>0</v>
      </c>
      <c r="C39" s="22" t="n">
        <v>11.6</v>
      </c>
      <c r="D39" s="22" t="n">
        <v>0</v>
      </c>
      <c r="E39" s="22" t="n">
        <v>21.27</v>
      </c>
      <c r="F39" s="22" t="n">
        <v>67.13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8</v>
      </c>
      <c r="M39" s="15"/>
      <c r="N39" s="16"/>
    </row>
    <row r="40" customFormat="false" ht="12.75" hidden="false" customHeight="false" outlineLevel="0" collapsed="false">
      <c r="A40" s="35" t="s">
        <v>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0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2.75" hidden="false" customHeight="false" outlineLevel="0" collapsed="false">
      <c r="A41" s="36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0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9.75" hidden="false" customHeight="true" outlineLevel="0" collapsed="false">
      <c r="A43" s="0" t="s">
        <v>29</v>
      </c>
      <c r="B43" s="32" t="s">
        <v>5</v>
      </c>
      <c r="C43" s="32" t="s">
        <v>3</v>
      </c>
      <c r="D43" s="32" t="s">
        <v>6</v>
      </c>
      <c r="E43" s="32" t="s">
        <v>4</v>
      </c>
      <c r="F43" s="18" t="s">
        <v>33</v>
      </c>
      <c r="G43" s="18" t="s">
        <v>9</v>
      </c>
      <c r="H43" s="18" t="s">
        <v>11</v>
      </c>
      <c r="I43" s="18" t="s">
        <v>7</v>
      </c>
      <c r="J43" s="18" t="s">
        <v>10</v>
      </c>
      <c r="K43" s="32" t="s">
        <v>12</v>
      </c>
      <c r="L43" s="32" t="s">
        <v>31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8.15</v>
      </c>
      <c r="C46" s="22" t="n">
        <v>0</v>
      </c>
      <c r="D46" s="22" t="n">
        <v>1.07</v>
      </c>
      <c r="E46" s="22" t="n">
        <v>3.22</v>
      </c>
      <c r="F46" s="22" t="n">
        <v>0</v>
      </c>
      <c r="G46" s="22" t="n">
        <v>0</v>
      </c>
      <c r="H46" s="22" t="n">
        <v>1.59</v>
      </c>
      <c r="I46" s="22" t="n">
        <v>75.9</v>
      </c>
      <c r="J46" s="22" t="n">
        <v>0.06</v>
      </c>
      <c r="K46" s="23" t="n">
        <f aca="false">SUM(B46:J46)</f>
        <v>99.99</v>
      </c>
      <c r="L46" s="22" t="n">
        <v>32.02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18.1</v>
      </c>
      <c r="C47" s="22" t="n">
        <v>4.57</v>
      </c>
      <c r="D47" s="22" t="n">
        <v>13.72</v>
      </c>
      <c r="E47" s="22" t="n">
        <v>0.97</v>
      </c>
      <c r="F47" s="22" t="n">
        <v>0</v>
      </c>
      <c r="G47" s="22" t="n">
        <v>0.89</v>
      </c>
      <c r="H47" s="22" t="n">
        <v>3.97</v>
      </c>
      <c r="I47" s="22" t="n">
        <v>57.78</v>
      </c>
      <c r="J47" s="22" t="n">
        <v>0</v>
      </c>
      <c r="K47" s="23" t="n">
        <f aca="false">SUM(B47:J47)</f>
        <v>100</v>
      </c>
      <c r="L47" s="22" t="n">
        <v>42.65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20.34</v>
      </c>
      <c r="C48" s="22" t="n">
        <v>1.98</v>
      </c>
      <c r="D48" s="22" t="n">
        <v>10.75</v>
      </c>
      <c r="E48" s="22" t="n">
        <v>1.84</v>
      </c>
      <c r="F48" s="22" t="n">
        <v>0</v>
      </c>
      <c r="G48" s="22" t="n">
        <v>1.59</v>
      </c>
      <c r="H48" s="22" t="n">
        <v>5.09</v>
      </c>
      <c r="I48" s="22" t="n">
        <v>57.9</v>
      </c>
      <c r="J48" s="22" t="n">
        <v>0.51</v>
      </c>
      <c r="K48" s="23" t="n">
        <f aca="false">SUM(B48:J48)</f>
        <v>100</v>
      </c>
      <c r="L48" s="22" t="n">
        <v>23.3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9.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4.13</v>
      </c>
      <c r="H49" s="22" t="n">
        <v>0</v>
      </c>
      <c r="I49" s="22" t="n">
        <v>83.84</v>
      </c>
      <c r="J49" s="22" t="n">
        <v>2.43</v>
      </c>
      <c r="K49" s="23" t="n">
        <f aca="false">SUM(B49:J49)</f>
        <v>100</v>
      </c>
      <c r="L49" s="22" t="n">
        <v>1.53</v>
      </c>
      <c r="M49" s="15"/>
      <c r="N49" s="16"/>
    </row>
    <row r="50" customFormat="false" ht="12.75" hidden="false" customHeight="false" outlineLevel="0" collapsed="false">
      <c r="A50" s="43" t="s">
        <v>34</v>
      </c>
      <c r="B50" s="22" t="n">
        <v>0</v>
      </c>
      <c r="C50" s="22" t="n">
        <v>0</v>
      </c>
      <c r="D50" s="22" t="n">
        <v>97.11</v>
      </c>
      <c r="E50" s="22" t="n">
        <v>0</v>
      </c>
      <c r="F50" s="22" t="n">
        <v>2.89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</v>
      </c>
      <c r="M50" s="15"/>
      <c r="N50" s="16"/>
    </row>
    <row r="51" customFormat="false" ht="12.75" hidden="false" customHeight="false" outlineLevel="0" collapsed="false">
      <c r="A51" s="0" t="s">
        <v>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6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5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3:16Z</dcterms:created>
  <dc:creator>Dr S L SHETTY</dc:creator>
  <dc:description/>
  <dc:language>en-US</dc:language>
  <cp:lastModifiedBy>Dr S L SHETTY</cp:lastModifiedBy>
  <dcterms:modified xsi:type="dcterms:W3CDTF">2007-01-25T13:54:31Z</dcterms:modified>
  <cp:revision>0</cp:revision>
  <dc:subject/>
  <dc:title/>
</cp:coreProperties>
</file>