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A" sheetId="1" state="visible" r:id="rId2"/>
    <sheet name="Table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 30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4" min="4" style="0" width="12.28"/>
    <col collapsed="false" customWidth="true" hidden="false" outlineLevel="0" max="9" min="5" style="0" width="11.99"/>
    <col collapsed="false" customWidth="true" hidden="false" outlineLevel="0" max="10" min="10" style="0" width="13.28"/>
    <col collapsed="false" customWidth="true" hidden="false" outlineLevel="0" max="16" min="11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9.96</v>
      </c>
      <c r="C5" s="21" t="n">
        <f aca="false">B5/D5*100-100</f>
        <v>-2.35294117647057</v>
      </c>
      <c r="D5" s="22" t="n">
        <v>10.2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19.18</v>
      </c>
      <c r="C7" s="21" t="n">
        <f aca="false">B7/D7*100-100</f>
        <v>-23.2492997198879</v>
      </c>
      <c r="D7" s="22" t="n">
        <f aca="false">SUM(D5:D6)</f>
        <v>24.99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3.95</v>
      </c>
      <c r="C9" s="21" t="n">
        <f aca="false">B9/D9*100-100</f>
        <v>-4.05777166437414</v>
      </c>
      <c r="D9" s="22" t="n">
        <v>14.54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6.65</v>
      </c>
      <c r="C10" s="21" t="n">
        <f aca="false">B10/D10*100-100</f>
        <v>-34.6758349705304</v>
      </c>
      <c r="D10" s="22" t="n">
        <v>10.18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0.6</v>
      </c>
      <c r="C11" s="21" t="n">
        <f aca="false">B11/D11*100-100</f>
        <v>-16.6666666666667</v>
      </c>
      <c r="D11" s="22" t="n">
        <f aca="false">SUM(D9:D10)</f>
        <v>24.72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12.51</v>
      </c>
      <c r="C13" s="29" t="n">
        <f aca="false">B13/D13*100-100</f>
        <v>20.9864603481625</v>
      </c>
      <c r="D13" s="30" t="n">
        <v>10.34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5.99</v>
      </c>
      <c r="C14" s="29" t="n">
        <f aca="false">B14/D14*100-100</f>
        <v>-33.8121546961326</v>
      </c>
      <c r="D14" s="30" t="n">
        <v>9.05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5</v>
      </c>
      <c r="C15" s="33" t="n">
        <f aca="false">B15/D15*100-100</f>
        <v>-4.58999484270242</v>
      </c>
      <c r="D15" s="32" t="n">
        <f aca="false">SUM(D13:D14)</f>
        <v>19.39</v>
      </c>
      <c r="E15" s="34" t="s">
        <v>115</v>
      </c>
      <c r="F15" s="34" t="s">
        <v>116</v>
      </c>
      <c r="G15" s="35" t="s">
        <v>117</v>
      </c>
      <c r="H15" s="36" t="s">
        <v>118</v>
      </c>
      <c r="I15" s="37" t="s">
        <v>119</v>
      </c>
      <c r="J15" s="32" t="s">
        <v>120</v>
      </c>
      <c r="K15" s="38" t="s">
        <v>121</v>
      </c>
      <c r="L15" s="35" t="s">
        <v>122</v>
      </c>
      <c r="M15" s="38" t="s">
        <v>123</v>
      </c>
      <c r="N15" s="35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  <row r="19" customFormat="false" ht="12.75" hidden="false" customHeight="false" outlineLevel="0" collapsed="false">
      <c r="M19" s="43"/>
    </row>
    <row r="20" customFormat="false" ht="12.75" hidden="false" customHeight="false" outlineLevel="0" collapsed="false">
      <c r="M20" s="43"/>
    </row>
    <row r="21" customFormat="false" ht="12.75" hidden="false" customHeight="fals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0.28"/>
    <col collapsed="false" customWidth="true" hidden="false" outlineLevel="0" max="5" min="5" style="0" width="10.41"/>
    <col collapsed="false" customWidth="true" hidden="false" outlineLevel="0" max="7" min="7" style="0" width="11.56"/>
    <col collapsed="false" customWidth="true" hidden="false" outlineLevel="0" max="9" min="9" style="0" width="10.85"/>
    <col collapsed="false" customWidth="true" hidden="false" outlineLevel="0" max="11" min="11" style="0" width="10.56"/>
    <col collapsed="false" customWidth="true" hidden="false" outlineLevel="0" max="13" min="13" style="0" width="11.28"/>
    <col collapsed="false" customWidth="true" hidden="false" outlineLevel="0" max="15" min="15" style="0" width="10.13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4" t="s">
        <v>129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5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9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1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2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3" t="s">
        <v>141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1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2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3" t="s">
        <v>140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1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2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3" t="s">
        <v>140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3" t="s">
        <v>140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3" t="s">
        <v>141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1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2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1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2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3" t="s">
        <v>140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3" t="s">
        <v>140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3" t="s">
        <v>141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3" t="s">
        <v>141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1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2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1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2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8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9</v>
      </c>
      <c r="Q35" s="6"/>
    </row>
    <row r="36" customFormat="false" ht="12.75" hidden="false" customHeight="false" outlineLevel="0" collapsed="false">
      <c r="A36" s="63" t="s">
        <v>160</v>
      </c>
      <c r="B36" s="60" t="s">
        <v>140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1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2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1</v>
      </c>
      <c r="B39" s="63" t="s">
        <v>140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2</v>
      </c>
      <c r="B40" s="63" t="s">
        <v>140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3</v>
      </c>
      <c r="B41" s="63" t="s">
        <v>140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4</v>
      </c>
      <c r="B42" s="63" t="s">
        <v>141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5</v>
      </c>
      <c r="B43" s="63" t="s">
        <v>141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6</v>
      </c>
      <c r="B44" s="63" t="s">
        <v>141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7</v>
      </c>
      <c r="B45" s="60" t="s">
        <v>140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1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2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8</v>
      </c>
      <c r="B48" s="63" t="s">
        <v>140</v>
      </c>
      <c r="C48" s="0" t="n">
        <v>75.46</v>
      </c>
      <c r="D48" s="74" t="n">
        <f aca="false">+(C48-E48)/E48*100</f>
        <v>-9.62874251497007</v>
      </c>
      <c r="E48" s="64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9</v>
      </c>
      <c r="B49" s="60" t="s">
        <v>140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1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2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70</v>
      </c>
      <c r="B52" s="60" t="s">
        <v>142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1</v>
      </c>
      <c r="B53" s="60" t="s">
        <v>142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2</v>
      </c>
      <c r="B54" s="60" t="s">
        <v>142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3</v>
      </c>
      <c r="B55" s="60" t="s">
        <v>142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4</v>
      </c>
      <c r="B56" s="50" t="s">
        <v>142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5</v>
      </c>
      <c r="B57" s="77" t="s">
        <v>176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76"/>
      <c r="C59" s="81"/>
      <c r="D59" s="81" t="s">
        <v>177</v>
      </c>
      <c r="E59" s="81"/>
      <c r="F59" s="82"/>
      <c r="G59" s="53"/>
      <c r="H59" s="76"/>
      <c r="I59" s="53"/>
      <c r="J59" s="53"/>
      <c r="K59" s="53"/>
      <c r="L59" s="53"/>
      <c r="M59" s="83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52:15Z</dcterms:created>
  <dc:creator>Dr S L SHETTY</dc:creator>
  <dc:description/>
  <dc:language>en-US</dc:language>
  <cp:lastModifiedBy>Dr S L SHETTY</cp:lastModifiedBy>
  <dcterms:modified xsi:type="dcterms:W3CDTF">2007-01-25T12:55:59Z</dcterms:modified>
  <cp:revision>0</cp:revision>
  <dc:subject/>
  <dc:title/>
</cp:coreProperties>
</file>