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Nov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21190</v>
      </c>
      <c r="E6" s="0" t="n">
        <v>173708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176956</v>
      </c>
      <c r="E7" s="0" t="n">
        <v>13009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4234</v>
      </c>
      <c r="E8" s="9" t="n">
        <v>43608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15349</v>
      </c>
      <c r="E9" s="9" t="n">
        <f aca="false">+E10+E16</f>
        <v>119308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148</v>
      </c>
      <c r="E10" s="9" t="n">
        <v>635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148</v>
      </c>
      <c r="E12" s="0" t="n">
        <v>6359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108201</v>
      </c>
      <c r="E16" s="0" t="n">
        <v>112949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36539</v>
      </c>
      <c r="E17" s="0" t="n">
        <f aca="false">+E6+E9</f>
        <v>293016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45393</v>
      </c>
      <c r="E18" s="0" t="n">
        <v>210638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30128</v>
      </c>
      <c r="E19" s="0" t="n">
        <v>197888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87943</v>
      </c>
      <c r="E21" s="0" t="n">
        <v>75526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5265</v>
      </c>
      <c r="E22" s="0" t="n">
        <v>1275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690</v>
      </c>
      <c r="E24" s="0" t="n">
        <v>89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91146</v>
      </c>
      <c r="E25" s="0" t="n">
        <v>82384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75545</v>
      </c>
      <c r="E26" s="0" t="n">
        <v>62996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5601</v>
      </c>
      <c r="E27" s="0" t="n">
        <v>1938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4163</v>
      </c>
      <c r="E29" s="0" t="n">
        <v>5375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36539</v>
      </c>
      <c r="E30" s="0" t="n">
        <v>293022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84483</v>
      </c>
      <c r="E31" s="0" t="n">
        <v>871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108201</v>
      </c>
      <c r="E32" s="0" t="n">
        <v>112949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0258</v>
      </c>
      <c r="E33" s="2" t="n">
        <v>37423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59:39Z</dcterms:created>
  <dc:creator>Dr S L SHETTY</dc:creator>
  <dc:description/>
  <dc:language>en-US</dc:language>
  <cp:lastModifiedBy>Dr S L SHETTY</cp:lastModifiedBy>
  <dcterms:modified xsi:type="dcterms:W3CDTF">2007-01-25T13:00:17Z</dcterms:modified>
  <cp:revision>0</cp:revision>
  <dc:subject/>
  <dc:title/>
</cp:coreProperties>
</file>