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Jan 05,2007</t>
  </si>
  <si>
    <t xml:space="preserve">Month</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10.41"/>
    <col collapsed="false" customWidth="true" hidden="false" outlineLevel="0" max="16" min="4" style="0" width="7.28"/>
  </cols>
  <sheetData>
    <row r="1" customFormat="false" ht="12.75" hidden="false" customHeight="false" outlineLevel="0" collapsed="false">
      <c r="A1" s="1" t="s">
        <v>0</v>
      </c>
      <c r="B1" s="2"/>
      <c r="C1" s="2"/>
      <c r="D1" s="2"/>
      <c r="E1" s="2"/>
      <c r="F1" s="2"/>
      <c r="G1" s="2"/>
      <c r="H1" s="2"/>
      <c r="I1" s="2"/>
      <c r="J1" s="2"/>
      <c r="K1" s="2"/>
      <c r="L1" s="2"/>
      <c r="M1" s="3"/>
      <c r="N1" s="4" t="s">
        <v>1</v>
      </c>
    </row>
    <row r="2" customFormat="false" ht="12.75" hidden="false" customHeight="false" outlineLevel="0" collapsed="false">
      <c r="A2" s="5"/>
      <c r="B2" s="6"/>
      <c r="C2" s="6"/>
      <c r="D2" s="6"/>
      <c r="E2" s="6"/>
      <c r="F2" s="6"/>
      <c r="G2" s="6"/>
      <c r="H2" s="6"/>
      <c r="I2" s="6"/>
      <c r="J2" s="6"/>
      <c r="K2" s="6"/>
      <c r="L2" s="6"/>
      <c r="M2" s="7"/>
      <c r="N2" s="8"/>
      <c r="O2" s="9"/>
      <c r="P2" s="9"/>
    </row>
    <row r="3" customFormat="false" ht="12.75" hidden="false" customHeight="false" outlineLevel="0" collapsed="false">
      <c r="A3" s="4"/>
      <c r="B3" s="2" t="s">
        <v>2</v>
      </c>
      <c r="C3" s="2"/>
      <c r="D3" s="2"/>
      <c r="E3" s="2"/>
      <c r="F3" s="2"/>
      <c r="G3" s="2" t="s">
        <v>3</v>
      </c>
      <c r="H3" s="2"/>
      <c r="I3" s="2"/>
      <c r="J3" s="2"/>
      <c r="K3" s="2"/>
      <c r="L3" s="4"/>
      <c r="M3" s="4" t="s">
        <v>4</v>
      </c>
      <c r="N3" s="4"/>
    </row>
    <row r="4" customFormat="false" ht="12.75" hidden="false" customHeight="false" outlineLevel="0" collapsed="false">
      <c r="A4" s="4"/>
      <c r="B4" s="2" t="s">
        <v>5</v>
      </c>
      <c r="C4" s="10" t="s">
        <v>6</v>
      </c>
      <c r="D4" s="2"/>
      <c r="E4" s="2"/>
      <c r="F4" s="2"/>
      <c r="G4" s="2"/>
      <c r="H4" s="2"/>
      <c r="I4" s="2"/>
      <c r="J4" s="2"/>
      <c r="K4" s="2"/>
      <c r="L4" s="4"/>
      <c r="M4" s="11"/>
    </row>
    <row r="5" customFormat="false" ht="12.75" hidden="false" customHeight="false" outlineLevel="0" collapsed="false">
      <c r="A5" s="4" t="s">
        <v>7</v>
      </c>
      <c r="B5" s="2"/>
      <c r="C5" s="2" t="s">
        <v>8</v>
      </c>
      <c r="D5" s="2"/>
      <c r="E5" s="2"/>
      <c r="F5" s="2" t="s">
        <v>9</v>
      </c>
      <c r="G5" s="2"/>
      <c r="H5" s="2"/>
      <c r="I5" s="2" t="s">
        <v>10</v>
      </c>
      <c r="J5" s="2"/>
      <c r="K5" s="2"/>
      <c r="L5" s="4"/>
      <c r="M5" s="12" t="s">
        <v>11</v>
      </c>
      <c r="N5" s="12"/>
      <c r="O5" s="12" t="s">
        <v>12</v>
      </c>
      <c r="P5" s="12"/>
    </row>
    <row r="6" customFormat="false" ht="12.75" hidden="false" customHeight="false" outlineLevel="0" collapsed="false">
      <c r="A6" s="4"/>
      <c r="B6" s="13" t="s">
        <v>13</v>
      </c>
      <c r="C6" s="2" t="s">
        <v>14</v>
      </c>
      <c r="D6" s="4"/>
      <c r="E6" s="10" t="s">
        <v>6</v>
      </c>
      <c r="F6" s="2"/>
      <c r="G6" s="2"/>
      <c r="H6" s="3"/>
      <c r="I6" s="3" t="s">
        <v>15</v>
      </c>
      <c r="J6" s="2"/>
      <c r="K6" s="2"/>
      <c r="L6" s="4"/>
      <c r="M6" s="11"/>
    </row>
    <row r="7" customFormat="false" ht="12.75" hidden="false" customHeight="false" outlineLevel="0" collapsed="false">
      <c r="A7" s="4"/>
      <c r="B7" s="2"/>
      <c r="C7" s="2"/>
      <c r="D7" s="2"/>
      <c r="E7" s="14" t="n">
        <v>2006</v>
      </c>
      <c r="F7" s="14"/>
      <c r="G7" s="14" t="n">
        <v>2005</v>
      </c>
      <c r="H7" s="2"/>
      <c r="I7" s="14" t="s">
        <v>16</v>
      </c>
      <c r="J7" s="14"/>
      <c r="K7" s="14" t="s">
        <v>17</v>
      </c>
      <c r="L7" s="4"/>
      <c r="M7" s="11"/>
    </row>
    <row r="8" customFormat="false" ht="12.75" hidden="false" customHeight="false" outlineLevel="0" collapsed="false">
      <c r="A8" s="5"/>
      <c r="B8" s="6"/>
      <c r="C8" s="6"/>
      <c r="D8" s="6"/>
      <c r="E8" s="6"/>
      <c r="F8" s="6"/>
      <c r="G8" s="6"/>
      <c r="H8" s="6"/>
      <c r="I8" s="6"/>
      <c r="J8" s="6"/>
      <c r="K8" s="6"/>
      <c r="L8" s="8"/>
      <c r="M8" s="15"/>
      <c r="N8" s="9"/>
      <c r="O8" s="9"/>
      <c r="P8" s="9"/>
    </row>
    <row r="9" customFormat="false" ht="12.75" hidden="false" customHeight="false" outlineLevel="0" collapsed="false">
      <c r="A9" s="4"/>
      <c r="B9" s="2"/>
      <c r="C9" s="2"/>
      <c r="D9" s="3"/>
      <c r="E9" s="2"/>
      <c r="F9" s="3"/>
      <c r="G9" s="2"/>
      <c r="H9" s="3"/>
      <c r="I9" s="2"/>
      <c r="J9" s="3"/>
      <c r="K9" s="2"/>
      <c r="L9" s="4"/>
      <c r="M9" s="11"/>
    </row>
    <row r="10" customFormat="false" ht="12.75" hidden="false" customHeight="false" outlineLevel="0" collapsed="false">
      <c r="A10" s="16" t="s">
        <v>18</v>
      </c>
      <c r="B10" s="17" t="n">
        <v>2381242</v>
      </c>
      <c r="C10" s="17" t="n">
        <v>18664</v>
      </c>
      <c r="D10" s="18" t="n">
        <v>0.8</v>
      </c>
      <c r="E10" s="17" t="n">
        <v>438037</v>
      </c>
      <c r="F10" s="18" t="n">
        <v>22.5</v>
      </c>
      <c r="G10" s="17" t="n">
        <v>285182</v>
      </c>
      <c r="H10" s="18" t="n">
        <v>17.2</v>
      </c>
      <c r="I10" s="17" t="n">
        <v>272194</v>
      </c>
      <c r="J10" s="18" t="n">
        <v>12.9</v>
      </c>
      <c r="K10" s="17" t="n">
        <v>158070</v>
      </c>
      <c r="L10" s="18" t="n">
        <v>8.9</v>
      </c>
      <c r="M10" s="17" t="n">
        <v>323913</v>
      </c>
      <c r="N10" s="18" t="n">
        <v>18.1</v>
      </c>
      <c r="O10" s="17" t="n">
        <v>280719</v>
      </c>
      <c r="P10" s="18" t="n">
        <v>18.7</v>
      </c>
      <c r="Q10" s="17"/>
      <c r="R10" s="17"/>
      <c r="S10" s="17"/>
    </row>
    <row r="11" customFormat="false" ht="12.75" hidden="false" customHeight="false" outlineLevel="0" collapsed="false">
      <c r="A11" s="16" t="s">
        <v>19</v>
      </c>
      <c r="B11" s="17" t="n">
        <v>2381242</v>
      </c>
      <c r="C11" s="17" t="n">
        <v>18664</v>
      </c>
      <c r="D11" s="18" t="n">
        <v>0.8</v>
      </c>
      <c r="E11" s="17" t="n">
        <v>438037</v>
      </c>
      <c r="F11" s="18" t="n">
        <v>22.5</v>
      </c>
      <c r="G11" s="17" t="n">
        <v>285182</v>
      </c>
      <c r="H11" s="18" t="n">
        <v>17.2</v>
      </c>
      <c r="I11" s="17" t="n">
        <v>272194</v>
      </c>
      <c r="J11" s="18" t="n">
        <v>12.9</v>
      </c>
      <c r="K11" s="17" t="n">
        <v>183732</v>
      </c>
      <c r="L11" s="18" t="n">
        <v>10.4</v>
      </c>
      <c r="M11" s="17" t="n">
        <v>349575</v>
      </c>
      <c r="N11" s="18" t="n">
        <v>19.9</v>
      </c>
      <c r="O11" s="17" t="n">
        <v>280719</v>
      </c>
      <c r="P11" s="18" t="n">
        <v>19</v>
      </c>
      <c r="Q11" s="17"/>
      <c r="R11" s="17"/>
      <c r="S11" s="17"/>
    </row>
    <row r="12" customFormat="false" ht="12.75" hidden="false" customHeight="false" outlineLevel="0" collapsed="false">
      <c r="A12" s="16" t="s">
        <v>20</v>
      </c>
      <c r="B12" s="17" t="n">
        <v>2363981</v>
      </c>
      <c r="C12" s="17" t="n">
        <v>18664</v>
      </c>
      <c r="D12" s="18" t="n">
        <v>0.8</v>
      </c>
      <c r="E12" s="17" t="n">
        <v>438037</v>
      </c>
      <c r="F12" s="18" t="n">
        <v>22.7</v>
      </c>
      <c r="G12" s="17" t="n">
        <v>285182</v>
      </c>
      <c r="H12" s="18" t="n">
        <v>17.4</v>
      </c>
      <c r="I12" s="17" t="n">
        <v>272194</v>
      </c>
      <c r="J12" s="18" t="n">
        <v>13</v>
      </c>
      <c r="K12" s="17" t="n">
        <v>183732</v>
      </c>
      <c r="L12" s="18" t="n">
        <v>10.5</v>
      </c>
      <c r="M12" s="17" t="n">
        <v>349575</v>
      </c>
      <c r="N12" s="18" t="n">
        <v>19.9</v>
      </c>
      <c r="O12" s="17" t="n">
        <v>280719</v>
      </c>
      <c r="P12" s="18" t="n">
        <v>19.2</v>
      </c>
      <c r="Q12" s="17"/>
      <c r="R12" s="17"/>
      <c r="S12" s="17"/>
    </row>
    <row r="13" customFormat="false" ht="12.75" hidden="false" customHeight="false" outlineLevel="0" collapsed="false">
      <c r="A13" s="16" t="s">
        <v>21</v>
      </c>
      <c r="B13" s="17" t="n">
        <v>2360468</v>
      </c>
      <c r="C13" s="17" t="n">
        <v>18664</v>
      </c>
      <c r="D13" s="18" t="n">
        <v>0.8</v>
      </c>
      <c r="E13" s="17" t="n">
        <v>438037</v>
      </c>
      <c r="F13" s="18" t="n">
        <v>22.8</v>
      </c>
      <c r="G13" s="17" t="n">
        <v>281669</v>
      </c>
      <c r="H13" s="18" t="n">
        <v>17.2</v>
      </c>
      <c r="I13" s="17" t="n">
        <v>272194</v>
      </c>
      <c r="J13" s="18" t="n">
        <v>13</v>
      </c>
      <c r="K13" s="17" t="n">
        <v>183732</v>
      </c>
      <c r="L13" s="18" t="n">
        <v>10.6</v>
      </c>
      <c r="M13" s="17" t="n">
        <v>349575</v>
      </c>
      <c r="N13" s="18" t="n">
        <v>20.1</v>
      </c>
      <c r="O13" s="17" t="n">
        <v>277150</v>
      </c>
      <c r="P13" s="18" t="n">
        <v>19</v>
      </c>
      <c r="Q13" s="17"/>
      <c r="R13" s="17"/>
      <c r="S13" s="17"/>
    </row>
    <row r="14" customFormat="false" ht="12.75" hidden="false" customHeight="false" outlineLevel="0" collapsed="false">
      <c r="A14" s="16" t="s">
        <v>22</v>
      </c>
      <c r="B14" s="19" t="n">
        <v>365696</v>
      </c>
      <c r="C14" s="19" t="n">
        <v>824</v>
      </c>
      <c r="D14" s="20" t="n">
        <v>0.2</v>
      </c>
      <c r="E14" s="19" t="n">
        <v>62106</v>
      </c>
      <c r="F14" s="18" t="n">
        <v>20.5</v>
      </c>
      <c r="G14" s="19" t="n">
        <v>71103</v>
      </c>
      <c r="H14" s="18" t="n">
        <v>30.6</v>
      </c>
      <c r="I14" s="19" t="n">
        <v>1056</v>
      </c>
      <c r="J14" s="18" t="n">
        <v>0.3</v>
      </c>
      <c r="K14" s="19" t="n">
        <v>17572</v>
      </c>
      <c r="L14" s="18" t="n">
        <v>6.1</v>
      </c>
      <c r="M14" s="19" t="n">
        <v>78622</v>
      </c>
      <c r="N14" s="18" t="n">
        <v>27.5</v>
      </c>
      <c r="O14" s="19" t="n">
        <v>60995</v>
      </c>
      <c r="P14" s="18" t="n">
        <v>27.1</v>
      </c>
      <c r="Q14" s="17"/>
      <c r="R14" s="17"/>
      <c r="S14" s="17"/>
    </row>
    <row r="15" customFormat="false" ht="12.75" hidden="false" customHeight="false" outlineLevel="0" collapsed="false">
      <c r="A15" s="16" t="s">
        <v>23</v>
      </c>
      <c r="B15" s="19" t="n">
        <v>2015546</v>
      </c>
      <c r="C15" s="19" t="n">
        <v>17840</v>
      </c>
      <c r="D15" s="18" t="n">
        <v>0.9</v>
      </c>
      <c r="E15" s="19" t="n">
        <v>375931</v>
      </c>
      <c r="F15" s="18" t="n">
        <v>22.9</v>
      </c>
      <c r="G15" s="19" t="n">
        <v>214079</v>
      </c>
      <c r="H15" s="18" t="n">
        <v>15</v>
      </c>
      <c r="I15" s="19" t="n">
        <v>271137</v>
      </c>
      <c r="J15" s="18" t="n">
        <v>15.5</v>
      </c>
      <c r="K15" s="19" t="n">
        <v>140498</v>
      </c>
      <c r="L15" s="18" t="n">
        <v>9.4</v>
      </c>
      <c r="M15" s="19" t="n">
        <v>245292</v>
      </c>
      <c r="N15" s="18" t="n">
        <v>16.4</v>
      </c>
      <c r="O15" s="19" t="n">
        <v>219724</v>
      </c>
      <c r="P15" s="18" t="n">
        <v>17.2</v>
      </c>
      <c r="Q15" s="17"/>
      <c r="R15" s="17"/>
      <c r="S15" s="17"/>
    </row>
    <row r="16" customFormat="false" ht="12.75" hidden="false" customHeight="false" outlineLevel="0" collapsed="false">
      <c r="A16" s="16" t="s">
        <v>24</v>
      </c>
      <c r="B16" s="17" t="n">
        <v>2015546</v>
      </c>
      <c r="C16" s="19" t="n">
        <v>17840</v>
      </c>
      <c r="D16" s="18" t="n">
        <v>0.9</v>
      </c>
      <c r="E16" s="19" t="n">
        <v>375931</v>
      </c>
      <c r="F16" s="18" t="n">
        <v>22.9</v>
      </c>
      <c r="G16" s="19" t="n">
        <v>214079</v>
      </c>
      <c r="H16" s="18" t="n">
        <v>15</v>
      </c>
      <c r="I16" s="19" t="n">
        <v>271137</v>
      </c>
      <c r="J16" s="18" t="n">
        <v>15.5</v>
      </c>
      <c r="K16" s="19" t="n">
        <v>166160</v>
      </c>
      <c r="L16" s="18" t="n">
        <v>11.3</v>
      </c>
      <c r="M16" s="19" t="n">
        <v>270954</v>
      </c>
      <c r="N16" s="18" t="n">
        <v>18.4</v>
      </c>
      <c r="O16" s="19" t="n">
        <v>219724</v>
      </c>
      <c r="P16" s="18" t="n">
        <v>17.5</v>
      </c>
      <c r="Q16" s="17"/>
      <c r="R16" s="17"/>
      <c r="S16" s="17"/>
    </row>
    <row r="17" customFormat="false" ht="12.75" hidden="false" customHeight="false" outlineLevel="0" collapsed="false">
      <c r="A17" s="16" t="s">
        <v>25</v>
      </c>
      <c r="B17" s="21" t="n">
        <v>1998285</v>
      </c>
      <c r="C17" s="19" t="n">
        <v>17840</v>
      </c>
      <c r="D17" s="18" t="n">
        <v>0.9</v>
      </c>
      <c r="E17" s="19" t="n">
        <v>375931</v>
      </c>
      <c r="F17" s="18" t="n">
        <v>23.2</v>
      </c>
      <c r="G17" s="19" t="n">
        <v>214079</v>
      </c>
      <c r="H17" s="18" t="n">
        <v>15.2</v>
      </c>
      <c r="I17" s="21" t="n">
        <v>271137</v>
      </c>
      <c r="J17" s="18" t="n">
        <v>15.7</v>
      </c>
      <c r="K17" s="21" t="n">
        <v>166160</v>
      </c>
      <c r="L17" s="18" t="n">
        <v>11.4</v>
      </c>
      <c r="M17" s="21" t="n">
        <v>270954</v>
      </c>
      <c r="N17" s="18" t="n">
        <v>18.6</v>
      </c>
      <c r="O17" s="21" t="n">
        <v>219724</v>
      </c>
      <c r="P17" s="18" t="n">
        <v>17.8</v>
      </c>
      <c r="Q17" s="17"/>
      <c r="R17" s="17"/>
      <c r="S17" s="17"/>
    </row>
    <row r="18" customFormat="false" ht="12.75" hidden="false" customHeight="false" outlineLevel="0" collapsed="false">
      <c r="A18" s="16" t="s">
        <v>26</v>
      </c>
      <c r="B18" s="21" t="n">
        <v>1994772</v>
      </c>
      <c r="C18" s="19" t="n">
        <v>17840</v>
      </c>
      <c r="D18" s="18" t="n">
        <v>0.9</v>
      </c>
      <c r="E18" s="19" t="n">
        <v>375931</v>
      </c>
      <c r="F18" s="22" t="n">
        <v>23.2</v>
      </c>
      <c r="G18" s="21" t="n">
        <v>210566</v>
      </c>
      <c r="H18" s="22" t="n">
        <v>15</v>
      </c>
      <c r="I18" s="21" t="n">
        <v>271137</v>
      </c>
      <c r="J18" s="22" t="n">
        <v>15.7</v>
      </c>
      <c r="K18" s="21" t="n">
        <v>166160</v>
      </c>
      <c r="L18" s="22" t="n">
        <v>11.4</v>
      </c>
      <c r="M18" s="21" t="n">
        <v>270954</v>
      </c>
      <c r="N18" s="22" t="n">
        <v>18.7</v>
      </c>
      <c r="O18" s="21" t="n">
        <v>216155</v>
      </c>
      <c r="P18" s="22" t="n">
        <v>17.5</v>
      </c>
      <c r="Q18" s="17"/>
      <c r="R18" s="17"/>
      <c r="S18" s="17"/>
    </row>
    <row r="19" customFormat="false" ht="12.75" hidden="false" customHeight="false" outlineLevel="0" collapsed="false">
      <c r="A19" s="23" t="s">
        <v>27</v>
      </c>
      <c r="B19" s="19" t="n">
        <v>143441</v>
      </c>
      <c r="C19" s="19" t="n">
        <v>721</v>
      </c>
      <c r="D19" s="18" t="n">
        <v>0.5</v>
      </c>
      <c r="E19" s="19" t="n">
        <v>32136</v>
      </c>
      <c r="F19" s="18" t="n">
        <v>28.9</v>
      </c>
      <c r="G19" s="19" t="n">
        <v>21466</v>
      </c>
      <c r="H19" s="18" t="n">
        <v>23.9</v>
      </c>
      <c r="I19" s="19" t="n">
        <v>3334</v>
      </c>
      <c r="J19" s="18" t="n">
        <v>2.4</v>
      </c>
      <c r="K19" s="19" t="n">
        <v>8172</v>
      </c>
      <c r="L19" s="18" t="n">
        <v>7.9</v>
      </c>
      <c r="M19" s="19" t="n">
        <v>36974</v>
      </c>
      <c r="N19" s="18" t="n">
        <v>35.9</v>
      </c>
      <c r="O19" s="19" t="n">
        <v>26237</v>
      </c>
      <c r="P19" s="18" t="n">
        <v>34.1</v>
      </c>
      <c r="Q19" s="17"/>
      <c r="R19" s="17"/>
      <c r="S19" s="17"/>
    </row>
    <row r="20" customFormat="false" ht="12.75" hidden="false" customHeight="false" outlineLevel="0" collapsed="false">
      <c r="A20" s="16" t="s">
        <v>28</v>
      </c>
      <c r="B20" s="19" t="n">
        <v>13100</v>
      </c>
      <c r="C20" s="19" t="n">
        <v>293</v>
      </c>
      <c r="D20" s="18" t="n">
        <v>2.3</v>
      </c>
      <c r="E20" s="19" t="n">
        <v>2913</v>
      </c>
      <c r="F20" s="18" t="n">
        <v>28.6</v>
      </c>
      <c r="G20" s="19" t="n">
        <v>2067</v>
      </c>
      <c r="H20" s="18" t="n">
        <v>25.5</v>
      </c>
      <c r="I20" s="19" t="n">
        <v>54</v>
      </c>
      <c r="J20" s="18" t="n">
        <v>0.4</v>
      </c>
      <c r="K20" s="19" t="n">
        <v>38</v>
      </c>
      <c r="L20" s="18" t="n">
        <v>0.4</v>
      </c>
      <c r="M20" s="19" t="n">
        <v>2897</v>
      </c>
      <c r="N20" s="18" t="n">
        <v>28.5</v>
      </c>
      <c r="O20" s="19" t="n">
        <v>2251</v>
      </c>
      <c r="P20" s="18" t="n">
        <v>28.5</v>
      </c>
      <c r="Q20" s="17"/>
      <c r="R20" s="17"/>
      <c r="S20" s="17"/>
    </row>
    <row r="21" customFormat="false" ht="12.75" hidden="false" customHeight="false" outlineLevel="0" collapsed="false">
      <c r="A21" s="16" t="s">
        <v>29</v>
      </c>
      <c r="B21" s="19" t="n">
        <v>130341</v>
      </c>
      <c r="C21" s="19" t="n">
        <v>428</v>
      </c>
      <c r="D21" s="18" t="n">
        <v>0.3</v>
      </c>
      <c r="E21" s="19" t="n">
        <v>29223</v>
      </c>
      <c r="F21" s="18" t="n">
        <v>28.9</v>
      </c>
      <c r="G21" s="19" t="n">
        <v>19399</v>
      </c>
      <c r="H21" s="18" t="n">
        <v>23.7</v>
      </c>
      <c r="I21" s="19" t="n">
        <v>3280</v>
      </c>
      <c r="J21" s="18" t="n">
        <v>2.6</v>
      </c>
      <c r="K21" s="19" t="n">
        <v>8134</v>
      </c>
      <c r="L21" s="18" t="n">
        <v>8.7</v>
      </c>
      <c r="M21" s="19" t="n">
        <v>34077</v>
      </c>
      <c r="N21" s="18" t="n">
        <v>36.6</v>
      </c>
      <c r="O21" s="19" t="n">
        <v>23987</v>
      </c>
      <c r="P21" s="18" t="n">
        <v>34.8</v>
      </c>
      <c r="Q21" s="17"/>
      <c r="R21" s="17"/>
      <c r="S21" s="17"/>
    </row>
    <row r="22" customFormat="false" ht="12.75" hidden="false" customHeight="false" outlineLevel="0" collapsed="false">
      <c r="A22" s="16"/>
      <c r="B22" s="17"/>
      <c r="C22" s="17"/>
      <c r="D22" s="18"/>
      <c r="E22" s="17"/>
      <c r="F22" s="18"/>
      <c r="G22" s="17"/>
      <c r="H22" s="18"/>
      <c r="I22" s="17"/>
      <c r="J22" s="24"/>
      <c r="K22" s="19"/>
      <c r="L22" s="20"/>
      <c r="M22" s="17"/>
      <c r="N22" s="24"/>
      <c r="O22" s="19"/>
      <c r="P22" s="20"/>
      <c r="Q22" s="17"/>
      <c r="R22" s="17"/>
      <c r="S22" s="17"/>
    </row>
    <row r="23" customFormat="false" ht="12.75" hidden="false" customHeight="false" outlineLevel="0" collapsed="false">
      <c r="A23" s="23" t="s">
        <v>30</v>
      </c>
      <c r="B23" s="19" t="n">
        <v>765786</v>
      </c>
      <c r="C23" s="19" t="n">
        <v>216</v>
      </c>
      <c r="D23" s="18" t="n">
        <v>0</v>
      </c>
      <c r="E23" s="19" t="n">
        <v>43081</v>
      </c>
      <c r="F23" s="18" t="n">
        <v>6</v>
      </c>
      <c r="G23" s="19" t="n">
        <v>-3438</v>
      </c>
      <c r="H23" s="18" t="n">
        <v>-0.5</v>
      </c>
      <c r="I23" s="19" t="n">
        <v>48331</v>
      </c>
      <c r="J23" s="18" t="n">
        <v>6.7</v>
      </c>
      <c r="K23" s="19" t="n">
        <v>-17559</v>
      </c>
      <c r="L23" s="18" t="n">
        <v>-2.4</v>
      </c>
      <c r="M23" s="19" t="n">
        <v>-22809</v>
      </c>
      <c r="N23" s="18" t="n">
        <v>-3.1</v>
      </c>
      <c r="O23" s="19" t="n">
        <v>62675</v>
      </c>
      <c r="P23" s="18" t="n">
        <v>9.2</v>
      </c>
      <c r="Q23" s="17"/>
      <c r="R23" s="17"/>
      <c r="S23" s="17"/>
    </row>
    <row r="24" customFormat="false" ht="12.75" hidden="false" customHeight="false" outlineLevel="0" collapsed="false">
      <c r="A24" s="16" t="s">
        <v>31</v>
      </c>
      <c r="B24" s="19" t="n">
        <v>743964</v>
      </c>
      <c r="C24" s="19" t="n">
        <v>-21</v>
      </c>
      <c r="D24" s="18" t="n">
        <v>0</v>
      </c>
      <c r="E24" s="19" t="n">
        <v>39288</v>
      </c>
      <c r="F24" s="18" t="n">
        <v>5.6</v>
      </c>
      <c r="G24" s="19" t="n">
        <v>-729</v>
      </c>
      <c r="H24" s="18" t="n">
        <v>-0.1</v>
      </c>
      <c r="I24" s="19" t="n">
        <v>43222</v>
      </c>
      <c r="J24" s="18" t="n">
        <v>6.2</v>
      </c>
      <c r="K24" s="19" t="n">
        <v>-15580</v>
      </c>
      <c r="L24" s="18" t="n">
        <v>-2.2</v>
      </c>
      <c r="M24" s="19" t="n">
        <v>-19514</v>
      </c>
      <c r="N24" s="18" t="n">
        <v>-2.7</v>
      </c>
      <c r="O24" s="19" t="n">
        <v>65498</v>
      </c>
      <c r="P24" s="18" t="n">
        <v>10</v>
      </c>
      <c r="Q24" s="17"/>
      <c r="R24" s="17"/>
      <c r="S24" s="17"/>
    </row>
    <row r="25" customFormat="false" ht="12.75" hidden="false" customHeight="false" outlineLevel="0" collapsed="false">
      <c r="A25" s="16" t="s">
        <v>32</v>
      </c>
      <c r="B25" s="19" t="n">
        <v>731771</v>
      </c>
      <c r="C25" s="19" t="n">
        <v>-21</v>
      </c>
      <c r="D25" s="18" t="n">
        <v>0</v>
      </c>
      <c r="E25" s="19" t="n">
        <v>39288</v>
      </c>
      <c r="F25" s="18" t="n">
        <v>5.7</v>
      </c>
      <c r="G25" s="19" t="n">
        <v>-12922</v>
      </c>
      <c r="H25" s="18" t="n">
        <v>-1.8</v>
      </c>
      <c r="I25" s="19" t="n">
        <v>43222</v>
      </c>
      <c r="J25" s="18" t="n">
        <v>6.3</v>
      </c>
      <c r="K25" s="19" t="n">
        <v>-27773</v>
      </c>
      <c r="L25" s="18" t="n">
        <v>-3.9</v>
      </c>
      <c r="M25" s="19" t="n">
        <v>-31707</v>
      </c>
      <c r="N25" s="18" t="n">
        <v>-4.4</v>
      </c>
      <c r="O25" s="19" t="n">
        <v>65498</v>
      </c>
      <c r="P25" s="18" t="n">
        <v>10</v>
      </c>
      <c r="Q25" s="17"/>
      <c r="R25" s="17"/>
      <c r="S25" s="17"/>
    </row>
    <row r="26" customFormat="false" ht="12.75" hidden="false" customHeight="false" outlineLevel="0" collapsed="false">
      <c r="A26" s="16" t="s">
        <v>33</v>
      </c>
      <c r="B26" s="19" t="n">
        <v>21821</v>
      </c>
      <c r="C26" s="19" t="n">
        <v>236</v>
      </c>
      <c r="D26" s="20" t="n">
        <v>1.1</v>
      </c>
      <c r="E26" s="19" t="n">
        <v>3793</v>
      </c>
      <c r="F26" s="18" t="n">
        <v>21</v>
      </c>
      <c r="G26" s="19" t="n">
        <v>-2710</v>
      </c>
      <c r="H26" s="20" t="n">
        <v>-13.1</v>
      </c>
      <c r="I26" s="19" t="n">
        <v>5109</v>
      </c>
      <c r="J26" s="18" t="n">
        <v>30.6</v>
      </c>
      <c r="K26" s="19" t="n">
        <v>-1979</v>
      </c>
      <c r="L26" s="20" t="n">
        <v>-9.9</v>
      </c>
      <c r="M26" s="19" t="n">
        <v>-3295</v>
      </c>
      <c r="N26" s="18" t="n">
        <v>-16.5</v>
      </c>
      <c r="O26" s="19" t="n">
        <v>-2823</v>
      </c>
      <c r="P26" s="20" t="n">
        <v>-12.4</v>
      </c>
      <c r="Q26" s="17"/>
      <c r="R26" s="17"/>
      <c r="S26" s="17"/>
    </row>
    <row r="27" customFormat="false" ht="12.75" hidden="false" customHeight="false" outlineLevel="0" collapsed="false">
      <c r="A27" s="16"/>
      <c r="B27" s="19"/>
      <c r="C27" s="19"/>
      <c r="D27" s="20"/>
      <c r="E27" s="19"/>
      <c r="F27" s="18"/>
      <c r="G27" s="19"/>
      <c r="H27" s="20"/>
      <c r="I27" s="19"/>
      <c r="J27" s="18"/>
      <c r="K27" s="19"/>
      <c r="L27" s="20"/>
      <c r="M27" s="19"/>
      <c r="N27" s="18"/>
      <c r="O27" s="19"/>
      <c r="P27" s="20"/>
      <c r="Q27" s="17"/>
      <c r="R27" s="17"/>
      <c r="S27" s="17"/>
    </row>
    <row r="28" customFormat="false" ht="12.75" hidden="false" customHeight="false" outlineLevel="0" collapsed="false">
      <c r="A28" s="23" t="s">
        <v>34</v>
      </c>
      <c r="B28" s="19" t="n">
        <v>1757479</v>
      </c>
      <c r="C28" s="19" t="n">
        <v>47981</v>
      </c>
      <c r="D28" s="20" t="n">
        <v>2.8</v>
      </c>
      <c r="E28" s="19" t="n">
        <v>407718</v>
      </c>
      <c r="F28" s="18" t="n">
        <v>30.2</v>
      </c>
      <c r="G28" s="19" t="n">
        <v>309053</v>
      </c>
      <c r="H28" s="18" t="n">
        <v>29.7</v>
      </c>
      <c r="I28" s="19" t="n">
        <v>250402</v>
      </c>
      <c r="J28" s="18" t="n">
        <v>16.6</v>
      </c>
      <c r="K28" s="19" t="n">
        <v>197551</v>
      </c>
      <c r="L28" s="18" t="n">
        <v>17.1</v>
      </c>
      <c r="M28" s="19" t="n">
        <v>354867</v>
      </c>
      <c r="N28" s="18" t="n">
        <v>30.8</v>
      </c>
      <c r="O28" s="19" t="n">
        <v>311425</v>
      </c>
      <c r="P28" s="18" t="n">
        <v>37</v>
      </c>
      <c r="Q28" s="17"/>
      <c r="R28" s="17"/>
      <c r="S28" s="17"/>
    </row>
    <row r="29" customFormat="false" ht="12.75" hidden="false" customHeight="false" outlineLevel="0" collapsed="false">
      <c r="A29" s="16" t="s">
        <v>35</v>
      </c>
      <c r="B29" s="19" t="n">
        <v>43083</v>
      </c>
      <c r="C29" s="19" t="n">
        <v>2717</v>
      </c>
      <c r="D29" s="18" t="n">
        <v>6.7</v>
      </c>
      <c r="E29" s="19" t="n">
        <v>-17</v>
      </c>
      <c r="F29" s="20" t="n">
        <v>0</v>
      </c>
      <c r="G29" s="19" t="n">
        <v>-1959</v>
      </c>
      <c r="H29" s="18" t="n">
        <v>-4.3</v>
      </c>
      <c r="I29" s="19" t="n">
        <v>2392</v>
      </c>
      <c r="J29" s="18" t="n">
        <v>5.9</v>
      </c>
      <c r="K29" s="19" t="n">
        <v>3084</v>
      </c>
      <c r="L29" s="20" t="n">
        <v>7.7</v>
      </c>
      <c r="M29" s="19" t="n">
        <v>675</v>
      </c>
      <c r="N29" s="18" t="n">
        <v>1.7</v>
      </c>
      <c r="O29" s="19" t="n">
        <v>4055</v>
      </c>
      <c r="P29" s="20" t="n">
        <v>11.3</v>
      </c>
      <c r="Q29" s="17"/>
      <c r="R29" s="17"/>
      <c r="S29" s="17"/>
    </row>
    <row r="30" customFormat="false" ht="12.75" hidden="false" customHeight="false" outlineLevel="0" collapsed="false">
      <c r="A30" s="16" t="s">
        <v>36</v>
      </c>
      <c r="B30" s="19" t="n">
        <v>1714396</v>
      </c>
      <c r="C30" s="17" t="n">
        <v>45264</v>
      </c>
      <c r="D30" s="18" t="n">
        <v>2.7</v>
      </c>
      <c r="E30" s="17" t="n">
        <v>407735</v>
      </c>
      <c r="F30" s="18" t="n">
        <v>31.2</v>
      </c>
      <c r="G30" s="17" t="n">
        <v>311013</v>
      </c>
      <c r="H30" s="18" t="n">
        <v>31.2</v>
      </c>
      <c r="I30" s="17" t="n">
        <v>248010</v>
      </c>
      <c r="J30" s="18" t="n">
        <v>16.9</v>
      </c>
      <c r="K30" s="17" t="n">
        <v>194468</v>
      </c>
      <c r="L30" s="18" t="n">
        <v>17.5</v>
      </c>
      <c r="M30" s="17" t="n">
        <v>354193</v>
      </c>
      <c r="N30" s="18" t="n">
        <v>31.8</v>
      </c>
      <c r="O30" s="17" t="n">
        <v>307370</v>
      </c>
      <c r="P30" s="18" t="n">
        <v>38.2</v>
      </c>
      <c r="Q30" s="17"/>
      <c r="R30" s="17"/>
      <c r="S30" s="17"/>
    </row>
    <row r="31" customFormat="false" ht="12.75" hidden="false" customHeight="false" outlineLevel="0" collapsed="false">
      <c r="A31" s="16" t="s">
        <v>37</v>
      </c>
      <c r="B31" s="21" t="n">
        <v>1636969</v>
      </c>
      <c r="C31" s="19" t="n">
        <v>45264</v>
      </c>
      <c r="D31" s="20" t="n">
        <v>2.8</v>
      </c>
      <c r="E31" s="17" t="n">
        <v>407735</v>
      </c>
      <c r="F31" s="18" t="n">
        <v>33.2</v>
      </c>
      <c r="G31" s="21" t="n">
        <v>278131</v>
      </c>
      <c r="H31" s="18" t="n">
        <v>29.2</v>
      </c>
      <c r="I31" s="21" t="n">
        <v>248010</v>
      </c>
      <c r="J31" s="18" t="n">
        <v>17.9</v>
      </c>
      <c r="K31" s="21" t="n">
        <v>194468</v>
      </c>
      <c r="L31" s="18" t="n">
        <v>18.8</v>
      </c>
      <c r="M31" s="21" t="n">
        <v>354193</v>
      </c>
      <c r="N31" s="18" t="n">
        <v>34.2</v>
      </c>
      <c r="O31" s="21" t="n">
        <v>274488</v>
      </c>
      <c r="P31" s="18" t="n">
        <v>36.1</v>
      </c>
      <c r="Q31" s="17"/>
      <c r="R31" s="17"/>
      <c r="S31" s="17"/>
    </row>
    <row r="32" customFormat="false" ht="12.75" hidden="false" customHeight="false" outlineLevel="0" collapsed="false">
      <c r="A32" s="16" t="s">
        <v>38</v>
      </c>
      <c r="B32" s="19" t="n">
        <v>80189</v>
      </c>
      <c r="C32" s="19" t="n">
        <v>-2054</v>
      </c>
      <c r="D32" s="20" t="n">
        <v>-2.5</v>
      </c>
      <c r="E32" s="19" t="n">
        <v>866</v>
      </c>
      <c r="F32" s="18" t="n">
        <v>1.1</v>
      </c>
      <c r="G32" s="19" t="n">
        <v>-10841</v>
      </c>
      <c r="H32" s="18" t="n">
        <v>-14.8</v>
      </c>
      <c r="I32" s="19" t="n">
        <v>725</v>
      </c>
      <c r="J32" s="20" t="n">
        <v>0.9</v>
      </c>
      <c r="K32" s="19" t="n">
        <v>-14162</v>
      </c>
      <c r="L32" s="18" t="n">
        <v>-15.1</v>
      </c>
      <c r="M32" s="19" t="n">
        <v>-14021</v>
      </c>
      <c r="N32" s="20" t="n">
        <v>-15</v>
      </c>
      <c r="O32" s="19" t="n">
        <v>4744</v>
      </c>
      <c r="P32" s="18" t="n">
        <v>5.3</v>
      </c>
      <c r="Q32" s="17"/>
      <c r="R32" s="17"/>
      <c r="S32" s="17"/>
    </row>
    <row r="33" customFormat="false" ht="12.75" hidden="false" customHeight="false" outlineLevel="0" collapsed="false">
      <c r="A33" s="16" t="s">
        <v>39</v>
      </c>
      <c r="B33" s="19"/>
      <c r="C33" s="17"/>
      <c r="D33" s="24"/>
      <c r="E33" s="19"/>
      <c r="F33" s="18"/>
      <c r="G33" s="19"/>
      <c r="H33" s="18"/>
      <c r="I33" s="19"/>
      <c r="J33" s="20"/>
      <c r="K33" s="19"/>
      <c r="L33" s="20"/>
      <c r="M33" s="19"/>
      <c r="N33" s="20"/>
      <c r="O33" s="19"/>
      <c r="P33" s="20"/>
      <c r="Q33" s="17"/>
      <c r="R33" s="17"/>
      <c r="S33" s="17"/>
    </row>
    <row r="34" customFormat="false" ht="12.75" hidden="false" customHeight="false" outlineLevel="0" collapsed="false">
      <c r="A34" s="16"/>
      <c r="B34" s="19"/>
      <c r="C34" s="19"/>
      <c r="D34" s="20"/>
      <c r="E34" s="19"/>
      <c r="F34" s="18"/>
      <c r="G34" s="19"/>
      <c r="H34" s="18"/>
      <c r="I34" s="19"/>
      <c r="J34" s="20"/>
      <c r="K34" s="19"/>
      <c r="L34" s="20"/>
      <c r="M34" s="19"/>
      <c r="N34" s="20"/>
      <c r="O34" s="19"/>
      <c r="P34" s="20"/>
      <c r="Q34" s="17"/>
      <c r="R34" s="17"/>
      <c r="S34" s="17"/>
    </row>
    <row r="35" customFormat="false" ht="12.75" hidden="false" customHeight="false" outlineLevel="0" collapsed="false">
      <c r="A35" s="16" t="s">
        <v>40</v>
      </c>
      <c r="B35" s="19" t="n">
        <v>1717158</v>
      </c>
      <c r="C35" s="19" t="n">
        <v>43210</v>
      </c>
      <c r="D35" s="20" t="n">
        <v>2.58</v>
      </c>
      <c r="E35" s="19" t="n">
        <v>408601</v>
      </c>
      <c r="F35" s="18" t="n">
        <v>31.2</v>
      </c>
      <c r="G35" s="19" t="n">
        <v>264370</v>
      </c>
      <c r="H35" s="20" t="n">
        <v>25.3</v>
      </c>
      <c r="I35" s="19" t="n">
        <v>248735</v>
      </c>
      <c r="J35" s="20" t="n">
        <v>16.9</v>
      </c>
      <c r="K35" s="19" t="n">
        <v>180306</v>
      </c>
      <c r="L35" s="20" t="n">
        <v>16</v>
      </c>
      <c r="M35" s="19" t="n">
        <v>340172</v>
      </c>
      <c r="N35" s="20" t="n">
        <v>30.2</v>
      </c>
      <c r="O35" s="19" t="n">
        <v>279232</v>
      </c>
      <c r="P35" s="20" t="n">
        <v>32.9</v>
      </c>
      <c r="Q35" s="17"/>
      <c r="R35" s="17"/>
      <c r="S35" s="17"/>
    </row>
    <row r="36" customFormat="false" ht="12.75" hidden="false" customHeight="false" outlineLevel="0" collapsed="false">
      <c r="A36" s="23"/>
      <c r="B36" s="19"/>
      <c r="C36" s="25"/>
      <c r="D36" s="26"/>
      <c r="E36" s="25"/>
      <c r="F36" s="27"/>
      <c r="G36" s="25"/>
      <c r="H36" s="25"/>
      <c r="I36" s="25"/>
      <c r="J36" s="25"/>
      <c r="K36" s="25"/>
      <c r="L36" s="23"/>
      <c r="M36" s="25"/>
      <c r="N36" s="25"/>
      <c r="O36" s="25"/>
      <c r="P36" s="23"/>
      <c r="Q36" s="17"/>
      <c r="R36" s="17"/>
      <c r="S36" s="17"/>
    </row>
    <row r="37" customFormat="false" ht="12.75" hidden="false" customHeight="false" outlineLevel="0" collapsed="false">
      <c r="A37" s="23" t="s">
        <v>41</v>
      </c>
      <c r="B37" s="28" t="n">
        <f aca="false">(B19/B10)*100</f>
        <v>6.02378926627365</v>
      </c>
      <c r="C37" s="28" t="n">
        <f aca="false">(C19/C10)*100</f>
        <v>3.86305186455208</v>
      </c>
      <c r="D37" s="28"/>
      <c r="E37" s="28" t="n">
        <f aca="false">(E19/E10)*100</f>
        <v>7.33636656264197</v>
      </c>
      <c r="F37" s="29"/>
      <c r="G37" s="28" t="n">
        <f aca="false">(G19/G10)*100</f>
        <v>7.52712303020527</v>
      </c>
      <c r="H37" s="28"/>
      <c r="I37" s="28" t="n">
        <f aca="false">(I19/I10)*100</f>
        <v>1.22486167953739</v>
      </c>
      <c r="J37" s="28"/>
      <c r="K37" s="28" t="n">
        <f aca="false">(K19/K10)*100</f>
        <v>5.1698614537863</v>
      </c>
      <c r="L37" s="28"/>
      <c r="M37" s="28" t="n">
        <f aca="false">(M19/M10)*100</f>
        <v>11.4147934784958</v>
      </c>
      <c r="N37" s="28"/>
      <c r="O37" s="28" t="n">
        <f aca="false">(O19/O10)*100</f>
        <v>9.34635703318977</v>
      </c>
      <c r="P37" s="28"/>
      <c r="Q37" s="17"/>
      <c r="R37" s="17"/>
      <c r="S37" s="17"/>
    </row>
    <row r="38" customFormat="false" ht="12.75" hidden="false" customHeight="false" outlineLevel="0" collapsed="false">
      <c r="A38" s="23" t="s">
        <v>42</v>
      </c>
      <c r="B38" s="28"/>
      <c r="C38" s="28"/>
      <c r="D38" s="28"/>
      <c r="E38" s="28"/>
      <c r="F38" s="29"/>
      <c r="G38" s="28"/>
      <c r="H38" s="28"/>
      <c r="I38" s="28"/>
      <c r="J38" s="28"/>
      <c r="K38" s="28"/>
      <c r="L38" s="28"/>
      <c r="M38" s="28"/>
      <c r="N38" s="28"/>
      <c r="O38" s="28"/>
      <c r="P38" s="28"/>
      <c r="Q38" s="17"/>
      <c r="R38" s="17"/>
      <c r="S38" s="17"/>
    </row>
    <row r="39" customFormat="false" ht="12.75" hidden="false" customHeight="false" outlineLevel="0" collapsed="false">
      <c r="A39" s="23" t="s">
        <v>43</v>
      </c>
      <c r="B39" s="28" t="n">
        <f aca="false">(B23/B10)*100</f>
        <v>32.1591001670557</v>
      </c>
      <c r="C39" s="28" t="n">
        <f aca="false">(C23/C10)*100</f>
        <v>1.15730818688384</v>
      </c>
      <c r="D39" s="28"/>
      <c r="E39" s="28" t="n">
        <f aca="false">(E23/E10)*100</f>
        <v>9.83501393717882</v>
      </c>
      <c r="F39" s="28"/>
      <c r="G39" s="28" t="n">
        <f aca="false">(G23/G10)*100</f>
        <v>-1.20554593207145</v>
      </c>
      <c r="H39" s="28"/>
      <c r="I39" s="28" t="n">
        <f aca="false">(I23/I10)*100</f>
        <v>17.7560857329699</v>
      </c>
      <c r="J39" s="28"/>
      <c r="K39" s="28" t="n">
        <f aca="false">(K23/K10)*100</f>
        <v>-11.1083697096223</v>
      </c>
      <c r="L39" s="28"/>
      <c r="M39" s="28" t="n">
        <f aca="false">(M23/M10)*100</f>
        <v>-7.04170564318197</v>
      </c>
      <c r="N39" s="28"/>
      <c r="O39" s="28" t="n">
        <f aca="false">(O23/O10)*100</f>
        <v>22.3265970596931</v>
      </c>
      <c r="P39" s="28"/>
      <c r="Q39" s="17"/>
      <c r="R39" s="17"/>
      <c r="S39" s="17"/>
    </row>
    <row r="40" customFormat="false" ht="12.75" hidden="false" customHeight="false" outlineLevel="0" collapsed="false">
      <c r="A40" s="23"/>
      <c r="B40" s="28"/>
      <c r="C40" s="28"/>
      <c r="D40" s="28"/>
      <c r="E40" s="28"/>
      <c r="F40" s="28"/>
      <c r="G40" s="28"/>
      <c r="H40" s="28"/>
      <c r="I40" s="28"/>
      <c r="J40" s="28"/>
      <c r="K40" s="28"/>
      <c r="L40" s="28"/>
      <c r="M40" s="28"/>
      <c r="N40" s="28"/>
      <c r="O40" s="28"/>
      <c r="P40" s="28"/>
      <c r="Q40" s="17"/>
      <c r="R40" s="17"/>
      <c r="S40" s="17"/>
    </row>
    <row r="41" customFormat="false" ht="12.75" hidden="false" customHeight="false" outlineLevel="0" collapsed="false">
      <c r="A41" s="23" t="s">
        <v>44</v>
      </c>
      <c r="B41" s="28" t="n">
        <f aca="false">(B28/B10)*100</f>
        <v>73.8051403427287</v>
      </c>
      <c r="C41" s="28" t="n">
        <f aca="false">(C28/C10)*100</f>
        <v>257.077796828118</v>
      </c>
      <c r="D41" s="28"/>
      <c r="E41" s="28" t="n">
        <f aca="false">(E28/E10)*100</f>
        <v>93.0784385793894</v>
      </c>
      <c r="F41" s="28"/>
      <c r="G41" s="28" t="n">
        <f aca="false">(G28/G10)*100</f>
        <v>108.370444137428</v>
      </c>
      <c r="H41" s="28"/>
      <c r="I41" s="28" t="n">
        <f aca="false">(I28/I10)*100</f>
        <v>91.9939454947574</v>
      </c>
      <c r="J41" s="28"/>
      <c r="K41" s="28" t="n">
        <f aca="false">(K28/K10)*100</f>
        <v>124.976908964383</v>
      </c>
      <c r="L41" s="28"/>
      <c r="M41" s="28" t="n">
        <f aca="false">(M28/M10)*100</f>
        <v>109.556269739097</v>
      </c>
      <c r="N41" s="28"/>
      <c r="O41" s="28" t="n">
        <f aca="false">(O28/O10)*100</f>
        <v>110.938340475707</v>
      </c>
      <c r="P41" s="28"/>
      <c r="Q41" s="17"/>
      <c r="R41" s="17"/>
      <c r="S41" s="17"/>
    </row>
    <row r="42" customFormat="false" ht="12.75" hidden="false" customHeight="false" outlineLevel="0" collapsed="false">
      <c r="A42" s="23"/>
      <c r="B42" s="28"/>
      <c r="C42" s="28"/>
      <c r="D42" s="28"/>
      <c r="E42" s="28"/>
      <c r="F42" s="28"/>
      <c r="G42" s="28"/>
      <c r="H42" s="28"/>
      <c r="I42" s="28"/>
      <c r="J42" s="28"/>
      <c r="K42" s="28"/>
      <c r="L42" s="28"/>
      <c r="M42" s="28"/>
      <c r="N42" s="28"/>
      <c r="O42" s="28"/>
      <c r="P42" s="28"/>
      <c r="Q42" s="17"/>
      <c r="R42" s="17"/>
      <c r="S42" s="17"/>
    </row>
    <row r="43" customFormat="false" ht="12.75" hidden="false" customHeight="false" outlineLevel="0" collapsed="false">
      <c r="A43" s="23" t="s">
        <v>45</v>
      </c>
      <c r="B43" s="28" t="n">
        <f aca="false">(B35/B10)*100</f>
        <v>72.111864312825</v>
      </c>
      <c r="C43" s="28" t="n">
        <f aca="false">(C35/C10)*100</f>
        <v>231.515216459494</v>
      </c>
      <c r="D43" s="28"/>
      <c r="E43" s="28" t="n">
        <f aca="false">(E35/E10)*100</f>
        <v>93.2800197243612</v>
      </c>
      <c r="F43" s="28"/>
      <c r="G43" s="28" t="n">
        <f aca="false">(G35/G10)*100</f>
        <v>92.7022042064366</v>
      </c>
      <c r="H43" s="28"/>
      <c r="I43" s="28" t="n">
        <f aca="false">(I35/I10)*100</f>
        <v>91.3815146549887</v>
      </c>
      <c r="J43" s="28"/>
      <c r="K43" s="28" t="n">
        <f aca="false">(K35/K10)*100</f>
        <v>114.067185424179</v>
      </c>
      <c r="L43" s="28"/>
      <c r="M43" s="28" t="n">
        <f aca="false">(M35/M10)*100</f>
        <v>105.019557720746</v>
      </c>
      <c r="N43" s="28"/>
      <c r="O43" s="28" t="n">
        <f aca="false">(O35/O10)*100</f>
        <v>99.4702887941322</v>
      </c>
      <c r="P43" s="28"/>
      <c r="Q43" s="17"/>
      <c r="R43" s="17"/>
      <c r="S43" s="17"/>
    </row>
    <row r="44" customFormat="false" ht="12.75" hidden="false" customHeight="false" outlineLevel="0" collapsed="false">
      <c r="A44" s="30"/>
      <c r="B44" s="31"/>
      <c r="C44" s="31"/>
      <c r="D44" s="32"/>
      <c r="E44" s="31"/>
      <c r="F44" s="31"/>
      <c r="G44" s="31"/>
      <c r="H44" s="31"/>
      <c r="I44" s="31"/>
      <c r="J44" s="31"/>
      <c r="K44" s="31"/>
      <c r="L44" s="31"/>
      <c r="M44" s="33"/>
      <c r="N44" s="34"/>
      <c r="O44" s="17"/>
      <c r="P44" s="17"/>
      <c r="Q44" s="17"/>
      <c r="R44" s="17"/>
      <c r="S44" s="17"/>
    </row>
    <row r="45" customFormat="false" ht="12.75" hidden="false" customHeight="false" outlineLevel="0" collapsed="false">
      <c r="A45" s="35" t="s">
        <v>46</v>
      </c>
      <c r="B45" s="35"/>
      <c r="C45" s="35"/>
      <c r="D45" s="35"/>
      <c r="E45" s="35"/>
      <c r="F45" s="35"/>
      <c r="G45" s="35"/>
      <c r="H45" s="35"/>
      <c r="I45" s="35"/>
      <c r="J45" s="35"/>
      <c r="K45" s="35"/>
      <c r="L45" s="35"/>
      <c r="M45" s="19"/>
      <c r="N45" s="35"/>
      <c r="O45" s="17"/>
      <c r="P45" s="17"/>
      <c r="Q45" s="17"/>
      <c r="R45" s="17"/>
      <c r="S45" s="17"/>
    </row>
    <row r="46" customFormat="false" ht="12.75" hidden="false" customHeight="false" outlineLevel="0" collapsed="false">
      <c r="A46" s="17"/>
      <c r="B46" s="17"/>
      <c r="C46" s="17"/>
      <c r="D46" s="17"/>
      <c r="E46" s="17"/>
      <c r="F46" s="17"/>
      <c r="G46" s="17"/>
      <c r="H46" s="17"/>
      <c r="I46" s="17"/>
      <c r="J46" s="17"/>
      <c r="K46" s="17"/>
      <c r="L46" s="17"/>
      <c r="M46" s="36"/>
      <c r="N46" s="17"/>
      <c r="O46" s="17"/>
      <c r="P46" s="17"/>
      <c r="Q46" s="17"/>
      <c r="R46" s="17"/>
      <c r="S46" s="17"/>
    </row>
    <row r="47" customFormat="false" ht="12.75" hidden="false" customHeight="false" outlineLevel="0" collapsed="false">
      <c r="A47" s="23" t="s">
        <v>47</v>
      </c>
      <c r="B47" s="25"/>
      <c r="C47" s="25"/>
      <c r="D47" s="25"/>
      <c r="E47" s="25"/>
      <c r="F47" s="25"/>
      <c r="G47" s="25"/>
      <c r="H47" s="25"/>
      <c r="I47" s="25"/>
      <c r="J47" s="25"/>
      <c r="K47" s="25"/>
      <c r="L47" s="25"/>
      <c r="M47" s="19"/>
      <c r="N47" s="23"/>
      <c r="O47" s="17"/>
      <c r="P47" s="17"/>
      <c r="Q47" s="17"/>
      <c r="R47" s="17"/>
      <c r="S47" s="17"/>
    </row>
    <row r="48" customFormat="false" ht="12.75" hidden="false" customHeight="false" outlineLevel="0" collapsed="false">
      <c r="A48" s="23" t="s">
        <v>48</v>
      </c>
      <c r="B48" s="23" t="s">
        <v>49</v>
      </c>
      <c r="C48" s="23"/>
      <c r="D48" s="23"/>
      <c r="E48" s="23"/>
      <c r="F48" s="23"/>
      <c r="G48" s="23"/>
      <c r="H48" s="23"/>
      <c r="I48" s="23" t="s">
        <v>50</v>
      </c>
      <c r="J48" s="23"/>
      <c r="K48" s="23"/>
      <c r="L48" s="23"/>
      <c r="M48" s="19"/>
      <c r="N48" s="23"/>
      <c r="O48" s="17"/>
      <c r="P48" s="17"/>
      <c r="Q48" s="17"/>
      <c r="R48" s="17"/>
      <c r="S48" s="17"/>
    </row>
    <row r="49" customFormat="false" ht="12.75" hidden="false" customHeight="false" outlineLevel="0" collapsed="false">
      <c r="A49" s="37" t="s">
        <v>51</v>
      </c>
      <c r="B49" s="31"/>
      <c r="C49" s="31"/>
      <c r="D49" s="31"/>
      <c r="E49" s="31"/>
      <c r="F49" s="31"/>
      <c r="G49" s="31"/>
      <c r="H49" s="31"/>
      <c r="I49" s="31"/>
      <c r="J49" s="31"/>
      <c r="K49" s="31"/>
      <c r="L49" s="31"/>
      <c r="M49" s="38"/>
      <c r="N49" s="39"/>
      <c r="O49" s="17"/>
      <c r="P49" s="17"/>
      <c r="Q49" s="17"/>
      <c r="R49" s="17"/>
      <c r="S49" s="17"/>
    </row>
    <row r="50" customFormat="false" ht="12.75" hidden="false" customHeight="false" outlineLevel="0" collapsed="false">
      <c r="A50" s="23"/>
      <c r="B50" s="25"/>
      <c r="C50" s="25"/>
      <c r="D50" s="25"/>
      <c r="E50" s="25"/>
      <c r="F50" s="25"/>
      <c r="G50" s="25"/>
      <c r="H50" s="25"/>
      <c r="I50" s="25"/>
      <c r="J50" s="25"/>
      <c r="K50" s="25"/>
      <c r="L50" s="25"/>
      <c r="M50" s="19"/>
      <c r="N50" s="23"/>
      <c r="O50" s="17"/>
      <c r="P50" s="17"/>
      <c r="Q50" s="17"/>
      <c r="R50" s="17"/>
      <c r="S50" s="17"/>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3:05:24Z</dcterms:created>
  <dc:creator>Dr S L SHETTY</dc:creator>
  <dc:description/>
  <dc:language>en-US</dc:language>
  <cp:lastModifiedBy>Dr S L SHETTY</cp:lastModifiedBy>
  <dcterms:modified xsi:type="dcterms:W3CDTF">2007-01-25T13:07:38Z</dcterms:modified>
  <cp:revision>0</cp:revision>
  <dc:subject/>
  <dc:title/>
</cp:coreProperties>
</file>