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10 : Reserve Money : Components and Sources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 the Month</t>
  </si>
  <si>
    <t xml:space="preserve">Year-on-Year</t>
  </si>
  <si>
    <t xml:space="preserve">Financial  Year So Far</t>
  </si>
  <si>
    <t xml:space="preserve">2005-06</t>
  </si>
  <si>
    <t xml:space="preserve">2004-05</t>
  </si>
  <si>
    <t xml:space="preserve">2003-04</t>
  </si>
  <si>
    <t xml:space="preserve">Jan 19</t>
  </si>
  <si>
    <t xml:space="preserve">2006-07</t>
  </si>
  <si>
    <t xml:space="preserve">Reserve Money</t>
  </si>
  <si>
    <t xml:space="preserve">Components (i+ii+iii)</t>
  </si>
  <si>
    <t xml:space="preserve">  (I) Currency in circulation</t>
  </si>
  <si>
    <t xml:space="preserve">  (II) Bankers' deposits with RBI</t>
  </si>
  <si>
    <t xml:space="preserve">  (III) "Other" deposits with RBI</t>
  </si>
  <si>
    <t xml:space="preserve">Sources (i+ii+iii+iv-v)</t>
  </si>
  <si>
    <t xml:space="preserve">   (I) Net RBI credit to Government</t>
  </si>
  <si>
    <t xml:space="preserve">        of which : to Centre</t>
  </si>
  <si>
    <t xml:space="preserve">  (II) RBI credit to banks (includes NABARD) </t>
  </si>
  <si>
    <t xml:space="preserve">  (III) RBI credit to commercial sector </t>
  </si>
  <si>
    <t xml:space="preserve">  (IV) 'Net foreign exchange assets of RBI</t>
  </si>
  <si>
    <t xml:space="preserve">  (V) Govt.'s currency liabilities to the public</t>
  </si>
  <si>
    <t xml:space="preserve">  (VI) Net non-monetary liabilities of RBI</t>
  </si>
  <si>
    <t xml:space="preserve">(-)</t>
  </si>
  <si>
    <t xml:space="preserve"> Note: Figures within brackets are percentage variations over the specified or over the comparable period of the previous year.</t>
  </si>
  <si>
    <t xml:space="preserve">Government balances as on 31 March, 2006 are before closure of accounts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\(0.0\);&quot;(-&quot;0.0\)"/>
    <numFmt numFmtId="168" formatCode="\(0\)"/>
    <numFmt numFmtId="169" formatCode="\(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56"/>
    <col collapsed="false" customWidth="true" hidden="false" outlineLevel="0" max="18" min="5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3"/>
      <c r="O1" s="5"/>
      <c r="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5"/>
      <c r="P2" s="5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 t="s">
        <v>2</v>
      </c>
      <c r="H3" s="2"/>
      <c r="I3" s="2"/>
      <c r="J3" s="2"/>
      <c r="K3" s="2"/>
      <c r="L3" s="3"/>
      <c r="M3" s="12" t="s">
        <v>3</v>
      </c>
      <c r="N3" s="12"/>
      <c r="O3" s="12"/>
      <c r="P3" s="12"/>
      <c r="Q3" s="12"/>
      <c r="R3" s="12"/>
    </row>
    <row r="4" customFormat="false" ht="12.75" hidden="false" customHeight="false" outlineLevel="0" collapsed="false">
      <c r="A4" s="3"/>
      <c r="B4" s="2" t="s">
        <v>4</v>
      </c>
      <c r="C4" s="13" t="s">
        <v>5</v>
      </c>
      <c r="D4" s="2"/>
      <c r="E4" s="2"/>
      <c r="F4" s="2"/>
      <c r="G4" s="2"/>
      <c r="H4" s="2"/>
      <c r="I4" s="2"/>
      <c r="J4" s="2"/>
      <c r="K4" s="2"/>
      <c r="L4" s="3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3" t="s">
        <v>6</v>
      </c>
      <c r="B5" s="2" t="n">
        <v>2007</v>
      </c>
      <c r="C5" s="14" t="s">
        <v>7</v>
      </c>
      <c r="D5" s="14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5" t="s">
        <v>10</v>
      </c>
      <c r="N5" s="15"/>
      <c r="O5" s="15" t="s">
        <v>11</v>
      </c>
      <c r="P5" s="15"/>
      <c r="Q5" s="15" t="s">
        <v>12</v>
      </c>
      <c r="R5" s="15"/>
    </row>
    <row r="6" customFormat="false" ht="12.75" hidden="false" customHeight="false" outlineLevel="0" collapsed="false">
      <c r="A6" s="9"/>
      <c r="B6" s="16" t="s">
        <v>13</v>
      </c>
      <c r="C6" s="17"/>
      <c r="D6" s="7"/>
      <c r="E6" s="8" t="n">
        <v>2007</v>
      </c>
      <c r="F6" s="8"/>
      <c r="G6" s="8" t="n">
        <v>2006</v>
      </c>
      <c r="H6" s="8"/>
      <c r="I6" s="8" t="s">
        <v>14</v>
      </c>
      <c r="J6" s="8"/>
      <c r="K6" s="8" t="s">
        <v>10</v>
      </c>
      <c r="L6" s="8"/>
      <c r="M6" s="18"/>
      <c r="N6" s="19"/>
      <c r="O6" s="19"/>
      <c r="P6" s="19"/>
      <c r="Q6" s="19"/>
      <c r="R6" s="19"/>
    </row>
    <row r="7" customFormat="false" ht="12.75" hidden="false" customHeight="false" outlineLevel="0" collapsed="false">
      <c r="A7" s="3" t="s">
        <v>15</v>
      </c>
      <c r="B7" s="20" t="n">
        <v>641790</v>
      </c>
      <c r="C7" s="21" t="n">
        <v>21525</v>
      </c>
      <c r="D7" s="22" t="n">
        <v>3.47029092404053</v>
      </c>
      <c r="E7" s="23" t="n">
        <v>106846</v>
      </c>
      <c r="F7" s="24" t="n">
        <v>19.9733056170365</v>
      </c>
      <c r="G7" s="23" t="n">
        <v>69213</v>
      </c>
      <c r="H7" s="24" t="n">
        <v>14.8611537561382</v>
      </c>
      <c r="I7" s="25" t="n">
        <v>68724</v>
      </c>
      <c r="J7" s="22" t="n">
        <v>11.9923359613029</v>
      </c>
      <c r="K7" s="26" t="n">
        <v>45809</v>
      </c>
      <c r="L7" s="27" t="n">
        <v>9.4</v>
      </c>
      <c r="M7" s="28" t="n">
        <v>83931</v>
      </c>
      <c r="N7" s="24" t="n">
        <v>17.2</v>
      </c>
      <c r="O7" s="0" t="n">
        <v>52623</v>
      </c>
      <c r="P7" s="24" t="n">
        <v>12.1</v>
      </c>
      <c r="Q7" s="0" t="n">
        <v>67451</v>
      </c>
      <c r="R7" s="24" t="n">
        <v>18.3</v>
      </c>
    </row>
    <row r="8" customFormat="false" ht="12.75" hidden="false" customHeight="false" outlineLevel="0" collapsed="false">
      <c r="A8" s="3" t="s">
        <v>16</v>
      </c>
      <c r="B8" s="20"/>
      <c r="C8" s="20"/>
      <c r="D8" s="20"/>
      <c r="E8" s="20"/>
      <c r="F8" s="20"/>
      <c r="G8" s="20"/>
      <c r="H8" s="20"/>
      <c r="I8" s="20"/>
      <c r="J8" s="20"/>
      <c r="L8" s="29"/>
      <c r="M8" s="20"/>
      <c r="N8" s="20"/>
      <c r="O8" s="20"/>
      <c r="P8" s="24"/>
      <c r="R8" s="24"/>
    </row>
    <row r="9" customFormat="false" ht="12.75" hidden="false" customHeight="false" outlineLevel="0" collapsed="false">
      <c r="A9" s="4" t="s">
        <v>17</v>
      </c>
      <c r="B9" s="20" t="n">
        <v>488251</v>
      </c>
      <c r="C9" s="21" t="n">
        <v>9655</v>
      </c>
      <c r="D9" s="22" t="n">
        <v>2.01735910872635</v>
      </c>
      <c r="E9" s="26" t="n">
        <v>71015</v>
      </c>
      <c r="F9" s="24" t="n">
        <v>17.0203434027745</v>
      </c>
      <c r="G9" s="30" t="n">
        <v>59241</v>
      </c>
      <c r="H9" s="24" t="n">
        <v>16.5479964803978</v>
      </c>
      <c r="I9" s="26" t="n">
        <v>57575</v>
      </c>
      <c r="J9" s="22" t="n">
        <v>13.3685183293241</v>
      </c>
      <c r="K9" s="26" t="n">
        <v>48574</v>
      </c>
      <c r="L9" s="31" t="n">
        <v>13.2</v>
      </c>
      <c r="M9" s="28" t="n">
        <v>62014</v>
      </c>
      <c r="N9" s="24" t="n">
        <v>16.8</v>
      </c>
      <c r="O9" s="0" t="n">
        <v>41633</v>
      </c>
      <c r="P9" s="24" t="n">
        <v>12.7</v>
      </c>
      <c r="Q9" s="0" t="n">
        <v>44555</v>
      </c>
      <c r="R9" s="24" t="n">
        <v>15.8</v>
      </c>
    </row>
    <row r="10" customFormat="false" ht="12.75" hidden="false" customHeight="false" outlineLevel="0" collapsed="false">
      <c r="A10" s="3" t="s">
        <v>18</v>
      </c>
      <c r="B10" s="20" t="n">
        <v>147830</v>
      </c>
      <c r="C10" s="21" t="n">
        <v>11464</v>
      </c>
      <c r="D10" s="22" t="n">
        <v>8.40678761568132</v>
      </c>
      <c r="E10" s="26" t="n">
        <v>34704</v>
      </c>
      <c r="F10" s="24" t="n">
        <v>30.6772978802397</v>
      </c>
      <c r="G10" s="30" t="n">
        <v>10900</v>
      </c>
      <c r="H10" s="24" t="n">
        <v>10.6626494238256</v>
      </c>
      <c r="I10" s="26" t="n">
        <v>12319</v>
      </c>
      <c r="J10" s="22" t="n">
        <v>9.0907749186413</v>
      </c>
      <c r="K10" s="26" t="n">
        <v>-870</v>
      </c>
      <c r="L10" s="31" t="n">
        <v>-0.8</v>
      </c>
      <c r="M10" s="28" t="n">
        <v>21515</v>
      </c>
      <c r="N10" s="24" t="n">
        <v>18.9</v>
      </c>
      <c r="O10" s="0" t="n">
        <v>9631</v>
      </c>
      <c r="P10" s="24" t="n">
        <v>9.2</v>
      </c>
      <c r="Q10" s="0" t="n">
        <v>21019</v>
      </c>
      <c r="R10" s="24" t="n">
        <v>25.2</v>
      </c>
    </row>
    <row r="11" customFormat="false" ht="12.75" hidden="false" customHeight="false" outlineLevel="0" collapsed="false">
      <c r="A11" s="4" t="s">
        <v>19</v>
      </c>
      <c r="B11" s="20" t="n">
        <v>5709</v>
      </c>
      <c r="C11" s="21" t="n">
        <v>406</v>
      </c>
      <c r="D11" s="22" t="n">
        <v>7.65604374882143</v>
      </c>
      <c r="E11" s="26" t="n">
        <v>1127</v>
      </c>
      <c r="F11" s="24" t="n">
        <v>24.5962461807071</v>
      </c>
      <c r="G11" s="30" t="n">
        <v>-928</v>
      </c>
      <c r="H11" s="24" t="n">
        <v>-16.8421052631579</v>
      </c>
      <c r="I11" s="26" t="n">
        <v>-1170</v>
      </c>
      <c r="J11" s="22" t="n">
        <v>-17.0082860880942</v>
      </c>
      <c r="K11" s="26" t="n">
        <v>-1896</v>
      </c>
      <c r="L11" s="31" t="n">
        <v>-29.3</v>
      </c>
      <c r="M11" s="28" t="n">
        <v>401</v>
      </c>
      <c r="N11" s="24" t="n">
        <v>6.2</v>
      </c>
      <c r="O11" s="0" t="n">
        <v>1359</v>
      </c>
      <c r="P11" s="24" t="n">
        <v>26.5</v>
      </c>
      <c r="Q11" s="0" t="n">
        <v>1877</v>
      </c>
      <c r="R11" s="24" t="n">
        <v>57.9</v>
      </c>
    </row>
    <row r="12" customFormat="false" ht="12.75" hidden="false" customHeight="false" outlineLevel="0" collapsed="false">
      <c r="A12" s="3"/>
      <c r="B12" s="20"/>
      <c r="C12" s="23"/>
      <c r="D12" s="22"/>
      <c r="E12" s="23"/>
      <c r="F12" s="24"/>
      <c r="G12" s="23"/>
      <c r="H12" s="24"/>
      <c r="I12" s="25"/>
      <c r="J12" s="22"/>
      <c r="L12" s="31"/>
      <c r="M12" s="28"/>
      <c r="N12" s="24"/>
      <c r="P12" s="24"/>
      <c r="R12" s="24"/>
    </row>
    <row r="13" customFormat="false" ht="12.75" hidden="false" customHeight="false" outlineLevel="0" collapsed="false">
      <c r="A13" s="3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L13" s="32"/>
      <c r="M13" s="21"/>
      <c r="N13" s="21"/>
      <c r="O13" s="21"/>
      <c r="P13" s="24"/>
      <c r="R13" s="24"/>
    </row>
    <row r="14" customFormat="false" ht="12.75" hidden="false" customHeight="false" outlineLevel="0" collapsed="false">
      <c r="A14" s="4" t="s">
        <v>21</v>
      </c>
      <c r="B14" s="20" t="n">
        <v>12242</v>
      </c>
      <c r="C14" s="21" t="n">
        <v>13980</v>
      </c>
      <c r="D14" s="22" t="n">
        <v>-804.372842347526</v>
      </c>
      <c r="E14" s="33" t="n">
        <v>-15081</v>
      </c>
      <c r="F14" s="24" t="n">
        <v>-55.195256743403</v>
      </c>
      <c r="G14" s="34" t="n">
        <v>13136</v>
      </c>
      <c r="H14" s="24" t="n">
        <v>92.5918094029746</v>
      </c>
      <c r="I14" s="26" t="n">
        <v>4106</v>
      </c>
      <c r="J14" s="22" t="n">
        <v>50.4670599803343</v>
      </c>
      <c r="K14" s="26" t="n">
        <v>45297</v>
      </c>
      <c r="L14" s="31" t="n">
        <v>-252.014020251474</v>
      </c>
      <c r="M14" s="28" t="n">
        <v>26111</v>
      </c>
      <c r="N14" s="24" t="n">
        <v>145.3</v>
      </c>
      <c r="O14" s="0" t="n">
        <v>-62882</v>
      </c>
      <c r="P14" s="24" t="n">
        <v>-140</v>
      </c>
      <c r="Q14" s="0" t="n">
        <v>-75772</v>
      </c>
      <c r="R14" s="24" t="n">
        <v>-62.8</v>
      </c>
    </row>
    <row r="15" customFormat="false" ht="12.75" hidden="false" customHeight="false" outlineLevel="0" collapsed="false">
      <c r="A15" s="3" t="s">
        <v>22</v>
      </c>
      <c r="B15" s="20" t="n">
        <v>12123</v>
      </c>
      <c r="C15" s="21" t="n">
        <v>13876</v>
      </c>
      <c r="D15" s="22" t="n">
        <v>-791.55733029093</v>
      </c>
      <c r="E15" s="33" t="n">
        <v>-15241</v>
      </c>
      <c r="F15" s="24" t="n">
        <v>-55.6972664815086</v>
      </c>
      <c r="G15" s="34" t="n">
        <v>16341</v>
      </c>
      <c r="H15" s="24" t="n">
        <v>148.244579515558</v>
      </c>
      <c r="I15" s="26" t="n">
        <v>6963</v>
      </c>
      <c r="J15" s="22" t="n">
        <v>134.941860465116</v>
      </c>
      <c r="K15" s="26" t="n">
        <v>50622</v>
      </c>
      <c r="L15" s="31" t="n">
        <v>-217.654140510792</v>
      </c>
      <c r="M15" s="28" t="n">
        <v>28418</v>
      </c>
      <c r="N15" s="24" t="n">
        <v>122.2</v>
      </c>
      <c r="O15" s="0" t="n">
        <v>-60178</v>
      </c>
      <c r="P15" s="24" t="n">
        <v>-163</v>
      </c>
      <c r="Q15" s="0" t="n">
        <v>-76065</v>
      </c>
      <c r="R15" s="24" t="n">
        <v>-67.3</v>
      </c>
    </row>
    <row r="16" customFormat="false" ht="12.75" hidden="false" customHeight="false" outlineLevel="0" collapsed="false">
      <c r="A16" s="3" t="s">
        <v>23</v>
      </c>
      <c r="B16" s="20" t="n">
        <v>7804</v>
      </c>
      <c r="C16" s="21" t="n">
        <v>100</v>
      </c>
      <c r="D16" s="22" t="n">
        <v>1.29802699896158</v>
      </c>
      <c r="E16" s="33" t="n">
        <v>1720</v>
      </c>
      <c r="F16" s="24" t="n">
        <v>28.2708744247206</v>
      </c>
      <c r="G16" s="34" t="n">
        <v>-150</v>
      </c>
      <c r="H16" s="24" t="n">
        <v>-2.40615976900867</v>
      </c>
      <c r="I16" s="26" t="n">
        <v>2009</v>
      </c>
      <c r="J16" s="22" t="n">
        <v>34.6678170836929</v>
      </c>
      <c r="K16" s="26" t="n">
        <v>826</v>
      </c>
      <c r="L16" s="31" t="n">
        <v>15.7093952073032</v>
      </c>
      <c r="M16" s="28" t="n">
        <v>537</v>
      </c>
      <c r="N16" s="24" t="n">
        <v>10.2</v>
      </c>
      <c r="O16" s="0" t="n">
        <v>-162</v>
      </c>
      <c r="P16" s="24" t="n">
        <v>-3</v>
      </c>
      <c r="Q16" s="0" t="n">
        <v>-1740</v>
      </c>
      <c r="R16" s="24" t="n">
        <v>-24.3</v>
      </c>
    </row>
    <row r="17" customFormat="false" ht="12.75" hidden="false" customHeight="false" outlineLevel="0" collapsed="false">
      <c r="A17" s="3" t="s">
        <v>24</v>
      </c>
      <c r="B17" s="20" t="n">
        <f aca="false">9711-7804</f>
        <v>1907</v>
      </c>
      <c r="C17" s="21" t="n">
        <v>391</v>
      </c>
      <c r="D17" s="22" t="n">
        <v>25.7915567282322</v>
      </c>
      <c r="E17" s="33" t="n">
        <v>-433</v>
      </c>
      <c r="F17" s="35" t="n">
        <v>-18.5042735042735</v>
      </c>
      <c r="G17" s="34" t="n">
        <v>450</v>
      </c>
      <c r="H17" s="24" t="n">
        <v>23.8095238095238</v>
      </c>
      <c r="I17" s="26" t="n">
        <v>519</v>
      </c>
      <c r="J17" s="22" t="n">
        <v>37.3919308357349</v>
      </c>
      <c r="K17" s="26" t="n">
        <v>950</v>
      </c>
      <c r="L17" s="31" t="n">
        <v>68.3453237410072</v>
      </c>
      <c r="M17" s="28" t="n">
        <v>-1</v>
      </c>
      <c r="N17" s="24" t="n">
        <v>-0.1</v>
      </c>
      <c r="O17" s="0" t="n">
        <v>-673</v>
      </c>
      <c r="P17" s="24" t="n">
        <v>-32.6</v>
      </c>
      <c r="Q17" s="0" t="n">
        <v>-986</v>
      </c>
      <c r="R17" s="24" t="n">
        <v>-32.3</v>
      </c>
    </row>
    <row r="18" customFormat="false" ht="12.75" hidden="false" customHeight="false" outlineLevel="0" collapsed="false">
      <c r="A18" s="4" t="s">
        <v>25</v>
      </c>
      <c r="B18" s="20" t="n">
        <v>787321</v>
      </c>
      <c r="C18" s="21" t="n">
        <v>3850</v>
      </c>
      <c r="D18" s="22" t="n">
        <v>0.491403000238691</v>
      </c>
      <c r="E18" s="26" t="n">
        <v>172487</v>
      </c>
      <c r="F18" s="24" t="n">
        <v>28.0542390303724</v>
      </c>
      <c r="G18" s="30" t="n">
        <v>54490</v>
      </c>
      <c r="H18" s="24" t="n">
        <v>9.72438359293577</v>
      </c>
      <c r="I18" s="26" t="n">
        <v>114337</v>
      </c>
      <c r="J18" s="22" t="n">
        <v>16.9895569582635</v>
      </c>
      <c r="K18" s="26" t="n">
        <v>2043</v>
      </c>
      <c r="L18" s="31" t="n">
        <v>0.333392624891687</v>
      </c>
      <c r="M18" s="28" t="n">
        <v>60193</v>
      </c>
      <c r="N18" s="24" t="n">
        <v>9.8</v>
      </c>
      <c r="O18" s="0" t="n">
        <v>128376</v>
      </c>
      <c r="P18" s="24" t="n">
        <v>26.5</v>
      </c>
      <c r="Q18" s="0" t="n">
        <v>126169</v>
      </c>
      <c r="R18" s="24" t="n">
        <v>35.2</v>
      </c>
    </row>
    <row r="19" customFormat="false" ht="12.75" hidden="false" customHeight="false" outlineLevel="0" collapsed="false">
      <c r="A19" s="36" t="s">
        <v>26</v>
      </c>
      <c r="B19" s="20" t="n">
        <v>8054</v>
      </c>
      <c r="C19" s="21" t="n">
        <v>-877</v>
      </c>
      <c r="D19" s="22" t="n">
        <v>-9.81972903370283</v>
      </c>
      <c r="E19" s="33" t="n">
        <v>-610</v>
      </c>
      <c r="F19" s="24" t="n">
        <v>-7.04062788550324</v>
      </c>
      <c r="G19" s="30" t="n">
        <v>1228</v>
      </c>
      <c r="H19" s="24" t="n">
        <v>16.5142549757934</v>
      </c>
      <c r="I19" s="26" t="n">
        <v>-700</v>
      </c>
      <c r="J19" s="22" t="n">
        <v>-7.99634452821567</v>
      </c>
      <c r="K19" s="26" t="n">
        <v>1216</v>
      </c>
      <c r="L19" s="31" t="n">
        <v>16.3265306122449</v>
      </c>
      <c r="M19" s="28" t="n">
        <v>1306</v>
      </c>
      <c r="N19" s="24" t="n">
        <v>17.5</v>
      </c>
      <c r="O19" s="0" t="n">
        <v>153</v>
      </c>
      <c r="P19" s="24" t="n">
        <v>2.1</v>
      </c>
      <c r="Q19" s="0" t="n">
        <v>224</v>
      </c>
      <c r="R19" s="24" t="n">
        <v>3.2</v>
      </c>
    </row>
    <row r="20" customFormat="false" ht="12.75" hidden="false" customHeight="false" outlineLevel="0" collapsed="false">
      <c r="A20" s="36" t="s">
        <v>27</v>
      </c>
      <c r="B20" s="20" t="n">
        <v>175537</v>
      </c>
      <c r="C20" s="21" t="n">
        <v>-4081</v>
      </c>
      <c r="D20" s="22" t="n">
        <v>-2.27204400449843</v>
      </c>
      <c r="E20" s="26" t="n">
        <v>51237</v>
      </c>
      <c r="F20" s="37" t="n">
        <v>41.2204344328238</v>
      </c>
      <c r="G20" s="30" t="n">
        <v>-60</v>
      </c>
      <c r="H20" s="37" t="s">
        <v>28</v>
      </c>
      <c r="I20" s="26" t="n">
        <v>51547</v>
      </c>
      <c r="J20" s="31" t="n">
        <v>41.573513993064</v>
      </c>
      <c r="K20" s="26" t="n">
        <v>4524</v>
      </c>
      <c r="L20" s="31" t="n">
        <v>3.77705049425595</v>
      </c>
      <c r="M20" s="38" t="n">
        <v>4215</v>
      </c>
      <c r="N20" s="37" t="n">
        <v>3.5</v>
      </c>
      <c r="O20" s="0" t="n">
        <v>12191</v>
      </c>
      <c r="P20" s="24" t="n">
        <v>11.3</v>
      </c>
      <c r="Q20" s="0" t="n">
        <v>-19556</v>
      </c>
      <c r="R20" s="24" t="n">
        <v>-15.4</v>
      </c>
    </row>
    <row r="21" customFormat="false" ht="12.75" hidden="false" customHeight="false" outlineLevel="0" collapsed="false">
      <c r="A21" s="7"/>
      <c r="B21" s="8"/>
      <c r="C21" s="17"/>
      <c r="D21" s="39"/>
      <c r="E21" s="9"/>
      <c r="F21" s="39"/>
      <c r="G21" s="17"/>
      <c r="H21" s="39"/>
      <c r="I21" s="17"/>
      <c r="J21" s="39"/>
      <c r="K21" s="9"/>
      <c r="L21" s="9"/>
      <c r="M21" s="18"/>
      <c r="N21" s="40"/>
      <c r="O21" s="19"/>
      <c r="P21" s="19"/>
    </row>
    <row r="22" customFormat="false" ht="12.75" hidden="false" customHeight="false" outlineLevel="0" collapsed="false">
      <c r="A22" s="41" t="s">
        <v>29</v>
      </c>
      <c r="B22" s="14"/>
      <c r="C22" s="42"/>
      <c r="D22" s="10"/>
      <c r="E22" s="11"/>
      <c r="F22" s="10"/>
      <c r="G22" s="10" t="s">
        <v>30</v>
      </c>
      <c r="H22" s="10"/>
      <c r="I22" s="42"/>
      <c r="J22" s="10"/>
      <c r="K22" s="11"/>
      <c r="L22" s="11"/>
      <c r="M22" s="42"/>
      <c r="N22" s="10"/>
    </row>
    <row r="23" customFormat="false" ht="12.75" hidden="false" customHeight="false" outlineLevel="0" collapsed="false">
      <c r="A23" s="43" t="s">
        <v>31</v>
      </c>
      <c r="B23" s="2"/>
      <c r="C23" s="25"/>
      <c r="D23" s="4"/>
      <c r="E23" s="3"/>
      <c r="F23" s="4"/>
      <c r="G23" s="25"/>
      <c r="H23" s="4"/>
      <c r="I23" s="25"/>
      <c r="J23" s="4"/>
      <c r="K23" s="3"/>
      <c r="L23" s="3"/>
      <c r="M23" s="25"/>
      <c r="N23" s="4"/>
    </row>
  </sheetData>
  <mergeCells count="11">
    <mergeCell ref="M3:R4"/>
    <mergeCell ref="C5:D5"/>
    <mergeCell ref="E5:H5"/>
    <mergeCell ref="I5:L5"/>
    <mergeCell ref="M5:N5"/>
    <mergeCell ref="O5:P5"/>
    <mergeCell ref="Q5:R5"/>
    <mergeCell ref="E6:F6"/>
    <mergeCell ref="G6:H6"/>
    <mergeCell ref="I6:J6"/>
    <mergeCell ref="K6:L6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  <hyperlink ref="I6" location="'S&amp;P CNX 500'!A1" display="2006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4:11Z</dcterms:created>
  <dc:creator>Dr S L SHETTY</dc:creator>
  <dc:description/>
  <dc:language>en-US</dc:language>
  <cp:lastModifiedBy>Dr. S. L. Shetty</cp:lastModifiedBy>
  <dcterms:modified xsi:type="dcterms:W3CDTF">2007-02-05T13:44:38Z</dcterms:modified>
  <cp:revision>0</cp:revision>
  <dc:subject/>
  <dc:title/>
</cp:coreProperties>
</file>