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Dec-06</t>
  </si>
  <si>
    <t xml:space="preserve">..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mmmm\-yy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7"/>
    <col collapsed="false" customWidth="true" hidden="false" outlineLevel="0" max="3" min="3" style="0" width="9.99"/>
    <col collapsed="false" customWidth="true" hidden="false" outlineLevel="0" max="8" min="8" style="0" width="9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  <c r="S2" s="6"/>
      <c r="T2" s="11"/>
      <c r="U2" s="11"/>
    </row>
    <row r="3" customFormat="false" ht="12.75" hidden="false" customHeight="false" outlineLevel="0" collapsed="false">
      <c r="A3" s="12" t="s">
        <v>3</v>
      </c>
      <c r="B3" s="12"/>
      <c r="C3" s="13" t="s">
        <v>4</v>
      </c>
      <c r="D3" s="14" t="s">
        <v>5</v>
      </c>
      <c r="E3" s="14"/>
      <c r="F3" s="14" t="s">
        <v>6</v>
      </c>
      <c r="G3" s="14"/>
      <c r="H3" s="8" t="s">
        <v>7</v>
      </c>
      <c r="I3" s="8" t="s">
        <v>8</v>
      </c>
      <c r="J3" s="8" t="s">
        <v>8</v>
      </c>
      <c r="K3" s="15" t="s">
        <v>5</v>
      </c>
      <c r="L3" s="15"/>
      <c r="M3" s="14" t="s">
        <v>6</v>
      </c>
      <c r="N3" s="14"/>
      <c r="O3" s="8" t="s">
        <v>7</v>
      </c>
      <c r="P3" s="8" t="s">
        <v>8</v>
      </c>
      <c r="Q3" s="16" t="s">
        <v>8</v>
      </c>
      <c r="R3" s="6"/>
      <c r="S3" s="6"/>
      <c r="T3" s="17"/>
      <c r="U3" s="18"/>
    </row>
    <row r="4" customFormat="false" ht="12.75" hidden="false" customHeight="false" outlineLevel="0" collapsed="false">
      <c r="A4" s="19" t="s">
        <v>9</v>
      </c>
      <c r="B4" s="19"/>
      <c r="C4" s="20" t="s">
        <v>10</v>
      </c>
      <c r="D4" s="21"/>
      <c r="E4" s="21"/>
      <c r="F4" s="21"/>
      <c r="G4" s="21"/>
      <c r="H4" s="2" t="s">
        <v>11</v>
      </c>
      <c r="I4" s="21"/>
      <c r="J4" s="21"/>
      <c r="K4" s="22"/>
      <c r="L4" s="21"/>
      <c r="M4" s="21"/>
      <c r="N4" s="21"/>
      <c r="O4" s="2" t="s">
        <v>11</v>
      </c>
      <c r="P4" s="21"/>
      <c r="Q4" s="23"/>
      <c r="R4" s="6"/>
      <c r="S4" s="6"/>
      <c r="T4" s="17"/>
      <c r="U4" s="18"/>
    </row>
    <row r="5" customFormat="false" ht="12.75" hidden="false" customHeight="false" outlineLevel="0" collapsed="false">
      <c r="A5" s="19" t="s">
        <v>12</v>
      </c>
      <c r="B5" s="19"/>
      <c r="C5" s="20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4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6" t="s">
        <v>15</v>
      </c>
      <c r="R5" s="6"/>
      <c r="S5" s="6"/>
      <c r="T5" s="17"/>
      <c r="U5" s="18"/>
    </row>
    <row r="6" customFormat="false" ht="12.75" hidden="false" customHeight="false" outlineLevel="0" collapsed="false">
      <c r="A6" s="25" t="n">
        <v>1</v>
      </c>
      <c r="B6" s="25"/>
      <c r="C6" s="26" t="n">
        <v>2</v>
      </c>
      <c r="D6" s="27" t="n">
        <v>3</v>
      </c>
      <c r="E6" s="28" t="n">
        <v>4</v>
      </c>
      <c r="F6" s="27" t="n">
        <v>5</v>
      </c>
      <c r="G6" s="28" t="n">
        <v>6</v>
      </c>
      <c r="H6" s="28" t="n">
        <v>7</v>
      </c>
      <c r="I6" s="27" t="n">
        <v>8</v>
      </c>
      <c r="J6" s="28" t="n">
        <v>9</v>
      </c>
      <c r="K6" s="29" t="n">
        <v>3</v>
      </c>
      <c r="L6" s="28" t="n">
        <v>4</v>
      </c>
      <c r="M6" s="27" t="n">
        <v>5</v>
      </c>
      <c r="N6" s="28" t="n">
        <v>6</v>
      </c>
      <c r="O6" s="28" t="n">
        <v>7</v>
      </c>
      <c r="P6" s="27" t="n">
        <v>8</v>
      </c>
      <c r="Q6" s="30" t="n">
        <v>9</v>
      </c>
      <c r="R6" s="6"/>
      <c r="S6" s="6"/>
      <c r="T6" s="31"/>
      <c r="U6" s="32"/>
    </row>
    <row r="7" customFormat="false" ht="12.75" hidden="false" customHeight="false" outlineLevel="0" collapsed="false">
      <c r="A7" s="33"/>
      <c r="B7" s="33"/>
      <c r="C7" s="33"/>
      <c r="K7" s="34"/>
      <c r="L7" s="35"/>
      <c r="M7" s="36"/>
      <c r="N7" s="35"/>
      <c r="O7" s="35"/>
      <c r="P7" s="35"/>
      <c r="Q7" s="37"/>
      <c r="U7" s="38"/>
    </row>
    <row r="8" customFormat="false" ht="12.75" hidden="false" customHeight="false" outlineLevel="0" collapsed="false">
      <c r="A8" s="39" t="s">
        <v>16</v>
      </c>
      <c r="B8" s="33"/>
      <c r="C8" s="33"/>
      <c r="K8" s="34"/>
      <c r="L8" s="35"/>
      <c r="M8" s="36"/>
      <c r="N8" s="35"/>
      <c r="O8" s="35"/>
      <c r="P8" s="35"/>
      <c r="Q8" s="37"/>
      <c r="T8" s="40"/>
      <c r="U8" s="41"/>
    </row>
    <row r="9" customFormat="false" ht="12.75" hidden="false" customHeight="false" outlineLevel="0" collapsed="false">
      <c r="A9" s="42" t="s">
        <v>17</v>
      </c>
      <c r="B9" s="43" t="s">
        <v>8</v>
      </c>
      <c r="C9" s="33"/>
      <c r="I9" s="44"/>
      <c r="J9" s="44"/>
      <c r="K9" s="34"/>
      <c r="L9" s="35"/>
      <c r="M9" s="36"/>
      <c r="N9" s="35"/>
      <c r="O9" s="35"/>
      <c r="P9" s="35"/>
      <c r="Q9" s="37"/>
      <c r="T9" s="45"/>
      <c r="U9" s="41"/>
    </row>
    <row r="10" customFormat="false" ht="12.75" hidden="false" customHeight="false" outlineLevel="0" collapsed="false">
      <c r="A10" s="33"/>
      <c r="B10" s="43" t="s">
        <v>18</v>
      </c>
      <c r="C10" s="33"/>
      <c r="I10" s="44"/>
      <c r="J10" s="44"/>
      <c r="K10" s="34"/>
      <c r="L10" s="35"/>
      <c r="M10" s="36"/>
      <c r="N10" s="35"/>
      <c r="O10" s="35"/>
      <c r="P10" s="35"/>
      <c r="Q10" s="37"/>
      <c r="T10" s="45"/>
      <c r="U10" s="41"/>
    </row>
    <row r="11" customFormat="false" ht="12.75" hidden="false" customHeight="false" outlineLevel="0" collapsed="false">
      <c r="A11" s="42" t="s">
        <v>19</v>
      </c>
      <c r="B11" s="43" t="s">
        <v>8</v>
      </c>
      <c r="C11" s="33"/>
      <c r="I11" s="44"/>
      <c r="J11" s="44"/>
      <c r="K11" s="34"/>
      <c r="L11" s="35"/>
      <c r="M11" s="36"/>
      <c r="N11" s="35"/>
      <c r="O11" s="35"/>
      <c r="P11" s="35"/>
      <c r="Q11" s="37"/>
      <c r="T11" s="45"/>
      <c r="U11" s="41"/>
    </row>
    <row r="12" customFormat="false" ht="12.75" hidden="false" customHeight="false" outlineLevel="0" collapsed="false">
      <c r="A12" s="33"/>
      <c r="B12" s="43" t="s">
        <v>18</v>
      </c>
      <c r="C12" s="33"/>
      <c r="I12" s="44"/>
      <c r="J12" s="44"/>
      <c r="K12" s="34"/>
      <c r="L12" s="35"/>
      <c r="M12" s="36"/>
      <c r="N12" s="35"/>
      <c r="O12" s="35"/>
      <c r="P12" s="35"/>
      <c r="Q12" s="37"/>
      <c r="T12" s="40"/>
      <c r="U12" s="41"/>
    </row>
    <row r="13" customFormat="false" ht="12.75" hidden="false" customHeight="false" outlineLevel="0" collapsed="false">
      <c r="A13" s="42" t="s">
        <v>20</v>
      </c>
      <c r="B13" s="43" t="s">
        <v>8</v>
      </c>
      <c r="C13" s="33"/>
      <c r="I13" s="44"/>
      <c r="J13" s="44"/>
      <c r="K13" s="34"/>
      <c r="L13" s="35"/>
      <c r="M13" s="36"/>
      <c r="N13" s="35"/>
      <c r="O13" s="35"/>
      <c r="P13" s="35"/>
      <c r="Q13" s="37"/>
      <c r="T13" s="45"/>
      <c r="U13" s="41"/>
    </row>
    <row r="14" customFormat="false" ht="12.75" hidden="false" customHeight="false" outlineLevel="0" collapsed="false">
      <c r="A14" s="33"/>
      <c r="B14" s="43" t="s">
        <v>18</v>
      </c>
      <c r="C14" s="33"/>
      <c r="I14" s="44"/>
      <c r="J14" s="44"/>
      <c r="K14" s="34"/>
      <c r="L14" s="35"/>
      <c r="M14" s="36"/>
      <c r="N14" s="35"/>
      <c r="O14" s="35"/>
      <c r="P14" s="35"/>
      <c r="Q14" s="37"/>
      <c r="T14" s="40"/>
      <c r="U14" s="41"/>
    </row>
    <row r="15" customFormat="false" ht="12.75" hidden="false" customHeight="false" outlineLevel="0" collapsed="false">
      <c r="A15" s="42" t="s">
        <v>21</v>
      </c>
      <c r="B15" s="43" t="s">
        <v>8</v>
      </c>
      <c r="C15" s="33" t="n">
        <v>29</v>
      </c>
      <c r="D15" s="46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4" t="n">
        <v>354122</v>
      </c>
      <c r="J15" s="44" t="n">
        <v>354122</v>
      </c>
      <c r="K15" s="46" t="s">
        <v>22</v>
      </c>
      <c r="L15" s="47" t="s">
        <v>22</v>
      </c>
      <c r="M15" s="47" t="s">
        <v>22</v>
      </c>
      <c r="N15" s="47" t="s">
        <v>22</v>
      </c>
      <c r="O15" s="47" t="s">
        <v>22</v>
      </c>
      <c r="P15" s="35" t="n">
        <v>87791</v>
      </c>
      <c r="Q15" s="37" t="n">
        <v>87791</v>
      </c>
      <c r="T15" s="48"/>
      <c r="U15" s="48"/>
    </row>
    <row r="16" customFormat="false" ht="12.75" hidden="false" customHeight="false" outlineLevel="0" collapsed="false">
      <c r="A16" s="33"/>
      <c r="B16" s="43" t="s">
        <v>18</v>
      </c>
      <c r="C16" s="33"/>
      <c r="I16" s="44" t="n">
        <v>12211</v>
      </c>
      <c r="J16" s="44" t="n">
        <v>12211</v>
      </c>
      <c r="K16" s="34"/>
      <c r="L16" s="35"/>
      <c r="M16" s="36"/>
      <c r="N16" s="35"/>
      <c r="O16" s="35"/>
      <c r="P16" s="35" t="n">
        <v>3027</v>
      </c>
      <c r="Q16" s="37" t="n">
        <v>3027</v>
      </c>
      <c r="T16" s="48"/>
      <c r="U16" s="48"/>
    </row>
    <row r="17" customFormat="false" ht="12.75" hidden="false" customHeight="false" outlineLevel="0" collapsed="false">
      <c r="A17" s="42" t="s">
        <v>23</v>
      </c>
      <c r="B17" s="43" t="s">
        <v>8</v>
      </c>
      <c r="C17" s="33" t="n">
        <v>24</v>
      </c>
      <c r="D17" s="46" t="s">
        <v>22</v>
      </c>
      <c r="E17" s="47" t="s">
        <v>22</v>
      </c>
      <c r="F17" s="47" t="s">
        <v>22</v>
      </c>
      <c r="G17" s="47" t="s">
        <v>22</v>
      </c>
      <c r="H17" s="47" t="s">
        <v>22</v>
      </c>
      <c r="I17" s="44" t="n">
        <v>282135</v>
      </c>
      <c r="J17" s="44" t="n">
        <v>282135</v>
      </c>
      <c r="K17" s="46" t="s">
        <v>22</v>
      </c>
      <c r="L17" s="47" t="s">
        <v>22</v>
      </c>
      <c r="M17" s="47" t="s">
        <v>22</v>
      </c>
      <c r="N17" s="47" t="s">
        <v>22</v>
      </c>
      <c r="O17" s="47" t="s">
        <v>22</v>
      </c>
      <c r="P17" s="35" t="n">
        <v>66048</v>
      </c>
      <c r="Q17" s="37" t="n">
        <v>66048</v>
      </c>
      <c r="T17" s="49"/>
      <c r="U17" s="50"/>
    </row>
    <row r="18" customFormat="false" ht="12.75" hidden="false" customHeight="false" outlineLevel="0" collapsed="false">
      <c r="A18" s="33"/>
      <c r="B18" s="43" t="s">
        <v>18</v>
      </c>
      <c r="C18" s="33"/>
      <c r="I18" s="44" t="n">
        <v>11756</v>
      </c>
      <c r="J18" s="44" t="n">
        <v>11756</v>
      </c>
      <c r="K18" s="34"/>
      <c r="L18" s="35"/>
      <c r="M18" s="36"/>
      <c r="N18" s="35"/>
      <c r="O18" s="35"/>
      <c r="P18" s="35" t="n">
        <v>2752</v>
      </c>
      <c r="Q18" s="37" t="n">
        <v>2752</v>
      </c>
      <c r="T18" s="49"/>
      <c r="U18" s="50"/>
    </row>
    <row r="19" customFormat="false" ht="12.75" hidden="false" customHeight="false" outlineLevel="0" collapsed="false">
      <c r="A19" s="42" t="s">
        <v>24</v>
      </c>
      <c r="B19" s="43" t="s">
        <v>8</v>
      </c>
      <c r="C19" s="33" t="n">
        <v>20</v>
      </c>
      <c r="D19" s="46" t="s">
        <v>22</v>
      </c>
      <c r="E19" s="47" t="s">
        <v>22</v>
      </c>
      <c r="F19" s="47" t="s">
        <v>22</v>
      </c>
      <c r="G19" s="47" t="s">
        <v>22</v>
      </c>
      <c r="H19" s="47" t="s">
        <v>22</v>
      </c>
      <c r="I19" s="44" t="n">
        <v>219125</v>
      </c>
      <c r="J19" s="44" t="n">
        <v>219125</v>
      </c>
      <c r="K19" s="46" t="s">
        <v>22</v>
      </c>
      <c r="L19" s="47" t="s">
        <v>22</v>
      </c>
      <c r="M19" s="47" t="s">
        <v>22</v>
      </c>
      <c r="N19" s="47" t="s">
        <v>22</v>
      </c>
      <c r="O19" s="47" t="s">
        <v>22</v>
      </c>
      <c r="P19" s="35" t="n">
        <v>69724</v>
      </c>
      <c r="Q19" s="37" t="n">
        <v>69724</v>
      </c>
      <c r="T19" s="49"/>
      <c r="U19" s="50"/>
    </row>
    <row r="20" customFormat="false" ht="12.75" hidden="false" customHeight="false" outlineLevel="0" collapsed="false">
      <c r="A20" s="33"/>
      <c r="B20" s="43" t="s">
        <v>18</v>
      </c>
      <c r="C20" s="33"/>
      <c r="I20" s="44" t="n">
        <v>10956</v>
      </c>
      <c r="J20" s="44" t="n">
        <v>10956</v>
      </c>
      <c r="K20" s="34"/>
      <c r="L20" s="35"/>
      <c r="M20" s="36"/>
      <c r="N20" s="35"/>
      <c r="O20" s="35"/>
      <c r="P20" s="35" t="n">
        <v>3670</v>
      </c>
      <c r="Q20" s="37" t="n">
        <v>3670</v>
      </c>
      <c r="T20" s="49"/>
      <c r="U20" s="50"/>
    </row>
    <row r="21" customFormat="false" ht="12.75" hidden="false" customHeight="false" outlineLevel="0" collapsed="false">
      <c r="A21" s="42" t="s">
        <v>25</v>
      </c>
      <c r="B21" s="43" t="s">
        <v>8</v>
      </c>
      <c r="C21" s="51" t="n">
        <f aca="false">I21/I22</f>
        <v>30.0004640801931</v>
      </c>
      <c r="D21" s="47" t="s">
        <v>22</v>
      </c>
      <c r="E21" s="47" t="s">
        <v>22</v>
      </c>
      <c r="F21" s="47" t="s">
        <v>22</v>
      </c>
      <c r="G21" s="47" t="s">
        <v>22</v>
      </c>
      <c r="H21" s="47" t="s">
        <v>22</v>
      </c>
      <c r="I21" s="44" t="n">
        <v>323225</v>
      </c>
      <c r="J21" s="44" t="n">
        <v>323225</v>
      </c>
      <c r="K21" s="46" t="s">
        <v>22</v>
      </c>
      <c r="L21" s="47" t="s">
        <v>22</v>
      </c>
      <c r="M21" s="47" t="s">
        <v>22</v>
      </c>
      <c r="N21" s="47" t="s">
        <v>22</v>
      </c>
      <c r="O21" s="47" t="s">
        <v>22</v>
      </c>
      <c r="P21" s="52" t="n">
        <v>82349</v>
      </c>
      <c r="Q21" s="53" t="n">
        <v>82349</v>
      </c>
      <c r="T21" s="49"/>
      <c r="U21" s="50"/>
    </row>
    <row r="22" customFormat="false" ht="12.75" hidden="false" customHeight="false" outlineLevel="0" collapsed="false">
      <c r="A22" s="33"/>
      <c r="B22" s="43" t="s">
        <v>18</v>
      </c>
      <c r="C22" s="33"/>
      <c r="I22" s="44" t="n">
        <v>10774</v>
      </c>
      <c r="J22" s="44" t="n">
        <v>10774</v>
      </c>
      <c r="K22" s="34"/>
      <c r="P22" s="52" t="n">
        <v>2745</v>
      </c>
      <c r="Q22" s="53" t="n">
        <v>2745</v>
      </c>
      <c r="T22" s="49"/>
      <c r="U22" s="50"/>
    </row>
    <row r="23" customFormat="false" ht="12.75" hidden="false" customHeight="false" outlineLevel="0" collapsed="false">
      <c r="A23" s="33" t="s">
        <v>26</v>
      </c>
      <c r="B23" s="43" t="s">
        <v>8</v>
      </c>
      <c r="C23" s="51" t="n">
        <f aca="false">I23/I24</f>
        <v>22.9999645390071</v>
      </c>
      <c r="D23" s="47" t="s">
        <v>22</v>
      </c>
      <c r="E23" s="47" t="s">
        <v>22</v>
      </c>
      <c r="F23" s="47" t="s">
        <v>22</v>
      </c>
      <c r="G23" s="47" t="s">
        <v>22</v>
      </c>
      <c r="H23" s="47" t="s">
        <v>22</v>
      </c>
      <c r="I23" s="44" t="n">
        <v>194579.7</v>
      </c>
      <c r="J23" s="44" t="n">
        <v>194579.7</v>
      </c>
      <c r="K23" s="46" t="s">
        <v>22</v>
      </c>
      <c r="L23" s="47" t="s">
        <v>22</v>
      </c>
      <c r="M23" s="47" t="s">
        <v>22</v>
      </c>
      <c r="N23" s="47" t="s">
        <v>22</v>
      </c>
      <c r="O23" s="47" t="s">
        <v>22</v>
      </c>
      <c r="P23" s="52" t="n">
        <v>75931.05</v>
      </c>
      <c r="Q23" s="53" t="n">
        <v>75931.05</v>
      </c>
      <c r="T23" s="49"/>
      <c r="U23" s="50"/>
    </row>
    <row r="24" customFormat="false" ht="12.75" hidden="false" customHeight="false" outlineLevel="0" collapsed="false">
      <c r="A24" s="33"/>
      <c r="B24" s="43" t="s">
        <v>18</v>
      </c>
      <c r="C24" s="33"/>
      <c r="I24" s="44" t="n">
        <v>8460</v>
      </c>
      <c r="J24" s="44" t="n">
        <v>8460</v>
      </c>
      <c r="K24" s="34"/>
      <c r="P24" s="52" t="n">
        <v>3301.4</v>
      </c>
      <c r="Q24" s="53" t="n">
        <v>3301.4</v>
      </c>
      <c r="T24" s="49"/>
      <c r="U24" s="50"/>
    </row>
    <row r="25" customFormat="false" ht="12.75" hidden="false" customHeight="false" outlineLevel="0" collapsed="false">
      <c r="A25" s="54" t="s">
        <v>27</v>
      </c>
      <c r="B25" s="43" t="s">
        <v>8</v>
      </c>
      <c r="C25" s="51" t="n">
        <f aca="false">I25/I26</f>
        <v>23.0000463988679</v>
      </c>
      <c r="D25" s="47" t="s">
        <v>22</v>
      </c>
      <c r="E25" s="47" t="s">
        <v>22</v>
      </c>
      <c r="F25" s="47" t="s">
        <v>22</v>
      </c>
      <c r="G25" s="47" t="s">
        <v>22</v>
      </c>
      <c r="H25" s="47" t="s">
        <v>22</v>
      </c>
      <c r="I25" s="44" t="n">
        <v>198281.1</v>
      </c>
      <c r="J25" s="44" t="n">
        <v>198281.1</v>
      </c>
      <c r="K25" s="46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2" t="n">
        <v>49370.33</v>
      </c>
      <c r="Q25" s="53" t="n">
        <v>49370.33</v>
      </c>
      <c r="T25" s="49"/>
      <c r="U25" s="55"/>
    </row>
    <row r="26" customFormat="false" ht="12.75" hidden="false" customHeight="false" outlineLevel="0" collapsed="false">
      <c r="A26" s="33"/>
      <c r="B26" s="43" t="s">
        <v>18</v>
      </c>
      <c r="C26" s="33"/>
      <c r="I26" s="44" t="n">
        <v>8620.9</v>
      </c>
      <c r="J26" s="44" t="n">
        <v>8620.9</v>
      </c>
      <c r="K26" s="34"/>
      <c r="P26" s="52" t="n">
        <v>2468.5</v>
      </c>
      <c r="Q26" s="53" t="n">
        <v>2468.5</v>
      </c>
      <c r="T26" s="49"/>
      <c r="U26" s="55"/>
    </row>
    <row r="27" customFormat="false" ht="12.75" hidden="false" customHeight="false" outlineLevel="0" collapsed="false">
      <c r="A27" s="33" t="s">
        <v>28</v>
      </c>
      <c r="B27" s="43" t="s">
        <v>8</v>
      </c>
      <c r="C27" s="51" t="n">
        <f aca="false">I27/I28</f>
        <v>29.999895534082</v>
      </c>
      <c r="D27" s="47" t="s">
        <v>22</v>
      </c>
      <c r="E27" s="47" t="s">
        <v>22</v>
      </c>
      <c r="F27" s="47" t="s">
        <v>22</v>
      </c>
      <c r="G27" s="47" t="s">
        <v>22</v>
      </c>
      <c r="H27" s="47" t="s">
        <v>22</v>
      </c>
      <c r="I27" s="44" t="n">
        <v>229739.2</v>
      </c>
      <c r="J27" s="44" t="n">
        <v>229739.2</v>
      </c>
      <c r="K27" s="46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52" t="n">
        <v>63753.54</v>
      </c>
      <c r="Q27" s="53" t="n">
        <v>63753.54</v>
      </c>
      <c r="T27" s="49"/>
      <c r="U27" s="55"/>
    </row>
    <row r="28" customFormat="false" ht="12.75" hidden="false" customHeight="false" outlineLevel="0" collapsed="false">
      <c r="A28" s="33"/>
      <c r="B28" s="43" t="s">
        <v>18</v>
      </c>
      <c r="C28" s="33"/>
      <c r="I28" s="44" t="n">
        <v>7658</v>
      </c>
      <c r="J28" s="44" t="n">
        <v>7658</v>
      </c>
      <c r="K28" s="34"/>
      <c r="P28" s="52" t="n">
        <v>2276.9</v>
      </c>
      <c r="Q28" s="53" t="n">
        <v>2276.9</v>
      </c>
      <c r="T28" s="49"/>
      <c r="U28" s="55"/>
    </row>
    <row r="29" customFormat="false" ht="12.75" hidden="false" customHeight="false" outlineLevel="0" collapsed="false">
      <c r="A29" s="56" t="s">
        <v>29</v>
      </c>
      <c r="B29" s="43" t="s">
        <v>8</v>
      </c>
      <c r="C29" s="51" t="n">
        <f aca="false">I29/I30</f>
        <v>21.9999129093262</v>
      </c>
      <c r="D29" s="47" t="s">
        <v>22</v>
      </c>
      <c r="E29" s="47" t="s">
        <v>22</v>
      </c>
      <c r="F29" s="47" t="s">
        <v>22</v>
      </c>
      <c r="G29" s="47" t="s">
        <v>22</v>
      </c>
      <c r="H29" s="47" t="s">
        <v>22</v>
      </c>
      <c r="I29" s="44" t="n">
        <v>176826.5</v>
      </c>
      <c r="J29" s="44" t="n">
        <v>176826.5</v>
      </c>
      <c r="K29" s="46" t="s">
        <v>22</v>
      </c>
      <c r="L29" s="47" t="s">
        <v>22</v>
      </c>
      <c r="M29" s="47" t="s">
        <v>22</v>
      </c>
      <c r="N29" s="47" t="s">
        <v>22</v>
      </c>
      <c r="O29" s="47" t="s">
        <v>22</v>
      </c>
      <c r="P29" s="52" t="n">
        <v>44776.42</v>
      </c>
      <c r="Q29" s="53" t="n">
        <v>44776.42</v>
      </c>
      <c r="T29" s="49"/>
      <c r="U29" s="55"/>
    </row>
    <row r="30" customFormat="false" ht="12.75" hidden="false" customHeight="false" outlineLevel="0" collapsed="false">
      <c r="A30" s="33"/>
      <c r="B30" s="43" t="s">
        <v>18</v>
      </c>
      <c r="C30" s="33"/>
      <c r="I30" s="44" t="n">
        <v>8037.6</v>
      </c>
      <c r="J30" s="44" t="n">
        <v>8037.6</v>
      </c>
      <c r="K30" s="34"/>
      <c r="P30" s="52" t="n">
        <v>2035.3</v>
      </c>
      <c r="Q30" s="53" t="n">
        <v>2035.3</v>
      </c>
      <c r="T30" s="49"/>
      <c r="U30" s="55"/>
    </row>
    <row r="31" customFormat="false" ht="12.75" hidden="false" customHeight="false" outlineLevel="0" collapsed="false">
      <c r="A31" s="33" t="s">
        <v>30</v>
      </c>
      <c r="B31" s="43" t="s">
        <v>8</v>
      </c>
      <c r="C31" s="51" t="n">
        <f aca="false">I31/I32</f>
        <v>20.0001214755227</v>
      </c>
      <c r="D31" s="47" t="s">
        <v>22</v>
      </c>
      <c r="E31" s="47" t="s">
        <v>22</v>
      </c>
      <c r="F31" s="47" t="s">
        <v>22</v>
      </c>
      <c r="G31" s="47" t="s">
        <v>22</v>
      </c>
      <c r="H31" s="47" t="s">
        <v>22</v>
      </c>
      <c r="I31" s="44" t="n">
        <v>148178.9</v>
      </c>
      <c r="J31" s="44" t="n">
        <v>148178.9</v>
      </c>
      <c r="K31" s="46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52" t="n">
        <v>48974</v>
      </c>
      <c r="Q31" s="53" t="n">
        <v>35915.2</v>
      </c>
      <c r="T31" s="49"/>
      <c r="U31" s="55"/>
    </row>
    <row r="32" customFormat="false" ht="12.75" hidden="false" customHeight="false" outlineLevel="0" collapsed="false">
      <c r="A32" s="33"/>
      <c r="B32" s="43" t="s">
        <v>18</v>
      </c>
      <c r="C32" s="33"/>
      <c r="I32" s="44" t="n">
        <v>7408.9</v>
      </c>
      <c r="J32" s="44" t="n">
        <v>7408.9</v>
      </c>
      <c r="K32" s="34"/>
      <c r="P32" s="52" t="n">
        <v>2448.7</v>
      </c>
      <c r="Q32" s="53" t="n">
        <v>2448.7</v>
      </c>
      <c r="T32" s="49"/>
      <c r="U32" s="55"/>
    </row>
    <row r="33" customFormat="false" ht="12.75" hidden="false" customHeight="false" outlineLevel="0" collapsed="false">
      <c r="A33" s="33"/>
      <c r="B33" s="33"/>
      <c r="C33" s="33"/>
      <c r="K33" s="34"/>
      <c r="P33" s="57"/>
      <c r="Q33" s="58"/>
      <c r="U33" s="38"/>
    </row>
    <row r="34" customFormat="false" ht="12.75" hidden="false" customHeight="false" outlineLevel="0" collapsed="false">
      <c r="A34" s="59" t="s">
        <v>31</v>
      </c>
      <c r="B34" s="60"/>
      <c r="C34" s="60"/>
      <c r="D34" s="61"/>
      <c r="E34" s="61"/>
      <c r="F34" s="61"/>
      <c r="G34" s="61"/>
      <c r="H34" s="61"/>
      <c r="I34" s="61"/>
      <c r="J34" s="61"/>
      <c r="K34" s="62"/>
      <c r="L34" s="35"/>
      <c r="M34" s="57"/>
      <c r="N34" s="57"/>
      <c r="O34" s="57"/>
      <c r="P34" s="57"/>
      <c r="Q34" s="58"/>
      <c r="T34" s="40"/>
      <c r="U34" s="55"/>
    </row>
    <row r="35" customFormat="false" ht="12.75" hidden="false" customHeight="false" outlineLevel="0" collapsed="false">
      <c r="A35" s="63" t="s">
        <v>32</v>
      </c>
      <c r="B35" s="43" t="s">
        <v>8</v>
      </c>
      <c r="C35" s="51" t="n">
        <f aca="false">I35/I36</f>
        <v>22.0676700235351</v>
      </c>
      <c r="D35" s="44" t="n">
        <v>186707</v>
      </c>
      <c r="E35" s="44" t="n">
        <v>217361.3</v>
      </c>
      <c r="F35" s="44" t="n">
        <v>31765.14</v>
      </c>
      <c r="G35" s="44" t="n">
        <v>1110.79</v>
      </c>
      <c r="H35" s="47"/>
      <c r="I35" s="44" t="n">
        <f aca="false">+D35+F35</f>
        <v>218472.14</v>
      </c>
      <c r="J35" s="44" t="n">
        <f aca="false">+E35+G35+H35</f>
        <v>218472.09</v>
      </c>
      <c r="K35" s="64" t="n">
        <v>47690.87</v>
      </c>
      <c r="L35" s="65" t="n">
        <v>57958.93</v>
      </c>
      <c r="M35" s="66" t="n">
        <v>11040.72</v>
      </c>
      <c r="N35" s="66" t="n">
        <v>772.66</v>
      </c>
      <c r="O35" s="66"/>
      <c r="P35" s="65" t="n">
        <f aca="false">+K35+M35</f>
        <v>58731.59</v>
      </c>
      <c r="Q35" s="67" t="n">
        <f aca="false">+L35+N35+O35</f>
        <v>58731.59</v>
      </c>
      <c r="T35" s="49"/>
      <c r="U35" s="55"/>
    </row>
    <row r="36" customFormat="false" ht="12.75" hidden="false" customHeight="false" outlineLevel="0" collapsed="false">
      <c r="A36" s="34"/>
      <c r="B36" s="43" t="s">
        <v>18</v>
      </c>
      <c r="C36" s="33"/>
      <c r="D36" s="44" t="n">
        <v>6915.1</v>
      </c>
      <c r="E36" s="44" t="n">
        <v>8050.4</v>
      </c>
      <c r="F36" s="44" t="n">
        <v>1323.5</v>
      </c>
      <c r="G36" s="44" t="n">
        <v>58.5</v>
      </c>
      <c r="H36" s="47"/>
      <c r="I36" s="44" t="n">
        <v>9900.1</v>
      </c>
      <c r="J36" s="44" t="n">
        <v>9900</v>
      </c>
      <c r="K36" s="68" t="n">
        <v>1766.3</v>
      </c>
      <c r="L36" s="69" t="n">
        <v>2146.6</v>
      </c>
      <c r="M36" s="52" t="n">
        <v>581.1</v>
      </c>
      <c r="N36" s="52" t="n">
        <v>128.8</v>
      </c>
      <c r="O36" s="52"/>
      <c r="P36" s="52" t="n">
        <v>2175</v>
      </c>
      <c r="Q36" s="53" t="n">
        <v>2175</v>
      </c>
      <c r="T36" s="49"/>
      <c r="U36" s="55"/>
    </row>
    <row r="37" customFormat="false" ht="12.75" hidden="false" customHeight="false" outlineLevel="0" collapsed="false">
      <c r="A37" s="70" t="s">
        <v>33</v>
      </c>
      <c r="B37" s="43" t="s">
        <v>8</v>
      </c>
      <c r="C37" s="51" t="n">
        <f aca="false">I37/I38</f>
        <v>18.2654283268585</v>
      </c>
      <c r="D37" s="44" t="n">
        <v>121807.8</v>
      </c>
      <c r="E37" s="44" t="n">
        <v>138311</v>
      </c>
      <c r="F37" s="44" t="n">
        <v>16890.73</v>
      </c>
      <c r="G37" s="44" t="n">
        <v>384.3</v>
      </c>
      <c r="H37" s="47"/>
      <c r="I37" s="44" t="n">
        <f aca="false">+D37+F37</f>
        <v>138698.53</v>
      </c>
      <c r="J37" s="44" t="n">
        <f aca="false">+E37+G37+H37</f>
        <v>138695.3</v>
      </c>
      <c r="K37" s="68" t="n">
        <v>29824.1</v>
      </c>
      <c r="L37" s="69" t="n">
        <v>35711.31</v>
      </c>
      <c r="M37" s="52" t="n">
        <v>6127.05</v>
      </c>
      <c r="N37" s="52" t="n">
        <v>238.83</v>
      </c>
      <c r="O37" s="52"/>
      <c r="P37" s="69" t="n">
        <f aca="false">+K37+M37</f>
        <v>35951.15</v>
      </c>
      <c r="Q37" s="71" t="n">
        <f aca="false">+L37+N37+O37</f>
        <v>35950.14</v>
      </c>
      <c r="T37" s="49"/>
      <c r="U37" s="55"/>
    </row>
    <row r="38" customFormat="false" ht="12.75" hidden="false" customHeight="false" outlineLevel="0" collapsed="false">
      <c r="A38" s="34"/>
      <c r="B38" s="43" t="s">
        <v>18</v>
      </c>
      <c r="C38" s="33"/>
      <c r="D38" s="44" t="n">
        <v>5296</v>
      </c>
      <c r="E38" s="44" t="n">
        <v>6013.5</v>
      </c>
      <c r="F38" s="44" t="n">
        <v>938.4</v>
      </c>
      <c r="G38" s="44" t="n">
        <v>25.6</v>
      </c>
      <c r="H38" s="47"/>
      <c r="I38" s="44" t="n">
        <v>7593.5</v>
      </c>
      <c r="J38" s="44" t="n">
        <v>7593.3</v>
      </c>
      <c r="K38" s="68" t="n">
        <v>1296.7</v>
      </c>
      <c r="L38" s="69" t="n">
        <v>1552.7</v>
      </c>
      <c r="M38" s="52" t="n">
        <v>437.6</v>
      </c>
      <c r="N38" s="52" t="n">
        <v>47.8</v>
      </c>
      <c r="O38" s="52"/>
      <c r="P38" s="52" t="n">
        <v>1563</v>
      </c>
      <c r="Q38" s="53" t="n">
        <v>1563</v>
      </c>
      <c r="T38" s="49"/>
      <c r="U38" s="55"/>
    </row>
    <row r="39" customFormat="false" ht="12.75" hidden="false" customHeight="false" outlineLevel="0" collapsed="false">
      <c r="A39" s="70" t="s">
        <v>34</v>
      </c>
      <c r="B39" s="43" t="s">
        <v>8</v>
      </c>
      <c r="C39" s="51" t="n">
        <f aca="false">I39/I40</f>
        <v>16.8861370073165</v>
      </c>
      <c r="D39" s="44" t="n">
        <v>139149.5</v>
      </c>
      <c r="E39" s="44" t="n">
        <v>170333.7</v>
      </c>
      <c r="F39" s="44" t="n">
        <v>32562.25</v>
      </c>
      <c r="G39" s="44" t="n">
        <v>1361.77</v>
      </c>
      <c r="H39" s="47"/>
      <c r="I39" s="44" t="n">
        <f aca="false">+D39+F39</f>
        <v>171711.75</v>
      </c>
      <c r="J39" s="44" t="n">
        <f aca="false">+E39+G39+H39</f>
        <v>171695.47</v>
      </c>
      <c r="K39" s="68" t="n">
        <v>43041.47</v>
      </c>
      <c r="L39" s="69" t="n">
        <v>51866.38</v>
      </c>
      <c r="M39" s="52" t="n">
        <v>8959.99</v>
      </c>
      <c r="N39" s="52" t="n">
        <v>128.56</v>
      </c>
      <c r="O39" s="52"/>
      <c r="P39" s="69" t="n">
        <f aca="false">+K39+M39</f>
        <v>52001.46</v>
      </c>
      <c r="Q39" s="71" t="n">
        <f aca="false">+L39+N39+O39</f>
        <v>51994.94</v>
      </c>
      <c r="T39" s="49"/>
      <c r="U39" s="55"/>
    </row>
    <row r="40" customFormat="false" ht="12.75" hidden="false" customHeight="false" outlineLevel="0" collapsed="false">
      <c r="A40" s="34"/>
      <c r="B40" s="43" t="s">
        <v>18</v>
      </c>
      <c r="C40" s="33"/>
      <c r="D40" s="44" t="n">
        <v>6325</v>
      </c>
      <c r="E40" s="44" t="n">
        <v>7742.4</v>
      </c>
      <c r="F40" s="44" t="n">
        <v>2170.8</v>
      </c>
      <c r="G40" s="44" t="n">
        <v>97.3</v>
      </c>
      <c r="H40" s="47"/>
      <c r="I40" s="44" t="n">
        <v>10168.8</v>
      </c>
      <c r="J40" s="44" t="n">
        <v>10167.7</v>
      </c>
      <c r="K40" s="68" t="n">
        <v>2049.6</v>
      </c>
      <c r="L40" s="69" t="n">
        <v>2469.8</v>
      </c>
      <c r="M40" s="52" t="n">
        <v>597.3</v>
      </c>
      <c r="N40" s="52" t="n">
        <v>32.1</v>
      </c>
      <c r="O40" s="52"/>
      <c r="P40" s="52" t="n">
        <v>2475.9</v>
      </c>
      <c r="Q40" s="53" t="n">
        <v>2475.9</v>
      </c>
      <c r="T40" s="49"/>
      <c r="U40" s="55"/>
    </row>
    <row r="41" customFormat="false" ht="12.75" hidden="false" customHeight="false" outlineLevel="0" collapsed="false">
      <c r="A41" s="70" t="s">
        <v>35</v>
      </c>
      <c r="B41" s="72" t="s">
        <v>8</v>
      </c>
      <c r="C41" s="51" t="n">
        <f aca="false">I41/I42</f>
        <v>24.2564997661053</v>
      </c>
      <c r="D41" s="44" t="n">
        <v>220124.7</v>
      </c>
      <c r="E41" s="44" t="n">
        <v>286705.7</v>
      </c>
      <c r="F41" s="44" t="n">
        <v>70254.71</v>
      </c>
      <c r="G41" s="44" t="n">
        <v>3670.52</v>
      </c>
      <c r="H41" s="47"/>
      <c r="I41" s="44" t="n">
        <f aca="false">+D41+F41</f>
        <v>290379.41</v>
      </c>
      <c r="J41" s="44" t="n">
        <f aca="false">+E41+G41+H41</f>
        <v>290376.22</v>
      </c>
      <c r="K41" s="68" t="n">
        <v>50086.56</v>
      </c>
      <c r="L41" s="69" t="n">
        <v>67826.02</v>
      </c>
      <c r="M41" s="52" t="n">
        <v>18668.75</v>
      </c>
      <c r="N41" s="52" t="n">
        <v>928.29</v>
      </c>
      <c r="O41" s="52"/>
      <c r="P41" s="69" t="n">
        <f aca="false">+K41+M41</f>
        <v>68755.31</v>
      </c>
      <c r="Q41" s="71" t="n">
        <f aca="false">+L41+N41+O41</f>
        <v>68754.31</v>
      </c>
      <c r="T41" s="49"/>
      <c r="U41" s="55"/>
    </row>
    <row r="42" customFormat="false" ht="12.75" hidden="false" customHeight="false" outlineLevel="0" collapsed="false">
      <c r="A42" s="34"/>
      <c r="B42" s="72" t="s">
        <v>18</v>
      </c>
      <c r="C42" s="33"/>
      <c r="D42" s="44" t="n">
        <v>7337.5</v>
      </c>
      <c r="E42" s="44" t="n">
        <v>9556.9</v>
      </c>
      <c r="F42" s="44" t="n">
        <v>2810.2</v>
      </c>
      <c r="G42" s="44" t="n">
        <v>203.9</v>
      </c>
      <c r="H42" s="47"/>
      <c r="I42" s="44" t="n">
        <v>11971.2</v>
      </c>
      <c r="J42" s="44" t="n">
        <v>11971</v>
      </c>
      <c r="K42" s="68" t="n">
        <v>1788.8</v>
      </c>
      <c r="L42" s="69" t="n">
        <v>2260.9</v>
      </c>
      <c r="M42" s="52" t="n">
        <v>848.6</v>
      </c>
      <c r="N42" s="52" t="n">
        <v>185.7</v>
      </c>
      <c r="O42" s="52"/>
      <c r="P42" s="52" t="n">
        <v>2291.8</v>
      </c>
      <c r="Q42" s="53" t="n">
        <v>2291.8</v>
      </c>
      <c r="T42" s="49"/>
      <c r="U42" s="55"/>
    </row>
    <row r="43" customFormat="false" ht="12.75" hidden="false" customHeight="false" outlineLevel="0" collapsed="false">
      <c r="A43" s="70" t="s">
        <v>36</v>
      </c>
      <c r="B43" s="72" t="s">
        <v>8</v>
      </c>
      <c r="C43" s="51" t="n">
        <f aca="false">I43/I44</f>
        <v>16.9746837464592</v>
      </c>
      <c r="D43" s="44" t="n">
        <v>167519.4</v>
      </c>
      <c r="E43" s="44" t="n">
        <v>198747.7</v>
      </c>
      <c r="F43" s="44" t="n">
        <v>34430.11</v>
      </c>
      <c r="G43" s="44" t="n">
        <v>3199.23</v>
      </c>
      <c r="H43" s="47"/>
      <c r="I43" s="44" t="n">
        <f aca="false">+D43+F43</f>
        <v>201949.51</v>
      </c>
      <c r="J43" s="44" t="n">
        <f aca="false">+E43+G43+H43</f>
        <v>201946.93</v>
      </c>
      <c r="K43" s="68" t="n">
        <v>35403.61</v>
      </c>
      <c r="L43" s="69" t="n">
        <v>47175.28</v>
      </c>
      <c r="M43" s="52" t="n">
        <v>12485.01</v>
      </c>
      <c r="N43" s="52" t="n">
        <v>712.34</v>
      </c>
      <c r="O43" s="52"/>
      <c r="P43" s="69" t="n">
        <f aca="false">+K43+M43</f>
        <v>47888.62</v>
      </c>
      <c r="Q43" s="71" t="n">
        <f aca="false">+L43+N43+O43</f>
        <v>47887.62</v>
      </c>
      <c r="T43" s="49"/>
      <c r="U43" s="55"/>
    </row>
    <row r="44" customFormat="false" ht="12.75" hidden="false" customHeight="false" outlineLevel="0" collapsed="false">
      <c r="A44" s="34"/>
      <c r="B44" s="72" t="s">
        <v>18</v>
      </c>
      <c r="C44" s="33"/>
      <c r="D44" s="44" t="n">
        <v>7977.1</v>
      </c>
      <c r="E44" s="44" t="n">
        <v>9464.2</v>
      </c>
      <c r="F44" s="44" t="n">
        <v>2025.3</v>
      </c>
      <c r="G44" s="44" t="n">
        <v>213.3</v>
      </c>
      <c r="H44" s="47"/>
      <c r="I44" s="44" t="n">
        <v>11897.1</v>
      </c>
      <c r="J44" s="44" t="n">
        <v>11896.9</v>
      </c>
      <c r="K44" s="68" t="n">
        <v>1966.9</v>
      </c>
      <c r="L44" s="69" t="n">
        <v>2358.8</v>
      </c>
      <c r="M44" s="52" t="n">
        <v>832.3</v>
      </c>
      <c r="N44" s="52" t="n">
        <v>178.1</v>
      </c>
      <c r="O44" s="52"/>
      <c r="P44" s="52" t="n">
        <v>2394.4</v>
      </c>
      <c r="Q44" s="53" t="n">
        <v>2394.4</v>
      </c>
      <c r="T44" s="49"/>
      <c r="U44" s="55"/>
    </row>
    <row r="45" customFormat="false" ht="12.75" hidden="false" customHeight="false" outlineLevel="0" collapsed="false">
      <c r="A45" s="70" t="s">
        <v>37</v>
      </c>
      <c r="B45" s="72" t="s">
        <v>8</v>
      </c>
      <c r="C45" s="51" t="n">
        <f aca="false">I45/I46</f>
        <v>17.8758257203092</v>
      </c>
      <c r="D45" s="44" t="n">
        <v>143284.7</v>
      </c>
      <c r="E45" s="44" t="n">
        <v>176872.9</v>
      </c>
      <c r="F45" s="44" t="n">
        <v>34776.4</v>
      </c>
      <c r="G45" s="44" t="n">
        <v>1188.22</v>
      </c>
      <c r="H45" s="47"/>
      <c r="I45" s="44" t="n">
        <f aca="false">+D45+F45</f>
        <v>178061.1</v>
      </c>
      <c r="J45" s="44" t="n">
        <f aca="false">+E45+G45+H45</f>
        <v>178061.12</v>
      </c>
      <c r="K45" s="68" t="n">
        <v>39495.11</v>
      </c>
      <c r="L45" s="69" t="n">
        <v>50730.4</v>
      </c>
      <c r="M45" s="52" t="n">
        <v>11547.05</v>
      </c>
      <c r="N45" s="52" t="n">
        <v>236.76</v>
      </c>
      <c r="O45" s="52"/>
      <c r="P45" s="69" t="n">
        <f aca="false">+K45+M45</f>
        <v>51042.16</v>
      </c>
      <c r="Q45" s="71" t="n">
        <f aca="false">+L45+N45+O45</f>
        <v>50967.16</v>
      </c>
      <c r="T45" s="49"/>
      <c r="U45" s="55"/>
    </row>
    <row r="46" customFormat="false" ht="12.75" hidden="false" customHeight="false" outlineLevel="0" collapsed="false">
      <c r="A46" s="34"/>
      <c r="B46" s="72" t="s">
        <v>18</v>
      </c>
      <c r="C46" s="33"/>
      <c r="D46" s="44" t="n">
        <v>6229.8</v>
      </c>
      <c r="E46" s="44" t="n">
        <v>7690.1</v>
      </c>
      <c r="F46" s="44" t="n">
        <v>1932</v>
      </c>
      <c r="G46" s="44" t="n">
        <v>74.3</v>
      </c>
      <c r="H46" s="47"/>
      <c r="I46" s="44" t="n">
        <v>9961</v>
      </c>
      <c r="J46" s="44" t="n">
        <v>9957.8</v>
      </c>
      <c r="K46" s="68" t="n">
        <v>1880.7</v>
      </c>
      <c r="L46" s="69" t="n">
        <v>2415.7</v>
      </c>
      <c r="M46" s="52" t="n">
        <v>1049.7</v>
      </c>
      <c r="N46" s="52" t="n">
        <v>47.4</v>
      </c>
      <c r="O46" s="52"/>
      <c r="P46" s="52" t="n">
        <v>2430.6</v>
      </c>
      <c r="Q46" s="53" t="n">
        <v>2427</v>
      </c>
      <c r="T46" s="49"/>
      <c r="U46" s="55"/>
    </row>
    <row r="47" customFormat="false" ht="12.75" hidden="false" customHeight="false" outlineLevel="0" collapsed="false">
      <c r="A47" s="70" t="s">
        <v>38</v>
      </c>
      <c r="B47" s="72" t="s">
        <v>8</v>
      </c>
      <c r="C47" s="51" t="n">
        <f aca="false">I47/I48</f>
        <v>22.4197236152653</v>
      </c>
      <c r="D47" s="44" t="n">
        <v>152600.17</v>
      </c>
      <c r="E47" s="44" t="n">
        <v>198808.86</v>
      </c>
      <c r="F47" s="44" t="n">
        <v>46787.4</v>
      </c>
      <c r="G47" s="44" t="n">
        <v>578.75</v>
      </c>
      <c r="H47" s="47"/>
      <c r="I47" s="44" t="n">
        <f aca="false">+D47+F47</f>
        <v>199387.57</v>
      </c>
      <c r="J47" s="44" t="n">
        <f aca="false">+E47+G47+H47</f>
        <v>199387.61</v>
      </c>
      <c r="K47" s="68" t="n">
        <v>42353.33</v>
      </c>
      <c r="L47" s="69" t="n">
        <v>58430.39</v>
      </c>
      <c r="M47" s="52" t="n">
        <v>16168.79</v>
      </c>
      <c r="N47" s="52" t="n">
        <v>91.73</v>
      </c>
      <c r="O47" s="52"/>
      <c r="P47" s="69" t="n">
        <f aca="false">+K47+M47</f>
        <v>58522.12</v>
      </c>
      <c r="Q47" s="71" t="n">
        <f aca="false">+L47+N47+O47</f>
        <v>58522.12</v>
      </c>
      <c r="T47" s="49"/>
      <c r="U47" s="55"/>
    </row>
    <row r="48" customFormat="false" ht="12.75" hidden="false" customHeight="false" outlineLevel="0" collapsed="false">
      <c r="A48" s="34"/>
      <c r="B48" s="72" t="s">
        <v>18</v>
      </c>
      <c r="C48" s="33"/>
      <c r="D48" s="44" t="n">
        <v>5262.07</v>
      </c>
      <c r="E48" s="44" t="n">
        <v>6855.48</v>
      </c>
      <c r="F48" s="44" t="n">
        <v>1613.36</v>
      </c>
      <c r="G48" s="44" t="n">
        <v>34.04</v>
      </c>
      <c r="H48" s="47"/>
      <c r="I48" s="44" t="n">
        <v>8893.4</v>
      </c>
      <c r="J48" s="44" t="n">
        <v>8893.4</v>
      </c>
      <c r="K48" s="68" t="n">
        <v>1568.6</v>
      </c>
      <c r="L48" s="69" t="n">
        <v>2014.8</v>
      </c>
      <c r="M48" s="52" t="n">
        <v>769.9</v>
      </c>
      <c r="N48" s="52" t="n">
        <v>15.3</v>
      </c>
      <c r="O48" s="52"/>
      <c r="P48" s="52" t="n">
        <v>2018</v>
      </c>
      <c r="Q48" s="53" t="n">
        <v>2018</v>
      </c>
      <c r="T48" s="49"/>
      <c r="U48" s="55"/>
    </row>
    <row r="49" customFormat="false" ht="12.75" hidden="false" customHeight="false" outlineLevel="0" collapsed="false">
      <c r="A49" s="34" t="s">
        <v>39</v>
      </c>
      <c r="B49" s="72" t="s">
        <v>8</v>
      </c>
      <c r="C49" s="51" t="n">
        <f aca="false">I49/I50</f>
        <v>18.1812395006224</v>
      </c>
      <c r="D49" s="44" t="n">
        <v>105323.22</v>
      </c>
      <c r="E49" s="44" t="n">
        <v>148013.04</v>
      </c>
      <c r="F49" s="44" t="n">
        <v>45113.81</v>
      </c>
      <c r="G49" s="44" t="n">
        <v>205.21</v>
      </c>
      <c r="H49" s="44" t="n">
        <v>2203.8</v>
      </c>
      <c r="I49" s="44" t="n">
        <f aca="false">+D49+F49</f>
        <v>150437.03</v>
      </c>
      <c r="J49" s="44" t="n">
        <f aca="false">+E49+G49+H49</f>
        <v>150422.05</v>
      </c>
      <c r="K49" s="68" t="n">
        <v>21209.76</v>
      </c>
      <c r="L49" s="69" t="n">
        <v>31440.54</v>
      </c>
      <c r="M49" s="52" t="n">
        <v>10386.97</v>
      </c>
      <c r="N49" s="52" t="n">
        <v>97.94</v>
      </c>
      <c r="O49" s="52" t="n">
        <v>58.25</v>
      </c>
      <c r="P49" s="69" t="n">
        <f aca="false">+K49+M49</f>
        <v>31596.73</v>
      </c>
      <c r="Q49" s="71" t="n">
        <f aca="false">+L49+N49+O49</f>
        <v>31596.73</v>
      </c>
      <c r="T49" s="49"/>
      <c r="U49" s="55"/>
    </row>
    <row r="50" customFormat="false" ht="12.75" hidden="false" customHeight="false" outlineLevel="0" collapsed="false">
      <c r="A50" s="34"/>
      <c r="B50" s="72" t="s">
        <v>18</v>
      </c>
      <c r="C50" s="33"/>
      <c r="D50" s="44" t="n">
        <v>4787.42</v>
      </c>
      <c r="E50" s="44" t="n">
        <v>6727.87</v>
      </c>
      <c r="F50" s="44" t="n">
        <v>2050.63</v>
      </c>
      <c r="G50" s="44" t="n">
        <v>15.79</v>
      </c>
      <c r="H50" s="44" t="n">
        <v>314.83</v>
      </c>
      <c r="I50" s="44" t="n">
        <v>8274.3</v>
      </c>
      <c r="J50" s="44" t="n">
        <v>8273.6</v>
      </c>
      <c r="K50" s="68" t="n">
        <v>1325.6</v>
      </c>
      <c r="L50" s="69" t="n">
        <v>1965</v>
      </c>
      <c r="M50" s="52" t="n">
        <v>865.6</v>
      </c>
      <c r="N50" s="52" t="n">
        <v>32.6</v>
      </c>
      <c r="O50" s="52" t="n">
        <v>29.1</v>
      </c>
      <c r="P50" s="52" t="n">
        <v>1974.8</v>
      </c>
      <c r="Q50" s="53" t="n">
        <v>1974.8</v>
      </c>
      <c r="T50" s="49"/>
      <c r="U50" s="55"/>
    </row>
    <row r="51" customFormat="false" ht="12.75" hidden="false" customHeight="false" outlineLevel="0" collapsed="false">
      <c r="A51" s="73" t="s">
        <v>40</v>
      </c>
      <c r="B51" s="72" t="s">
        <v>8</v>
      </c>
      <c r="C51" s="51" t="n">
        <f aca="false">I51/I52</f>
        <v>21.1654831738191</v>
      </c>
      <c r="D51" s="44" t="n">
        <v>174278.5</v>
      </c>
      <c r="E51" s="44" t="n">
        <v>234447.26</v>
      </c>
      <c r="F51" s="44" t="n">
        <v>72519.5</v>
      </c>
      <c r="G51" s="44" t="n">
        <v>735.73</v>
      </c>
      <c r="H51" s="44" t="n">
        <v>11546.96</v>
      </c>
      <c r="I51" s="44" t="n">
        <f aca="false">+D51+F51</f>
        <v>246798</v>
      </c>
      <c r="J51" s="44" t="n">
        <f aca="false">+E51+G51+H51</f>
        <v>246729.95</v>
      </c>
      <c r="K51" s="68" t="n">
        <v>47776.38</v>
      </c>
      <c r="L51" s="69" t="n">
        <v>65530.33</v>
      </c>
      <c r="M51" s="52" t="n">
        <v>20255.96</v>
      </c>
      <c r="N51" s="52" t="n">
        <v>250.53</v>
      </c>
      <c r="O51" s="52" t="n">
        <v>2247.48</v>
      </c>
      <c r="P51" s="69" t="n">
        <f aca="false">+K51+M51</f>
        <v>68032.34</v>
      </c>
      <c r="Q51" s="71" t="n">
        <f aca="false">+L51+N51+O51</f>
        <v>68028.34</v>
      </c>
      <c r="T51" s="49"/>
      <c r="U51" s="55"/>
    </row>
    <row r="52" customFormat="false" ht="12.75" hidden="false" customHeight="false" outlineLevel="0" collapsed="false">
      <c r="A52" s="34"/>
      <c r="B52" s="72" t="s">
        <v>18</v>
      </c>
      <c r="C52" s="33"/>
      <c r="D52" s="44" t="n">
        <v>6454.76</v>
      </c>
      <c r="E52" s="44" t="n">
        <v>8683.2</v>
      </c>
      <c r="F52" s="44" t="n">
        <v>2685.9</v>
      </c>
      <c r="G52" s="44" t="n">
        <v>56.6</v>
      </c>
      <c r="H52" s="44" t="n">
        <v>427.7</v>
      </c>
      <c r="I52" s="44" t="n">
        <v>11660.4</v>
      </c>
      <c r="J52" s="44" t="n">
        <v>11657.7</v>
      </c>
      <c r="K52" s="68" t="n">
        <v>2275.1</v>
      </c>
      <c r="L52" s="69" t="n">
        <v>2849.1</v>
      </c>
      <c r="M52" s="52" t="n">
        <v>1841.5</v>
      </c>
      <c r="N52" s="52" t="n">
        <v>50.1</v>
      </c>
      <c r="O52" s="52" t="n">
        <v>321.1</v>
      </c>
      <c r="P52" s="52" t="n">
        <v>2957.9</v>
      </c>
      <c r="Q52" s="53" t="n">
        <v>2957.8</v>
      </c>
      <c r="T52" s="49"/>
      <c r="U52" s="55"/>
    </row>
    <row r="53" customFormat="false" ht="12.75" hidden="false" customHeight="false" outlineLevel="0" collapsed="false">
      <c r="A53" s="34" t="s">
        <v>41</v>
      </c>
      <c r="B53" s="72" t="s">
        <v>8</v>
      </c>
      <c r="C53" s="51" t="n">
        <f aca="false">I53/I54</f>
        <v>19.4172107001518</v>
      </c>
      <c r="D53" s="44" t="n">
        <v>132810.26</v>
      </c>
      <c r="E53" s="44" t="n">
        <v>178446.3</v>
      </c>
      <c r="F53" s="44" t="n">
        <v>62956</v>
      </c>
      <c r="G53" s="44" t="n">
        <v>43.68</v>
      </c>
      <c r="H53" s="44" t="n">
        <v>17258.4</v>
      </c>
      <c r="I53" s="44" t="n">
        <f aca="false">+D53+F53</f>
        <v>195766.26</v>
      </c>
      <c r="J53" s="44" t="n">
        <f aca="false">+E53+G53+H53</f>
        <v>195748.38</v>
      </c>
      <c r="K53" s="68" t="n">
        <v>30193.03</v>
      </c>
      <c r="L53" s="69" t="n">
        <v>43153</v>
      </c>
      <c r="M53" s="52" t="n">
        <v>16010.5</v>
      </c>
      <c r="N53" s="52" t="n">
        <v>45.06</v>
      </c>
      <c r="O53" s="52" t="n">
        <v>3005.32</v>
      </c>
      <c r="P53" s="69" t="n">
        <f aca="false">+K53+M53</f>
        <v>46203.53</v>
      </c>
      <c r="Q53" s="71" t="n">
        <f aca="false">+L53+N53+O53</f>
        <v>46203.38</v>
      </c>
      <c r="T53" s="49"/>
      <c r="U53" s="55"/>
    </row>
    <row r="54" customFormat="false" ht="12.75" hidden="false" customHeight="false" outlineLevel="0" collapsed="false">
      <c r="A54" s="34"/>
      <c r="B54" s="72" t="s">
        <v>18</v>
      </c>
      <c r="C54" s="33"/>
      <c r="D54" s="44" t="n">
        <v>5533.76</v>
      </c>
      <c r="E54" s="44" t="n">
        <v>7435.3</v>
      </c>
      <c r="F54" s="44" t="n">
        <v>2623.2</v>
      </c>
      <c r="G54" s="44" t="n">
        <v>3.1</v>
      </c>
      <c r="H54" s="44" t="n">
        <v>719.1</v>
      </c>
      <c r="I54" s="44" t="n">
        <v>10082.1</v>
      </c>
      <c r="J54" s="44" t="n">
        <v>10081.3</v>
      </c>
      <c r="K54" s="68" t="n">
        <v>1500.4</v>
      </c>
      <c r="L54" s="69" t="n">
        <v>2144.6</v>
      </c>
      <c r="M54" s="52" t="n">
        <v>1446.8</v>
      </c>
      <c r="N54" s="52" t="n">
        <v>15</v>
      </c>
      <c r="O54" s="52" t="n">
        <v>497.8</v>
      </c>
      <c r="P54" s="52" t="n">
        <v>2296.1</v>
      </c>
      <c r="Q54" s="53" t="n">
        <v>2296.1</v>
      </c>
      <c r="T54" s="49"/>
      <c r="U54" s="55"/>
    </row>
    <row r="55" customFormat="false" ht="12.75" hidden="false" customHeight="false" outlineLevel="0" collapsed="false">
      <c r="A55" s="74" t="s">
        <v>42</v>
      </c>
      <c r="B55" s="72" t="s">
        <v>8</v>
      </c>
      <c r="C55" s="51" t="n">
        <f aca="false">I55/I56</f>
        <v>18.9103724247227</v>
      </c>
      <c r="D55" s="44" t="n">
        <v>124257.19</v>
      </c>
      <c r="E55" s="44" t="n">
        <v>139660.64</v>
      </c>
      <c r="F55" s="44" t="n">
        <v>42797.04</v>
      </c>
      <c r="G55" s="44" t="n">
        <v>534.46</v>
      </c>
      <c r="H55" s="44" t="n">
        <v>26862.63</v>
      </c>
      <c r="I55" s="44" t="n">
        <f aca="false">+D55+F55</f>
        <v>167054.23</v>
      </c>
      <c r="J55" s="44" t="n">
        <f aca="false">+E55+G55+H55</f>
        <v>167057.73</v>
      </c>
      <c r="K55" s="68" t="n">
        <v>25892.24</v>
      </c>
      <c r="L55" s="69" t="n">
        <v>31266.09</v>
      </c>
      <c r="M55" s="52" t="n">
        <v>10236.55</v>
      </c>
      <c r="N55" s="52" t="n">
        <v>326.78</v>
      </c>
      <c r="O55" s="52" t="n">
        <v>4541.42</v>
      </c>
      <c r="P55" s="69" t="n">
        <f aca="false">+K55+M55</f>
        <v>36128.79</v>
      </c>
      <c r="Q55" s="71" t="n">
        <f aca="false">+L55+N55+O55</f>
        <v>36134.29</v>
      </c>
      <c r="T55" s="49"/>
      <c r="U55" s="55"/>
    </row>
    <row r="56" customFormat="false" ht="12.75" hidden="false" customHeight="false" outlineLevel="0" collapsed="false">
      <c r="A56" s="34"/>
      <c r="B56" s="72" t="s">
        <v>18</v>
      </c>
      <c r="C56" s="33"/>
      <c r="D56" s="44" t="n">
        <v>5402.5</v>
      </c>
      <c r="E56" s="44" t="n">
        <v>6072.2</v>
      </c>
      <c r="F56" s="44" t="n">
        <v>1945.3</v>
      </c>
      <c r="G56" s="44" t="n">
        <v>35.63</v>
      </c>
      <c r="H56" s="44" t="n">
        <v>1167.9</v>
      </c>
      <c r="I56" s="44" t="n">
        <v>8834</v>
      </c>
      <c r="J56" s="44" t="n">
        <v>8834.4</v>
      </c>
      <c r="K56" s="68" t="n">
        <v>1233</v>
      </c>
      <c r="L56" s="69" t="n">
        <v>1488</v>
      </c>
      <c r="M56" s="52" t="n">
        <v>639.8</v>
      </c>
      <c r="N56" s="52" t="n">
        <v>65.4</v>
      </c>
      <c r="O56" s="52" t="n">
        <v>349.3</v>
      </c>
      <c r="P56" s="52" t="n">
        <v>1720.4</v>
      </c>
      <c r="Q56" s="53" t="n">
        <v>1720.7</v>
      </c>
      <c r="T56" s="49"/>
      <c r="U56" s="55"/>
    </row>
    <row r="57" customFormat="false" ht="12.75" hidden="false" customHeight="false" outlineLevel="0" collapsed="false">
      <c r="A57" s="34" t="s">
        <v>43</v>
      </c>
      <c r="B57" s="72" t="s">
        <v>8</v>
      </c>
      <c r="C57" s="51" t="n">
        <f aca="false">I57/I58</f>
        <v>20.0238874618543</v>
      </c>
      <c r="D57" s="44" t="n">
        <v>142165.41</v>
      </c>
      <c r="E57" s="44" t="n">
        <v>153611.3</v>
      </c>
      <c r="F57" s="44" t="n">
        <v>40248.2</v>
      </c>
      <c r="G57" s="44" t="n">
        <v>512.46</v>
      </c>
      <c r="H57" s="44" t="n">
        <v>26802.7</v>
      </c>
      <c r="I57" s="44" t="n">
        <f aca="false">+D57+F57</f>
        <v>182413.61</v>
      </c>
      <c r="J57" s="44" t="n">
        <f aca="false">+E57+G57+H57</f>
        <v>180926.46</v>
      </c>
      <c r="K57" s="68" t="n">
        <v>34647.2</v>
      </c>
      <c r="L57" s="69" t="n">
        <v>40185.9</v>
      </c>
      <c r="M57" s="52" t="n">
        <v>10683.09</v>
      </c>
      <c r="N57" s="52" t="n">
        <v>359.83</v>
      </c>
      <c r="O57" s="52" t="n">
        <v>4790.58</v>
      </c>
      <c r="P57" s="69" t="n">
        <f aca="false">+K57+M57</f>
        <v>45330.29</v>
      </c>
      <c r="Q57" s="71" t="n">
        <f aca="false">+L57+N57+O57</f>
        <v>45336.31</v>
      </c>
      <c r="T57" s="49"/>
      <c r="U57" s="55"/>
    </row>
    <row r="58" customFormat="false" ht="12.75" hidden="false" customHeight="false" outlineLevel="0" collapsed="false">
      <c r="A58" s="62"/>
      <c r="B58" s="75" t="s">
        <v>18</v>
      </c>
      <c r="C58" s="60"/>
      <c r="D58" s="76" t="n">
        <v>5686.62</v>
      </c>
      <c r="E58" s="76" t="n">
        <v>6144.45</v>
      </c>
      <c r="F58" s="76" t="n">
        <v>1609.93</v>
      </c>
      <c r="G58" s="76" t="n">
        <v>30.14</v>
      </c>
      <c r="H58" s="76" t="n">
        <v>1116.78</v>
      </c>
      <c r="I58" s="76" t="n">
        <v>9109.8</v>
      </c>
      <c r="J58" s="76" t="n">
        <v>9050.5</v>
      </c>
      <c r="K58" s="77" t="n">
        <v>1574.9</v>
      </c>
      <c r="L58" s="76" t="n">
        <v>1913.6</v>
      </c>
      <c r="M58" s="78" t="n">
        <v>763.1</v>
      </c>
      <c r="N58" s="76" t="n">
        <v>51.4</v>
      </c>
      <c r="O58" s="76" t="n">
        <v>319.4</v>
      </c>
      <c r="P58" s="78" t="n">
        <v>2060.5</v>
      </c>
      <c r="Q58" s="79" t="n">
        <v>2060.7</v>
      </c>
      <c r="T58" s="80"/>
      <c r="U58" s="81"/>
    </row>
    <row r="59" customFormat="false" ht="12.75" hidden="false" customHeight="false" outlineLevel="0" collapsed="false">
      <c r="A59" s="82" t="s">
        <v>44</v>
      </c>
      <c r="B59" s="83"/>
      <c r="C59" s="83"/>
      <c r="D59" s="84"/>
      <c r="E59" s="84"/>
      <c r="F59" s="84"/>
      <c r="G59" s="84"/>
      <c r="H59" s="84"/>
      <c r="I59" s="84"/>
      <c r="J59" s="84"/>
      <c r="K59" s="84"/>
      <c r="L59" s="84"/>
      <c r="M59" s="85"/>
      <c r="N59" s="84"/>
      <c r="O59" s="84"/>
      <c r="P59" s="84"/>
      <c r="Q59" s="86"/>
      <c r="T59" s="61"/>
      <c r="U59" s="61"/>
    </row>
    <row r="60" customFormat="false" ht="12.75" hidden="false" customHeight="false" outlineLevel="0" collapsed="false">
      <c r="D60" s="44"/>
      <c r="E60" s="44"/>
      <c r="F60" s="44"/>
      <c r="G60" s="44"/>
      <c r="H60" s="44"/>
      <c r="I60" s="44"/>
      <c r="J60" s="44"/>
      <c r="K60" s="44"/>
      <c r="L60" s="44"/>
      <c r="M60" s="87"/>
    </row>
    <row r="61" customFormat="false" ht="12.75" hidden="false" customHeight="false" outlineLevel="0" collapsed="false">
      <c r="D61" s="44"/>
      <c r="E61" s="44"/>
      <c r="F61" s="44"/>
      <c r="G61" s="44"/>
      <c r="H61" s="44"/>
      <c r="I61" s="44"/>
      <c r="J61" s="44"/>
      <c r="K61" s="44"/>
      <c r="L61" s="44"/>
      <c r="M61" s="87"/>
    </row>
    <row r="62" customFormat="false" ht="12.75" hidden="false" customHeight="false" outlineLevel="0" collapsed="false">
      <c r="D62" s="44"/>
      <c r="E62" s="44"/>
      <c r="F62" s="44"/>
      <c r="G62" s="44"/>
      <c r="H62" s="44"/>
      <c r="I62" s="44"/>
      <c r="J62" s="44"/>
      <c r="K62" s="44"/>
      <c r="L62" s="44"/>
      <c r="M62" s="87"/>
    </row>
    <row r="63" customFormat="false" ht="12.75" hidden="false" customHeight="false" outlineLevel="0" collapsed="false">
      <c r="D63" s="44"/>
      <c r="E63" s="44"/>
      <c r="F63" s="44"/>
      <c r="G63" s="44"/>
      <c r="H63" s="44"/>
      <c r="I63" s="44"/>
      <c r="J63" s="44"/>
      <c r="K63" s="44"/>
      <c r="L63" s="44"/>
      <c r="M63" s="87"/>
    </row>
    <row r="64" customFormat="false" ht="12.75" hidden="false" customHeight="false" outlineLevel="0" collapsed="false">
      <c r="D64" s="44"/>
      <c r="E64" s="44"/>
      <c r="F64" s="44"/>
      <c r="G64" s="44"/>
      <c r="H64" s="44"/>
      <c r="I64" s="44"/>
      <c r="J64" s="44"/>
      <c r="K64" s="44"/>
      <c r="L64" s="44"/>
      <c r="M64" s="87"/>
    </row>
    <row r="65" customFormat="false" ht="12.75" hidden="false" customHeight="false" outlineLevel="0" collapsed="false">
      <c r="D65" s="44"/>
      <c r="E65" s="44"/>
      <c r="F65" s="44"/>
      <c r="G65" s="44"/>
      <c r="H65" s="44"/>
      <c r="I65" s="44"/>
      <c r="J65" s="44"/>
      <c r="K65" s="44"/>
      <c r="L65" s="44"/>
      <c r="M65" s="87"/>
    </row>
    <row r="66" customFormat="false" ht="12.75" hidden="false" customHeight="false" outlineLevel="0" collapsed="false">
      <c r="D66" s="44"/>
      <c r="E66" s="44"/>
      <c r="F66" s="44"/>
      <c r="G66" s="44"/>
      <c r="H66" s="44"/>
      <c r="I66" s="44"/>
      <c r="J66" s="44"/>
      <c r="K66" s="44"/>
      <c r="L66" s="44"/>
      <c r="M66" s="87"/>
    </row>
    <row r="67" customFormat="false" ht="12.75" hidden="false" customHeight="false" outlineLevel="0" collapsed="false">
      <c r="D67" s="44"/>
      <c r="E67" s="44"/>
      <c r="F67" s="44"/>
      <c r="G67" s="44"/>
      <c r="H67" s="44"/>
      <c r="I67" s="44"/>
      <c r="J67" s="44"/>
      <c r="K67" s="44"/>
      <c r="L67" s="44"/>
      <c r="M67" s="87"/>
    </row>
    <row r="68" customFormat="false" ht="12.75" hidden="false" customHeight="false" outlineLevel="0" collapsed="false">
      <c r="D68" s="44"/>
      <c r="E68" s="44"/>
      <c r="F68" s="44"/>
      <c r="G68" s="44"/>
      <c r="H68" s="44"/>
      <c r="I68" s="44"/>
      <c r="J68" s="44"/>
      <c r="K68" s="44"/>
      <c r="L68" s="44"/>
      <c r="M68" s="87"/>
    </row>
    <row r="69" customFormat="false" ht="12.75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87"/>
    </row>
    <row r="70" customFormat="false" ht="12.75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87"/>
    </row>
    <row r="71" customFormat="false" ht="12.7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87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07:58Z</dcterms:created>
  <dc:creator>Dr S L SHETTY</dc:creator>
  <dc:description/>
  <dc:language>en-US</dc:language>
  <cp:lastModifiedBy>Dr. S. L. Shetty</cp:lastModifiedBy>
  <dcterms:modified xsi:type="dcterms:W3CDTF">2007-02-05T13:45:16Z</dcterms:modified>
  <cp:revision>0</cp:revision>
  <dc:subject/>
  <dc:title/>
</cp:coreProperties>
</file>