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able-a" sheetId="2" state="visible" r:id="rId3"/>
    <sheet name="Table b" sheetId="3" state="visible" r:id="rId4"/>
    <sheet name="Table c" sheetId="4" state="visible" r:id="rId5"/>
    <sheet name="Table d" sheetId="5" state="visible" r:id="rId6"/>
    <sheet name="Table-e" sheetId="6" state="visible" r:id="rId7"/>
    <sheet name="Table f" sheetId="7" state="visible" r:id="rId8"/>
    <sheet name="Table g" sheetId="8" state="visible" r:id="rId9"/>
    <sheet name="Table h" sheetId="9" state="visible" r:id="rId10"/>
    <sheet name="Table i" sheetId="10" state="visible" r:id="rId11"/>
    <sheet name="Table j" sheetId="11" state="visible" r:id="rId12"/>
    <sheet name="Table k" sheetId="12" state="visible" r:id="rId13"/>
    <sheet name="Table l" sheetId="13" state="visible" r:id="rId14"/>
    <sheet name="Table m" sheetId="14" state="visible" r:id="rId15"/>
    <sheet name="Table n" sheetId="15" state="visible" r:id="rId16"/>
    <sheet name="Table o" sheetId="16" state="visible" r:id="rId17"/>
    <sheet name="Table p" sheetId="17" state="visible" r:id="rId18"/>
    <sheet name="Table q" sheetId="18" state="visible" r:id="rId19"/>
    <sheet name="Table 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6" uniqueCount="1215">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Octo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Nov-06</t>
  </si>
  <si>
    <t xml:space="preserve">Nov-05</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Nov-06</t>
  </si>
  <si>
    <t xml:space="preserve">Apr-Nov-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Nov)</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Dec)</t>
  </si>
  <si>
    <t xml:space="preserve">Dec-06</t>
  </si>
  <si>
    <t xml:space="preserve">Oct-06</t>
  </si>
  <si>
    <t xml:space="preserve">Sep-06</t>
  </si>
  <si>
    <t xml:space="preserve">Aug-06</t>
  </si>
  <si>
    <t xml:space="preserve">Jul-06</t>
  </si>
  <si>
    <t xml:space="preserve">Mar-06</t>
  </si>
  <si>
    <t xml:space="preserve">Feb-06</t>
  </si>
  <si>
    <t xml:space="preserve">jan-06</t>
  </si>
  <si>
    <t xml:space="preserve">Dec-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2.2006</t>
  </si>
  <si>
    <t xml:space="preserve">31.12.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December 2006</t>
  </si>
  <si>
    <t xml:space="preserve">April- December-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Jan 25, 07</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anuary 22,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but is lost ground and slipped into the red immediately after opening. It showed some recovery during late afternoon, before closing higher than </t>
  </si>
  <si>
    <t xml:space="preserve">previous day’s close. The S&amp;P CNX Nifty closed at 4102.45 which is 12.30 points up from previous close.</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anuary 23,2007</t>
  </si>
  <si>
    <t xml:space="preserve">TECk</t>
  </si>
  <si>
    <t xml:space="preserve">The market sentiment continued to remain depressed today. NIFTY opened on a weak note, remained range-bound till mid-afternoon and declined towards end.  </t>
  </si>
  <si>
    <t xml:space="preserve">The S&amp;P CNX Nifty closed at 4066.10; down by 36.35 points.</t>
  </si>
  <si>
    <t xml:space="preserve">Derivatives Market Activity(Daily)</t>
  </si>
  <si>
    <t xml:space="preserve">Open Interest </t>
  </si>
  <si>
    <t xml:space="preserve">January 24,2007</t>
  </si>
  <si>
    <t xml:space="preserve">Market opened on a firm note and moved in a broad range till the afternoon session; however after that it witnessed a fall, before showing some recovery towards the end.  </t>
  </si>
  <si>
    <t xml:space="preserve">The S&amp;P CNX Nifty closed at 4089.90; up by 23.80 points. </t>
  </si>
  <si>
    <t xml:space="preserve"> </t>
  </si>
  <si>
    <t xml:space="preserve">January 25,2007</t>
  </si>
  <si>
    <t xml:space="preserve">close</t>
  </si>
  <si>
    <t xml:space="preserve">Market continued to remain buoyant even today as prices of equities remained firm through out the trading session. It touched its all time high during the day </t>
  </si>
  <si>
    <t xml:space="preserve">and also closed at new high.  The S&amp;P CNX Nifty closed at 4147.70; up by 57.80 points. </t>
  </si>
  <si>
    <t xml:space="preserve">  </t>
  </si>
  <si>
    <t xml:space="preserve">CNX Midcap  </t>
  </si>
  <si>
    <t xml:space="preserve">January 26,2007</t>
  </si>
  <si>
    <t xml:space="preserve">Table 16 : Foreign Trade</t>
  </si>
  <si>
    <t xml:space="preserve">December*</t>
  </si>
  <si>
    <t xml:space="preserve">Fiscal Year so far</t>
  </si>
  <si>
    <t xml:space="preserve"> Full Fiscal Year</t>
  </si>
  <si>
    <t xml:space="preserve">2006-07*</t>
  </si>
  <si>
    <t xml:space="preserve">         2002-03</t>
  </si>
  <si>
    <t xml:space="preserve">    2001-02</t>
  </si>
  <si>
    <t xml:space="preserve">Exports:Rs crore</t>
  </si>
  <si>
    <t xml:space="preserve">456418(21.6)</t>
  </si>
  <si>
    <t xml:space="preserve">375340(27.9)</t>
  </si>
  <si>
    <t xml:space="preserve">293367(15.0)</t>
  </si>
  <si>
    <t xml:space="preserve">255137(22.1)</t>
  </si>
  <si>
    <t xml:space="preserve">209018(2.7)</t>
  </si>
  <si>
    <t xml:space="preserve">203571(27.6)</t>
  </si>
  <si>
    <t xml:space="preserve">159561(14.2)</t>
  </si>
  <si>
    <t xml:space="preserve">139753(7.4)</t>
  </si>
  <si>
    <t xml:space="preserve">              US $ mn</t>
  </si>
  <si>
    <t xml:space="preserve">103091(23.4)</t>
  </si>
  <si>
    <t xml:space="preserve">83536(30.8)</t>
  </si>
  <si>
    <t xml:space="preserve">63843(21.1)</t>
  </si>
  <si>
    <t xml:space="preserve">52719(20.3)</t>
  </si>
  <si>
    <t xml:space="preserve">43827(-1.6)</t>
  </si>
  <si>
    <t xml:space="preserve">44560(21.0)</t>
  </si>
  <si>
    <t xml:space="preserve">36822(10.8)</t>
  </si>
  <si>
    <t xml:space="preserve">33219(-5.1)</t>
  </si>
  <si>
    <t xml:space="preserve">Imports:Rs crore</t>
  </si>
  <si>
    <t xml:space="preserve">660409(31.8)</t>
  </si>
  <si>
    <t xml:space="preserve">501065(39.5)</t>
  </si>
  <si>
    <t xml:space="preserve">359108(20.8)</t>
  </si>
  <si>
    <t xml:space="preserve">297206(21.2)</t>
  </si>
  <si>
    <t xml:space="preserve">245200(6.2)</t>
  </si>
  <si>
    <t xml:space="preserve">230873(7.3)</t>
  </si>
  <si>
    <t xml:space="preserve">215236(20.7)</t>
  </si>
  <si>
    <t xml:space="preserve">178332(15.7)</t>
  </si>
  <si>
    <t xml:space="preserve">149166(33.8)</t>
  </si>
  <si>
    <t xml:space="preserve">111517(42.7)</t>
  </si>
  <si>
    <t xml:space="preserve">78149(27.3)</t>
  </si>
  <si>
    <t xml:space="preserve">61412(19.4)</t>
  </si>
  <si>
    <t xml:space="preserve">51413(1.7)</t>
  </si>
  <si>
    <t xml:space="preserve">50536(1.7)</t>
  </si>
  <si>
    <t xml:space="preserve">49671(17.2)</t>
  </si>
  <si>
    <t xml:space="preserve">42389(2.2)</t>
  </si>
  <si>
    <t xml:space="preserve">      Non - POL US $ mn</t>
  </si>
  <si>
    <t xml:space="preserve">96393(25.6)</t>
  </si>
  <si>
    <t xml:space="preserve">76772(33.2)</t>
  </si>
  <si>
    <t xml:space="preserve">57652(35.5)</t>
  </si>
  <si>
    <t xml:space="preserve">42540(15.8)</t>
  </si>
  <si>
    <t xml:space="preserve">36729(6.6)</t>
  </si>
  <si>
    <t xml:space="preserve">34450(-14.0)</t>
  </si>
  <si>
    <t xml:space="preserve">40064(11.3)</t>
  </si>
  <si>
    <t xml:space="preserve">35990(8.0)</t>
  </si>
  <si>
    <t xml:space="preserve">Balance of Trade:Rs crore</t>
  </si>
  <si>
    <t xml:space="preserve">               US $ mn</t>
  </si>
  <si>
    <t xml:space="preserve">* Provisional</t>
  </si>
  <si>
    <t xml:space="preserve">Variation for fiscal 2006-07 so far is calculated by using the latest provisional figures over the final figures given for April-2005 except for non-POL for which April 2005 provisional figure is used.</t>
  </si>
  <si>
    <t xml:space="preserve">Source : DGCI and S</t>
  </si>
  <si>
    <t xml:space="preserve">Table 17(a): India's Overall Balance of Payments: Quarterly</t>
  </si>
  <si>
    <t xml:space="preserve">Jul-Sep 2006P</t>
  </si>
  <si>
    <t xml:space="preserve">Apr-Jun 2006P</t>
  </si>
  <si>
    <t xml:space="preserve">Jan-Mar 2006P</t>
  </si>
  <si>
    <t xml:space="preserve">Oct-Dec 2005PR</t>
  </si>
  <si>
    <t xml:space="preserve">July-Sep 2005PR</t>
  </si>
  <si>
    <t xml:space="preserve">Credit</t>
  </si>
  <si>
    <t xml:space="preserve">Debit</t>
  </si>
  <si>
    <t xml:space="preserve">A. Current Account</t>
  </si>
  <si>
    <t xml:space="preserve">     1. Merchandise</t>
  </si>
  <si>
    <t xml:space="preserve">     2. Invisibles</t>
  </si>
  <si>
    <t xml:space="preserve">         a. Services</t>
  </si>
  <si>
    <t xml:space="preserve">              a1. Travel</t>
  </si>
  <si>
    <t xml:space="preserve">              a2. Transportation</t>
  </si>
  <si>
    <t xml:space="preserve">              a3. Insurance</t>
  </si>
  <si>
    <t xml:space="preserve">              a4. G.n.i.e.</t>
  </si>
  <si>
    <t xml:space="preserve">              a5. Miscellaneous</t>
  </si>
  <si>
    <t xml:space="preserve">                    of which : Software Services</t>
  </si>
  <si>
    <t xml:space="preserve">                                   Business Services</t>
  </si>
  <si>
    <t xml:space="preserve">                                   Financial Services</t>
  </si>
  <si>
    <t xml:space="preserve">                                   Communication Services</t>
  </si>
  <si>
    <t xml:space="preserve">         b. Transfers</t>
  </si>
  <si>
    <t xml:space="preserve">              b1. Official</t>
  </si>
  <si>
    <t xml:space="preserve">              b2. Private</t>
  </si>
  <si>
    <t xml:space="preserve">          c. Income</t>
  </si>
  <si>
    <t xml:space="preserve">              c1. Investment income</t>
  </si>
  <si>
    <t xml:space="preserve">              c2. Compensation to employees</t>
  </si>
  <si>
    <t xml:space="preserve">Total Current Account (1+2)</t>
  </si>
  <si>
    <t xml:space="preserve">B. Capital Account</t>
  </si>
  <si>
    <t xml:space="preserve">     1. Foreign Investment (a+b)</t>
  </si>
  <si>
    <t xml:space="preserve">         a. In India</t>
  </si>
  <si>
    <t xml:space="preserve">              a1. Direct</t>
  </si>
  <si>
    <t xml:space="preserve">              a2. Portfolio</t>
  </si>
  <si>
    <t xml:space="preserve">         b. Abroad</t>
  </si>
  <si>
    <t xml:space="preserve">     2. Loans (a+b+c)</t>
  </si>
  <si>
    <t xml:space="preserve">         a. External Assistance</t>
  </si>
  <si>
    <t xml:space="preserve">              a1. By India</t>
  </si>
  <si>
    <t xml:space="preserve">              a2. To India</t>
  </si>
  <si>
    <t xml:space="preserve">         b. Commercial Borrowings (MT and LT)</t>
  </si>
  <si>
    <t xml:space="preserve">              b1. By India</t>
  </si>
  <si>
    <t xml:space="preserve">              b2. To India</t>
  </si>
  <si>
    <t xml:space="preserve">         c. Short term (to India)</t>
  </si>
  <si>
    <t xml:space="preserve">     3. Banking Capital (a+b)</t>
  </si>
  <si>
    <t xml:space="preserve">         a. Commercial Banks</t>
  </si>
  <si>
    <t xml:space="preserve">              a1. Assets</t>
  </si>
  <si>
    <t xml:space="preserve">              a2. Liabilities</t>
  </si>
  <si>
    <t xml:space="preserve">              of which: Non-resident deposits</t>
  </si>
  <si>
    <t xml:space="preserve">         b. Others</t>
  </si>
  <si>
    <t xml:space="preserve">     4. Rupee Debt Service</t>
  </si>
  <si>
    <t xml:space="preserve">     5. Other Capital</t>
  </si>
  <si>
    <t xml:space="preserve">Total Capital Account (1 to 5)</t>
  </si>
  <si>
    <t xml:space="preserve">C. Errors and Omissions</t>
  </si>
  <si>
    <t xml:space="preserve">D. Overall Balance (A+B+C)</t>
  </si>
  <si>
    <t xml:space="preserve">E. Monetary Movements (1+2)</t>
  </si>
  <si>
    <t xml:space="preserve">     1. I.M.F</t>
  </si>
  <si>
    <t xml:space="preserve">     2. Foreign Exchange Reserves</t>
  </si>
  <si>
    <t xml:space="preserve">         Increase (-ve)/Decrease (+ve)</t>
  </si>
  <si>
    <t xml:space="preserve">Source:  RBI : Monthly Bulletin, Various Issues.</t>
  </si>
  <si>
    <t xml:space="preserve">Table 17(b): India's Overall Balance of Payments: Annual</t>
  </si>
  <si>
    <t xml:space="preserve">(US $ million)</t>
  </si>
  <si>
    <t xml:space="preserve">2005-06(PR)</t>
  </si>
  <si>
    <t xml:space="preserve">2004-05(R)</t>
  </si>
  <si>
    <t xml:space="preserve">2003-04(R)</t>
  </si>
  <si>
    <t xml:space="preserve">Debt</t>
  </si>
  <si>
    <t xml:space="preserve">              c2. Compensation</t>
  </si>
  <si>
    <t xml:space="preserve">                       to employees</t>
  </si>
  <si>
    <t xml:space="preserve">         b. Commercial</t>
  </si>
  <si>
    <t xml:space="preserve">                   Borrowings(MT and LT)</t>
  </si>
  <si>
    <t xml:space="preserve">Table 18: Foreign Investment Inflows</t>
  </si>
  <si>
    <t xml:space="preserve">(US $ Million)</t>
  </si>
  <si>
    <t xml:space="preserve">Direct </t>
  </si>
  <si>
    <t xml:space="preserve">Equity</t>
  </si>
  <si>
    <t xml:space="preserve">Government</t>
  </si>
  <si>
    <t xml:space="preserve">RBI</t>
  </si>
  <si>
    <t xml:space="preserve">NRI</t>
  </si>
  <si>
    <t xml:space="preserve">Acquisition</t>
  </si>
  <si>
    <t xml:space="preserve">Equity Capital of</t>
  </si>
  <si>
    <t xml:space="preserve">Reinvested</t>
  </si>
  <si>
    <t xml:space="preserve">Other</t>
  </si>
  <si>
    <t xml:space="preserve">Portfolio</t>
  </si>
  <si>
    <t xml:space="preserve">GDRs/ADRs #</t>
  </si>
  <si>
    <t xml:space="preserve">FIIs**</t>
  </si>
  <si>
    <t xml:space="preserve">Offshore</t>
  </si>
  <si>
    <t xml:space="preserve"> Year/Months</t>
  </si>
  <si>
    <t xml:space="preserve">Investment</t>
  </si>
  <si>
    <t xml:space="preserve"> (4 to  8)</t>
  </si>
  <si>
    <t xml:space="preserve"> (SIA+FIPB)</t>
  </si>
  <si>
    <t xml:space="preserve">of shares*</t>
  </si>
  <si>
    <t xml:space="preserve">Unincorporated</t>
  </si>
  <si>
    <t xml:space="preserve">Earnings$</t>
  </si>
  <si>
    <t xml:space="preserve">Capital$$</t>
  </si>
  <si>
    <t xml:space="preserve">Funds and</t>
  </si>
  <si>
    <t xml:space="preserve">(3+8+9+10)</t>
  </si>
  <si>
    <t xml:space="preserve">Bodies</t>
  </si>
  <si>
    <t xml:space="preserve"> (12 to 14)</t>
  </si>
  <si>
    <t xml:space="preserve">Apr-October 2006</t>
  </si>
  <si>
    <t xml:space="preserve">Sept-06</t>
  </si>
  <si>
    <t xml:space="preserve">Apr-Jun-06</t>
  </si>
  <si>
    <t xml:space="preserve">Apr-06</t>
  </si>
  <si>
    <t xml:space="preserve">Jan-Mar-06</t>
  </si>
  <si>
    <t xml:space="preserve">Oct-Dec-05</t>
  </si>
  <si>
    <t xml:space="preserve">..</t>
  </si>
  <si>
    <t xml:space="preserve">Jul-Sept-05</t>
  </si>
  <si>
    <t xml:space="preserve">Sept-05</t>
  </si>
  <si>
    <t xml:space="preserve">Apr-Jun-05</t>
  </si>
  <si>
    <t xml:space="preserve">Jan-Mar-05</t>
  </si>
  <si>
    <t xml:space="preserve">Oct-Dec-04</t>
  </si>
  <si>
    <t xml:space="preserve">July-Sep-04</t>
  </si>
  <si>
    <t xml:space="preserve">'September-04</t>
  </si>
  <si>
    <t xml:space="preserve">Apr-Jun-04</t>
  </si>
  <si>
    <t xml:space="preserve"> Apr-04</t>
  </si>
  <si>
    <t xml:space="preserve">1992-91</t>
  </si>
  <si>
    <t xml:space="preserve">1990-91</t>
  </si>
  <si>
    <t xml:space="preserve">$$ Data pertains to inter company debt transactions of FDI entities.</t>
  </si>
  <si>
    <t xml:space="preserve">** Represents fresh inflow of funds by FIIs.</t>
  </si>
  <si>
    <t xml:space="preserve">*  Relates to acquisition of shares of Indian companies by non-residents under Section 5 of FEMA 1999. Data on such acquisition have been included as part of FDI since January 1996.</t>
  </si>
  <si>
    <t xml:space="preserve">P: Provisional</t>
  </si>
  <si>
    <t xml:space="preserve">#  Represents the amount raised by Indian corporates through Global Depository Receipts (GDRs) and American Depository Receipts (ADRs).</t>
  </si>
  <si>
    <t xml:space="preserve">Table 19 : Foreign Collaboration Approvals (Route-Wise) - Comparative Figures</t>
  </si>
  <si>
    <t xml:space="preserve"> Total (1991-04)</t>
  </si>
  <si>
    <t xml:space="preserve">2004*</t>
  </si>
  <si>
    <t xml:space="preserve"> 1991 - 95</t>
  </si>
  <si>
    <t xml:space="preserve">Total No. of Foreign</t>
  </si>
  <si>
    <t xml:space="preserve">Collaborations (FC) approved by</t>
  </si>
  <si>
    <t xml:space="preserve">I)   SIA</t>
  </si>
  <si>
    <t xml:space="preserve">ii)   RBI</t>
  </si>
  <si>
    <t xml:space="preserve">iii)  FIPB</t>
  </si>
  <si>
    <t xml:space="preserve">Total No. of Foreign Collaborations (FC)</t>
  </si>
  <si>
    <t xml:space="preserve">(Technical) approved by</t>
  </si>
  <si>
    <t xml:space="preserve">No. of FC approvals involving</t>
  </si>
  <si>
    <t xml:space="preserve">Foreign Investment by</t>
  </si>
  <si>
    <t xml:space="preserve">Total amount of Foreign</t>
  </si>
  <si>
    <t xml:space="preserve">Investment Involved (Rs billion)</t>
  </si>
  <si>
    <t xml:space="preserve">Total </t>
  </si>
  <si>
    <t xml:space="preserve"># : Excludes 100 Proposals approved by FIPB for American Depository Receipts (ADRs)/Global Depositary Receipts (GDRs)/ Foreign Currency Convertible Bonds (FCCBs) involving investment of Rs. 490.81 billion.</t>
  </si>
  <si>
    <t xml:space="preserve">FIPB : Foreign Investment Promotion Board</t>
  </si>
  <si>
    <t xml:space="preserve">SIA : Secretariate for Industrial Assistance</t>
  </si>
  <si>
    <t xml:space="preserve">                 RBI : Reserve Bank of India</t>
  </si>
  <si>
    <t xml:space="preserve">Note: This statistics has been discontinued by the source.</t>
  </si>
  <si>
    <t xml:space="preserve">Source : SIA Newsletter</t>
  </si>
  <si>
    <t xml:space="preserve">Table 20 : Year-wise and Route-Wise: Actual Inflows of Foreign Direct Investment (FDI/NRI) </t>
  </si>
  <si>
    <t xml:space="preserve">(Amount Rupees in million)</t>
  </si>
  <si>
    <t xml:space="preserve">(Amount in US $ million)</t>
  </si>
  <si>
    <t xml:space="preserve">Governments</t>
  </si>
  <si>
    <t xml:space="preserve">RBI's automa-</t>
  </si>
  <si>
    <t xml:space="preserve">Amount of </t>
  </si>
  <si>
    <t xml:space="preserve">RBI's various</t>
  </si>
  <si>
    <t xml:space="preserve">Closing </t>
  </si>
  <si>
    <t xml:space="preserve">(Jan-Dec)</t>
  </si>
  <si>
    <t xml:space="preserve">approval</t>
  </si>
  <si>
    <t xml:space="preserve">tic approval</t>
  </si>
  <si>
    <t xml:space="preserve">inflows on</t>
  </si>
  <si>
    <t xml:space="preserve">NRI's </t>
  </si>
  <si>
    <t xml:space="preserve">balance</t>
  </si>
  <si>
    <t xml:space="preserve">(FIPB, SIA </t>
  </si>
  <si>
    <t xml:space="preserve">acquisition </t>
  </si>
  <si>
    <t xml:space="preserve">Schemes</t>
  </si>
  <si>
    <t xml:space="preserve">of advance</t>
  </si>
  <si>
    <t xml:space="preserve"> route)</t>
  </si>
  <si>
    <t xml:space="preserve">0f shares</t>
  </si>
  <si>
    <t xml:space="preserve">1991(Aug-Dec)</t>
  </si>
  <si>
    <t xml:space="preserve">2006(January-September)</t>
  </si>
  <si>
    <t xml:space="preserve">Total as on 30.09.06</t>
  </si>
  <si>
    <t xml:space="preserve">For details and footnotes see SIA Newsletter</t>
  </si>
  <si>
    <t xml:space="preserve">Note:</t>
  </si>
  <si>
    <t xml:space="preserve">1.Inflows through ADRs/GDRs/FCCBs against the FDI appovals has been excluded from the above table.</t>
  </si>
  <si>
    <t xml:space="preserve">2.  Transfer of existing shares from resident to non-resident under FEMA during January 1996 to August 2004.</t>
  </si>
  <si>
    <t xml:space="preserve">* Data updated upto May. 2005.</t>
  </si>
  <si>
    <t xml:space="preserve">3. Advance amounts of FDI get adjusted under different routes of inflow. </t>
  </si>
  <si>
    <t xml:space="preserve">Source: WWW.Dipp.nic.in (SIA Newsletter)</t>
  </si>
  <si>
    <t xml:space="preserve">Table 21: NRI Deposits - Outstandings and Inflows(+)/Outflows(-)</t>
  </si>
  <si>
    <t xml:space="preserve">Outstanding (as at the end March)</t>
  </si>
  <si>
    <t xml:space="preserve">Inflows (+) / Outflows (-)</t>
  </si>
  <si>
    <t xml:space="preserve">FCNR(A)</t>
  </si>
  <si>
    <t xml:space="preserve">FCNR(B)</t>
  </si>
  <si>
    <t xml:space="preserve">NR(E)RA</t>
  </si>
  <si>
    <t xml:space="preserve">NR(NR)RD</t>
  </si>
  <si>
    <t xml:space="preserve">April-Oct. 2006</t>
  </si>
  <si>
    <t xml:space="preserve">*</t>
  </si>
  <si>
    <t xml:space="preserve">July-2006</t>
  </si>
  <si>
    <t xml:space="preserve">Apr-June-2006</t>
  </si>
  <si>
    <t xml:space="preserve">June-2006</t>
  </si>
  <si>
    <t xml:space="preserve">May-2006</t>
  </si>
  <si>
    <t xml:space="preserve">April-2006</t>
  </si>
  <si>
    <t xml:space="preserve">Jan-Mar - 2006</t>
  </si>
  <si>
    <t xml:space="preserve">Jul-Sep-05</t>
  </si>
  <si>
    <t xml:space="preserve"> Apr-05</t>
  </si>
  <si>
    <t xml:space="preserve"> January-March-05</t>
  </si>
  <si>
    <t xml:space="preserve"> May-04</t>
  </si>
  <si>
    <t xml:space="preserve">**</t>
  </si>
  <si>
    <t xml:space="preserve">1991-92</t>
  </si>
  <si>
    <t xml:space="preserve">***</t>
  </si>
  <si>
    <t xml:space="preserve">Note: 1, All figures are inclusive of interest and valuation changes rising on account of fluctuation in non-dollar currencies against dollar.</t>
  </si>
  <si>
    <t xml:space="preserve">             2. The inflows into NR(E)RA deposits during the years 2002-03 and 2003-04 may partly be due to crediting of maturity proceeds of the NR(NR)R deposits which were discontinued with effect from April 1,2002.</t>
  </si>
  <si>
    <t xml:space="preserve">             *. Foreign Currency Non-Resident (Account) (FCNR(A)) with drawn effective August 1994.</t>
  </si>
  <si>
    <t xml:space="preserve">***  Non-Resident (Non-Repartiable) Rupee Deposits  (NR(NR)RD ) introduced in June 1992.</t>
  </si>
  <si>
    <t xml:space="preserve">           **  Foreign Currency Non-Resident (Banks) (FCNR(B) ) introduced in May 1993.</t>
  </si>
  <si>
    <t xml:space="preserve">      NR(E)RA  : Non-Resident (External) Rupee Accounts</t>
  </si>
  <si>
    <t xml:space="preserve">Source: Reserve Bank of India Bulletin </t>
  </si>
  <si>
    <t xml:space="preserve">Table 22(a) : Foreign Exchange Reserves</t>
  </si>
  <si>
    <t xml:space="preserve">Assets as on</t>
  </si>
  <si>
    <t xml:space="preserve">Variations </t>
  </si>
  <si>
    <t xml:space="preserve">Full Fiscal Year Variations </t>
  </si>
  <si>
    <t xml:space="preserve">(excluding gold but </t>
  </si>
  <si>
    <t xml:space="preserve"> -----------------------------------------------------------</t>
  </si>
  <si>
    <t xml:space="preserve"> ---------------------------------------------------------------------------------------------</t>
  </si>
  <si>
    <t xml:space="preserve"> --------------------------------------------------------------------------------------------------------------------------------</t>
  </si>
  <si>
    <t xml:space="preserve">including revaluation effects)</t>
  </si>
  <si>
    <t xml:space="preserve">31-Mar-06</t>
  </si>
  <si>
    <t xml:space="preserve">Fiscal Year So Far</t>
  </si>
  <si>
    <t xml:space="preserve">Ago</t>
  </si>
  <si>
    <t xml:space="preserve">Rs. crore</t>
  </si>
  <si>
    <t xml:space="preserve">US $ mn.</t>
  </si>
  <si>
    <t xml:space="preserve">Source : Reserve Bank of India, Weekly Supplement to Bulletin</t>
  </si>
  <si>
    <t xml:space="preserve">Table 22 (b) : Foreign Exchange Reserves (End Period)</t>
  </si>
  <si>
    <t xml:space="preserve">End of</t>
  </si>
  <si>
    <t xml:space="preserve">SDRs</t>
  </si>
  <si>
    <t xml:space="preserve">Gold</t>
  </si>
  <si>
    <t xml:space="preserve">Foreign Currency Assets</t>
  </si>
  <si>
    <t xml:space="preserve">In million</t>
  </si>
  <si>
    <t xml:space="preserve">Rupees</t>
  </si>
  <si>
    <t xml:space="preserve">In millions </t>
  </si>
  <si>
    <t xml:space="preserve">In millions</t>
  </si>
  <si>
    <t xml:space="preserve">(Year : April-March)</t>
  </si>
  <si>
    <t xml:space="preserve">crore</t>
  </si>
  <si>
    <t xml:space="preserve">of US Dollar</t>
  </si>
  <si>
    <t xml:space="preserve">September</t>
  </si>
  <si>
    <t xml:space="preserve">August</t>
  </si>
  <si>
    <t xml:space="preserve">July</t>
  </si>
  <si>
    <t xml:space="preserve">June</t>
  </si>
  <si>
    <t xml:space="preserve">May</t>
  </si>
  <si>
    <t xml:space="preserve">April</t>
  </si>
  <si>
    <t xml:space="preserve">March</t>
  </si>
  <si>
    <t xml:space="preserve">February</t>
  </si>
  <si>
    <t xml:space="preserve">January </t>
  </si>
  <si>
    <t xml:space="preserve">December</t>
  </si>
  <si>
    <t xml:space="preserve">November</t>
  </si>
  <si>
    <t xml:space="preserve">October</t>
  </si>
  <si>
    <t xml:space="preserve">Notes : 1.Gold was valued at Rs 84.39 per 10 grams till October 16, 1990. It has been valued close to international market price with effect from October 17, 1990.</t>
  </si>
  <si>
    <t xml:space="preserve">                Conversion of SDRs into US dollar is done at exchange rates released by the IMF.</t>
  </si>
  <si>
    <t xml:space="preserve">               2. With effect from April 1, 1999 the conversion of foreign currency assets into US dollar is done at week-end (for week-end figures) and month-end (for month-end figures)</t>
  </si>
  <si>
    <t xml:space="preserve">                  New York closing exchange rates. Prior to April 1, 1999 conversion of foreign currency assets into US dollar was done at representative exchange rate released by the IMF.</t>
  </si>
  <si>
    <t xml:space="preserve">               3. Since March 1993, foreign exchange holdings are converted into rupees at rupee-US dollar market exchange rates.</t>
  </si>
  <si>
    <t xml:space="preserve">Table 23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NEER</t>
  </si>
  <si>
    <t xml:space="preserve">Variation</t>
  </si>
  <si>
    <t xml:space="preserve">June </t>
  </si>
  <si>
    <t xml:space="preserve">April </t>
  </si>
  <si>
    <t xml:space="preserve">2003-04 (P)</t>
  </si>
  <si>
    <t xml:space="preserve">2002-03 </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3.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i>
    <t xml:space="preserve">Table 24 (a) : Turnover in Foreign Exchange Market</t>
  </si>
  <si>
    <t xml:space="preserve">PURCHASES (All Transactions)</t>
  </si>
  <si>
    <t xml:space="preserve">MERCHANT</t>
  </si>
  <si>
    <t xml:space="preserve">INTERBANK</t>
  </si>
  <si>
    <t xml:space="preserve">    FCY/INR</t>
  </si>
  <si>
    <t xml:space="preserve">    FCY/FCY</t>
  </si>
  <si>
    <t xml:space="preserve">  FCY/INR</t>
  </si>
  <si>
    <t xml:space="preserve">  FCY/FCY</t>
  </si>
  <si>
    <t xml:space="preserve">Year/Month/Day</t>
  </si>
  <si>
    <t xml:space="preserve">Spot </t>
  </si>
  <si>
    <t xml:space="preserve">Forward</t>
  </si>
  <si>
    <t xml:space="preserve">Swap</t>
  </si>
  <si>
    <t xml:space="preserve">Cancellation</t>
  </si>
  <si>
    <t xml:space="preserve">January 5,2007</t>
  </si>
  <si>
    <t xml:space="preserve">January 4,2007</t>
  </si>
  <si>
    <t xml:space="preserve">January 3,2007</t>
  </si>
  <si>
    <t xml:space="preserve">January 2,2007</t>
  </si>
  <si>
    <t xml:space="preserve">January 1,2007+</t>
  </si>
  <si>
    <t xml:space="preserve">November(Total)</t>
  </si>
  <si>
    <t xml:space="preserve">Daily Average</t>
  </si>
  <si>
    <t xml:space="preserve">October(Total)</t>
  </si>
  <si>
    <t xml:space="preserve">September(Total)</t>
  </si>
  <si>
    <t xml:space="preserve">August(Total)</t>
  </si>
  <si>
    <t xml:space="preserve">July(Total)</t>
  </si>
  <si>
    <t xml:space="preserve">June(Total)</t>
  </si>
  <si>
    <t xml:space="preserve">May (Total)</t>
  </si>
  <si>
    <t xml:space="preserve">April (Total)</t>
  </si>
  <si>
    <t xml:space="preserve">Annual (Total)</t>
  </si>
  <si>
    <t xml:space="preserve">Source: Weekly Statistical Supplement</t>
  </si>
  <si>
    <t xml:space="preserve">+ market closed</t>
  </si>
  <si>
    <t xml:space="preserve">Table 24 (b) : Turnover in Foreign Exchange Market</t>
  </si>
  <si>
    <t xml:space="preserve">Sales (All Transactions)</t>
  </si>
  <si>
    <t xml:space="preserve">Year/Month/Week/day</t>
  </si>
  <si>
    <t xml:space="preserve">cancelation</t>
  </si>
  <si>
    <t xml:space="preserve">Daily Averge</t>
  </si>
  <si>
    <t xml:space="preserve">Table 25 : India's Template on International Reserves and Foreign Currency Liquidity [As reported under the IMFs special data dissemination standards (SDDS) ]</t>
  </si>
  <si>
    <t xml:space="preserve">I : Official Reserve Assets and Other Foreign Currency Assets (Approximate Market Value)</t>
  </si>
  <si>
    <t xml:space="preserve">    (Distribution of International Reserves under securities, deposits and other foreign currency assets)</t>
  </si>
  <si>
    <t xml:space="preserve">A. Official reserve assets</t>
  </si>
  <si>
    <t xml:space="preserve">As on</t>
  </si>
  <si>
    <t xml:space="preserve">30-11-06</t>
  </si>
  <si>
    <t xml:space="preserve">31-10-06</t>
  </si>
  <si>
    <t xml:space="preserve">30-09-06</t>
  </si>
  <si>
    <t xml:space="preserve">31-08-06</t>
  </si>
  <si>
    <t xml:space="preserve">31-07-06</t>
  </si>
  <si>
    <t xml:space="preserve">30-06-06</t>
  </si>
  <si>
    <t xml:space="preserve">31-05-06</t>
  </si>
  <si>
    <t xml:space="preserve">30-04-06</t>
  </si>
  <si>
    <t xml:space="preserve">31-03-06</t>
  </si>
  <si>
    <t xml:space="preserve">28.02.06</t>
  </si>
  <si>
    <t xml:space="preserve">31.01.06</t>
  </si>
  <si>
    <t xml:space="preserve">31.12.05</t>
  </si>
  <si>
    <t xml:space="preserve">30.11.05</t>
  </si>
  <si>
    <t xml:space="preserve">31.10.05</t>
  </si>
  <si>
    <t xml:space="preserve">30.09.05</t>
  </si>
  <si>
    <t xml:space="preserve">31.08.05</t>
  </si>
  <si>
    <t xml:space="preserve">31.07.05</t>
  </si>
  <si>
    <t xml:space="preserve">  (I) Foreign Currency Reserves</t>
  </si>
  <si>
    <t xml:space="preserve">     (a)Securities</t>
  </si>
  <si>
    <t xml:space="preserve">        of which: issuer headquartered in reporting </t>
  </si>
  <si>
    <t xml:space="preserve">         country but located abroad</t>
  </si>
  <si>
    <t xml:space="preserve">     (b) total currency and deposits with: ( i+ii+iii)</t>
  </si>
  <si>
    <t xml:space="preserve">        (i) other national central banks, BIS and IMF</t>
  </si>
  <si>
    <t xml:space="preserve">        (ii) banks headquartered in the reporting</t>
  </si>
  <si>
    <t xml:space="preserve">            country</t>
  </si>
  <si>
    <t xml:space="preserve">            of which: located abroad</t>
  </si>
  <si>
    <t xml:space="preserve">        (iii) banks headquartered outside the </t>
  </si>
  <si>
    <t xml:space="preserve">             reporting   country</t>
  </si>
  <si>
    <t xml:space="preserve">             of which: located in the reporting country</t>
  </si>
  <si>
    <t xml:space="preserve">  (2) IMF reserve position</t>
  </si>
  <si>
    <t xml:space="preserve">  (3) SDRs</t>
  </si>
  <si>
    <t xml:space="preserve">  (4) Gold (including gold deposits and, if </t>
  </si>
  <si>
    <t xml:space="preserve">       appropriate, gold swapped)</t>
  </si>
  <si>
    <t xml:space="preserve">     (a) volume in fine troy ounces (in million)</t>
  </si>
  <si>
    <t xml:space="preserve">(11.5)</t>
  </si>
  <si>
    <t xml:space="preserve">  (5) Other reserve assets</t>
  </si>
  <si>
    <t xml:space="preserve">     (a) financial derivatives</t>
  </si>
  <si>
    <t xml:space="preserve">     (b) loans to nonbanking nonresidents</t>
  </si>
  <si>
    <t xml:space="preserve">     (c) other</t>
  </si>
  <si>
    <t xml:space="preserve">B. Other foreign currency assets (specify)</t>
  </si>
  <si>
    <t xml:space="preserve">  (1) Securities not included in official reserve </t>
  </si>
  <si>
    <t xml:space="preserve">       assets</t>
  </si>
  <si>
    <t xml:space="preserve">  (2) Deposits not included in official reserve </t>
  </si>
  <si>
    <t xml:space="preserve">  (3) Loans not included in official reserve assets</t>
  </si>
  <si>
    <t xml:space="preserve">  (4) Gold not included in official reserve assets</t>
  </si>
  <si>
    <t xml:space="preserve">  (5) Financial derivatives not included in official </t>
  </si>
  <si>
    <t xml:space="preserve">       reserve assets</t>
  </si>
  <si>
    <t xml:space="preserve">  (6) Other</t>
  </si>
  <si>
    <t xml:space="preserve">Notes : 0 means zero or insignificant.</t>
  </si>
  <si>
    <t xml:space="preserve">           Gold is valued at the end of every month at 90 per cent of the daily average price quoted at London for the month.</t>
  </si>
  <si>
    <t xml:space="preserve">           Accounting is done on the basis of settlement date and not on the basis of transaction date.</t>
  </si>
  <si>
    <t xml:space="preserve"> II : Predetermined Short-Term Net Drains on Foreign Currency Assets(nominal value) @</t>
  </si>
  <si>
    <t xml:space="preserve">Upto 1 month</t>
  </si>
  <si>
    <t xml:space="preserve">More than 1</t>
  </si>
  <si>
    <t xml:space="preserve">More than 3</t>
  </si>
  <si>
    <t xml:space="preserve">month and </t>
  </si>
  <si>
    <t xml:space="preserve">months and </t>
  </si>
  <si>
    <t xml:space="preserve">upto</t>
  </si>
  <si>
    <t xml:space="preserve">3 months</t>
  </si>
  <si>
    <t xml:space="preserve">1 year</t>
  </si>
  <si>
    <t xml:space="preserve">1.Foreign currency loans, securities and deposits (Government Loans only)</t>
  </si>
  <si>
    <t xml:space="preserve"> Outflows(-)</t>
  </si>
  <si>
    <t xml:space="preserve"> Inflows(+)</t>
  </si>
  <si>
    <t xml:space="preserve">2.Aggregate short and long positions in forwards and futures in foreign currencies vis-à-vis the domestic currency(including the forward leg of currency swaps</t>
  </si>
  <si>
    <t xml:space="preserve">   (a) short positions(-)</t>
  </si>
  <si>
    <t xml:space="preserve">   (b) long positions(+)</t>
  </si>
  <si>
    <t xml:space="preserve">III : Contingent Short- Term Net Drains on Foreign Currency Assets (nominal value) @</t>
  </si>
  <si>
    <t xml:space="preserve">1.Contingency liabilities in foreign currency</t>
  </si>
  <si>
    <t xml:space="preserve">(a) Collateral guarantees on debt falling due</t>
  </si>
  <si>
    <t xml:space="preserve">     within 1 year</t>
  </si>
  <si>
    <t xml:space="preserve"> (Principal + Interest) [Non-Government Loans only)</t>
  </si>
  <si>
    <t xml:space="preserve">   (b)Other contingent liabilities</t>
  </si>
  <si>
    <t xml:space="preserve">Memo items @</t>
  </si>
  <si>
    <t xml:space="preserve">(a) currency composition of reserves (by groups of</t>
  </si>
  <si>
    <t xml:space="preserve">     currencies)</t>
  </si>
  <si>
    <t xml:space="preserve">    (i) currencies in SDR basket </t>
  </si>
  <si>
    <t xml:space="preserve">    (ii) currencies not in SDR basket </t>
  </si>
  <si>
    <t xml:space="preserve">    (iii) by individual currencies</t>
  </si>
  <si>
    <t xml:space="preserve">@ Data for items II and III as also for Memo items, are avaiable in the RBI source from October 2001 onwards, as in item I above. </t>
  </si>
  <si>
    <t xml:space="preserve">Source : RBI site on SDDS ( www.rbi.org.in\ statistics\Annual \SDDS - Advance Release Calendar\ Data on International Reserves \ Foreign Currency Liquidity)</t>
  </si>
  <si>
    <t xml:space="preserve">Table 26a: Settlement Volume and Netting Factor for Government Securities Transactions Settled at CCIL - Monthly and Annual Basis.</t>
  </si>
  <si>
    <t xml:space="preserve">Settlement Volume</t>
  </si>
  <si>
    <t xml:space="preserve">Netting Factor </t>
  </si>
  <si>
    <t xml:space="preserve">Monthly/ Quarterly/ Annual</t>
  </si>
  <si>
    <t xml:space="preserve">Outright Transactions</t>
  </si>
  <si>
    <t xml:space="preserve">Repo Transactions</t>
  </si>
  <si>
    <t xml:space="preserve">       Total Transactions</t>
  </si>
  <si>
    <t xml:space="preserve">Daily Average (Outright)</t>
  </si>
  <si>
    <t xml:space="preserve">Daily Average (Repo)</t>
  </si>
  <si>
    <t xml:space="preserve">Securities</t>
  </si>
  <si>
    <t xml:space="preserve">Gross</t>
  </si>
  <si>
    <t xml:space="preserve">Netting</t>
  </si>
  <si>
    <t xml:space="preserve">No of Trades </t>
  </si>
  <si>
    <t xml:space="preserve">Vol. (Rs.cr)</t>
  </si>
  <si>
    <t xml:space="preserve">Rs.crore</t>
  </si>
  <si>
    <t xml:space="preserve">Factor (%)</t>
  </si>
  <si>
    <t xml:space="preserve">April-November 2005</t>
  </si>
  <si>
    <t xml:space="preserve">** Netting Factor denotes the extent of reduction achieved through multi-lateral off-setting of individual                                                                                  </t>
  </si>
  <si>
    <t xml:space="preserve">   member fund obligations (arising out of every trade) to a single net fund obligation.</t>
  </si>
  <si>
    <t xml:space="preserve">What is CCIL ?</t>
  </si>
  <si>
    <t xml:space="preserve">Clearing Corporation of India Limited (CCIL) occupies a pivotal position as a facilitator of transactions in instruments of gilt-edged debt, inter-bank forex market and money market.                    </t>
  </si>
  <si>
    <t xml:space="preserve"> It is India's first and the only one central counterparty clearing house for government securities, money and forex market guaranteeing settlement and minimising risks from the settlement process. </t>
  </si>
  <si>
    <t xml:space="preserve">The main benefit from the CCIL's operations lies in the process of netting, that is, converting massive gross obligations into netted obligations amongst parties to a settlement</t>
  </si>
  <si>
    <t xml:space="preserve"> Source : Rakshitra, Publication of Clearing Corporation of India Limited (CCIL), various issues</t>
  </si>
  <si>
    <t xml:space="preserve">Table 26b: Settlement Volume by Trade Type for Government Securities Outright and Repo Transactions Settled at CCIL - Monthly and Annual Basis.</t>
  </si>
  <si>
    <t xml:space="preserve">Propreietary</t>
  </si>
  <si>
    <t xml:space="preserve">Constituent</t>
  </si>
  <si>
    <t xml:space="preserve">1</t>
  </si>
  <si>
    <t xml:space="preserve">jan-05</t>
  </si>
  <si>
    <t xml:space="preserve">Dec-04</t>
  </si>
  <si>
    <t xml:space="preserve">Nov-04</t>
  </si>
  <si>
    <t xml:space="preserve">Oct-04</t>
  </si>
  <si>
    <t xml:space="preserve">Sep-04</t>
  </si>
  <si>
    <t xml:space="preserve">Aug-04</t>
  </si>
  <si>
    <t xml:space="preserve">Table 27: Inter-Category Distribution of All Types  of Trade  in Government Securities Settled at CCIL  (With Market Share in Respective Trade Types) : November 2006</t>
  </si>
  <si>
    <t xml:space="preserve">A :  Outright Trades (Sell)</t>
  </si>
  <si>
    <t xml:space="preserve"> Category</t>
  </si>
  <si>
    <t xml:space="preserve">Primary Dealers</t>
  </si>
  <si>
    <t xml:space="preserve">Public Sector Banks</t>
  </si>
  <si>
    <t xml:space="preserve">Foreign Banks</t>
  </si>
  <si>
    <t xml:space="preserve">Private Sector Banks</t>
  </si>
  <si>
    <t xml:space="preserve">Mutual Funds</t>
  </si>
  <si>
    <t xml:space="preserve">Co-op Banks</t>
  </si>
  <si>
    <t xml:space="preserve">Ins.Cos</t>
  </si>
  <si>
    <t xml:space="preserve"> Per cent of total market share</t>
  </si>
  <si>
    <t xml:space="preserve">Ins.cos</t>
  </si>
  <si>
    <t xml:space="preserve">A :  Outright Trades (Buy)</t>
  </si>
  <si>
    <t xml:space="preserve">B : Reverse Repo Trades </t>
  </si>
  <si>
    <t xml:space="preserve">Borrower Category</t>
  </si>
  <si>
    <t xml:space="preserve">Lender Category</t>
  </si>
  <si>
    <t xml:space="preserve">Per cent of total market share</t>
  </si>
  <si>
    <t xml:space="preserve">C: Repo Trades </t>
  </si>
  <si>
    <t xml:space="preserve">Co-op.Banks</t>
  </si>
  <si>
    <t xml:space="preserve">Co-op banks</t>
  </si>
  <si>
    <t xml:space="preserve">Note: (-) vertically the inter-category proportions are not additive.</t>
  </si>
  <si>
    <t xml:space="preserve">Source : Rakshitra, Publication of Clearing Corporation of India Limited (CCIL), various issues</t>
  </si>
  <si>
    <t xml:space="preserve">Table 28: Category-wise Market Share in Settlement Volume of Government Securities Transactions (in Per cent) </t>
  </si>
  <si>
    <t xml:space="preserve">Category</t>
  </si>
  <si>
    <t xml:space="preserve">Outright</t>
  </si>
  <si>
    <t xml:space="preserve">Reverse Repo</t>
  </si>
  <si>
    <t xml:space="preserve">Repo</t>
  </si>
  <si>
    <t xml:space="preserve">Cooperative Banks</t>
  </si>
  <si>
    <t xml:space="preserve">FIs &amp; Ins Cos.</t>
  </si>
  <si>
    <t xml:space="preserve">Table 29: Settlement Volume and Netting Factor for Total Forex Transactions Settled at CCIL </t>
  </si>
  <si>
    <t xml:space="preserve">Cash</t>
  </si>
  <si>
    <t xml:space="preserve">Tom</t>
  </si>
  <si>
    <t xml:space="preserve">Netting Factor</t>
  </si>
  <si>
    <t xml:space="preserve">Volume</t>
  </si>
  <si>
    <t xml:space="preserve">(US $ mn)</t>
  </si>
  <si>
    <t xml:space="preserve"> (Rs Crore)</t>
  </si>
  <si>
    <t xml:space="preserve">(USD mn.)</t>
  </si>
  <si>
    <t xml:space="preserve">Factor</t>
  </si>
  <si>
    <t xml:space="preserve">(%)</t>
  </si>
  <si>
    <t xml:space="preserve">Annual</t>
  </si>
  <si>
    <t xml:space="preserve">Netting factor denotes the extent of actual reduction achieved through multi-lateral offsetting of individual member fund obligations to a single net fund obligation.</t>
  </si>
  <si>
    <t xml:space="preserve"> Cash and tom settlement is with effect from February 5,2004.</t>
  </si>
  <si>
    <t xml:space="preserve">  ^ Forex transactions began in November 2002.</t>
  </si>
  <si>
    <t xml:space="preserve">Table 30: Inter-Category Distribution of Total  Foreign Exchange  Transactions Settled at CCIL (With Market Share in Respective Trade Types) : October - 2006</t>
  </si>
  <si>
    <t xml:space="preserve"> A.Buy</t>
  </si>
  <si>
    <t xml:space="preserve">Market Share</t>
  </si>
  <si>
    <t xml:space="preserve">Foreign</t>
  </si>
  <si>
    <t xml:space="preserve">Public Sect</t>
  </si>
  <si>
    <t xml:space="preserve"> Banks</t>
  </si>
  <si>
    <t xml:space="preserve">Banks</t>
  </si>
  <si>
    <t xml:space="preserve">Previous Month</t>
  </si>
  <si>
    <t xml:space="preserve">Financial Inst.</t>
  </si>
  <si>
    <t xml:space="preserve"> B.Sell</t>
  </si>
  <si>
    <t xml:space="preserve"> C.Cash</t>
  </si>
  <si>
    <t xml:space="preserve">ForeignBanks</t>
  </si>
  <si>
    <t xml:space="preserve">Private Sect</t>
  </si>
  <si>
    <t xml:space="preserve">Coop.Banks</t>
  </si>
  <si>
    <t xml:space="preserve">Sector Banks</t>
  </si>
  <si>
    <t xml:space="preserve"> D.Tom</t>
  </si>
  <si>
    <t xml:space="preserve"> E.Spot</t>
  </si>
  <si>
    <t xml:space="preserve"> F.Forward</t>
  </si>
  <si>
    <t xml:space="preserve"> (-) Vertically the intercategory proportions are not additive.</t>
  </si>
  <si>
    <t xml:space="preserve"> Source : Rakshitra, Monthly Publication of the Clearing Corporation of India Limited (CCIL), January 2007</t>
  </si>
</sst>
</file>

<file path=xl/styles.xml><?xml version="1.0" encoding="utf-8"?>
<styleSheet xmlns="http://schemas.openxmlformats.org/spreadsheetml/2006/main">
  <numFmts count="22">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 numFmtId="181" formatCode="#,##0.00_);&quot;(-&quot;#,##0.0\)"/>
    <numFmt numFmtId="182" formatCode="@"/>
    <numFmt numFmtId="183" formatCode="mmmm\-yyyy"/>
    <numFmt numFmtId="184" formatCode="mmmm\-yy"/>
    <numFmt numFmtId="185" formatCode="0;[RED]0"/>
  </numFmts>
  <fonts count="23">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0"/>
      <color rgb="FF003366"/>
      <name val="Arial"/>
      <family val="2"/>
    </font>
    <font>
      <sz val="10"/>
      <color rgb="FFFF0000"/>
      <name val="Arial"/>
      <family val="2"/>
    </font>
    <font>
      <i val="true"/>
      <u val="single"/>
      <sz val="10"/>
      <color rgb="FF000000"/>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8"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9" fontId="8"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8" fillId="0" borderId="0" xfId="21" applyFont="true" applyBorder="true" applyAlignment="true" applyProtection="false">
      <alignment horizontal="righ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8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fill" vertical="top" textRotation="0" wrapText="false" indent="0" shrinkToFit="false"/>
      <protection locked="true" hidden="false"/>
    </xf>
    <xf numFmtId="170" fontId="8" fillId="0" borderId="1" xfId="0" applyFont="true" applyBorder="true" applyAlignment="true" applyProtection="false">
      <alignment horizontal="fill" vertical="top" textRotation="0" wrapText="false" indent="0" shrinkToFit="false"/>
      <protection locked="true" hidden="false"/>
    </xf>
    <xf numFmtId="164" fontId="8" fillId="0" borderId="0" xfId="0" applyFont="true" applyBorder="true" applyAlignment="true" applyProtection="false">
      <alignment horizontal="fill"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8" fontId="8"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9" fontId="8"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left"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8" fontId="7" fillId="0" borderId="1"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71" fontId="7" fillId="0" borderId="2"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78" fontId="7" fillId="0" borderId="0" xfId="0" applyFont="true" applyBorder="tru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8"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71" fontId="0" fillId="0" borderId="3" xfId="0" applyFont="false" applyBorder="true" applyAlignment="true" applyProtection="false">
      <alignment horizontal="general" vertical="bottom" textRotation="0" wrapText="false" indent="0" shrinkToFit="false"/>
      <protection locked="true" hidden="false"/>
    </xf>
    <xf numFmtId="171" fontId="7" fillId="0" borderId="16"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82"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8" fontId="7" fillId="0" borderId="0" xfId="0" applyFont="true" applyBorder="true" applyAlignment="true" applyProtection="false">
      <alignment horizontal="left"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left" vertical="bottom" textRotation="0" wrapText="false" indent="0" shrinkToFit="false"/>
      <protection locked="true" hidden="false"/>
    </xf>
    <xf numFmtId="178"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78" fontId="7" fillId="0" borderId="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83" fontId="7"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true" indent="0" shrinkToFit="false"/>
      <protection locked="true" hidden="false"/>
    </xf>
    <xf numFmtId="183" fontId="7"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1" fontId="7" fillId="0" borderId="3" xfId="0" applyFont="true" applyBorder="true" applyAlignment="true" applyProtection="false">
      <alignment horizontal="center" vertical="top" textRotation="0" wrapText="true" indent="0" shrinkToFit="false"/>
      <protection locked="true" hidden="false"/>
    </xf>
    <xf numFmtId="171" fontId="7" fillId="0" borderId="3" xfId="0" applyFont="true" applyBorder="true" applyAlignment="true" applyProtection="false">
      <alignment horizontal="right" vertical="bottom" textRotation="0" wrapText="true" indent="0" shrinkToFit="false"/>
      <protection locked="true" hidden="false"/>
    </xf>
    <xf numFmtId="171" fontId="7" fillId="0" borderId="0" xfId="0" applyFont="true" applyBorder="true" applyAlignment="true" applyProtection="false">
      <alignment horizontal="right" vertical="bottom" textRotation="0" wrapText="true" indent="0" shrinkToFit="false"/>
      <protection locked="true" hidden="false"/>
    </xf>
    <xf numFmtId="171" fontId="7" fillId="0" borderId="0" xfId="0" applyFont="true" applyBorder="true" applyAlignment="true" applyProtection="false">
      <alignment horizontal="right" vertical="top" textRotation="0" wrapText="true" indent="0" shrinkToFit="false"/>
      <protection locked="true" hidden="false"/>
    </xf>
    <xf numFmtId="183" fontId="7"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left" vertical="top" textRotation="0" wrapText="false" indent="0" shrinkToFit="false"/>
      <protection locked="true" hidden="false"/>
    </xf>
    <xf numFmtId="178" fontId="9" fillId="0" borderId="1" xfId="0" applyFont="true" applyBorder="true" applyAlignment="true" applyProtection="false">
      <alignment horizontal="left" vertical="top"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84" fontId="7" fillId="0" borderId="1" xfId="0" applyFont="true" applyBorder="true" applyAlignment="true" applyProtection="false">
      <alignment horizontal="right"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right" vertical="bottom" textRotation="0" wrapText="true" indent="0" shrinkToFit="false"/>
      <protection locked="true" hidden="false"/>
    </xf>
    <xf numFmtId="171"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71"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71"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8" fontId="9"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84" fontId="7" fillId="0" borderId="1"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1" fontId="7" fillId="0" borderId="1" xfId="0" applyFont="true" applyBorder="true" applyAlignment="true" applyProtection="false">
      <alignment horizontal="righ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true" applyAlignment="true" applyProtection="false">
      <alignment horizontal="right" vertical="bottom" textRotation="0" wrapText="true" indent="0" shrinkToFit="false"/>
      <protection locked="true" hidden="false"/>
    </xf>
    <xf numFmtId="171" fontId="0" fillId="0" borderId="3" xfId="0" applyFont="false" applyBorder="true" applyAlignment="true" applyProtection="false">
      <alignment horizontal="left" vertical="bottom" textRotation="0" wrapText="false" indent="0" shrinkToFit="false"/>
      <protection locked="true" hidden="false"/>
    </xf>
    <xf numFmtId="171" fontId="7" fillId="0" borderId="3"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hyperlink" Target="http://nseindia.com/" TargetMode="External"/><Relationship Id="rId2" Type="http://schemas.openxmlformats.org/officeDocument/2006/relationships/hyperlink" Target="http://nseindia.com/" TargetMode="External"/><Relationship Id="rId3" Type="http://schemas.openxmlformats.org/officeDocument/2006/relationships/hyperlink" Target="http://nseindia.com/" TargetMode="External"/><Relationship Id="rId4" Type="http://schemas.openxmlformats.org/officeDocument/2006/relationships/hyperlink" Target="http://nseindi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9" min="2" style="0" width="11.56"/>
    <col collapsed="false" customWidth="true" hidden="false" outlineLevel="0" max="10" min="10" style="0" width="12.7"/>
    <col collapsed="false" customWidth="true" hidden="false" outlineLevel="0" max="11" min="11" style="0" width="11.56"/>
    <col collapsed="false" customWidth="true" hidden="false" outlineLevel="0" max="12" min="12" style="0" width="13.41"/>
    <col collapsed="false" customWidth="true" hidden="false" outlineLevel="0" max="13" min="13" style="0" width="11.7"/>
    <col collapsed="false" customWidth="true" hidden="false" outlineLevel="0" max="15" min="14" style="0" width="11.13"/>
  </cols>
  <sheetData>
    <row r="1" customFormat="false" ht="12.75" hidden="false" customHeight="false" outlineLevel="0" collapsed="false">
      <c r="A1" s="5" t="s">
        <v>310</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41"/>
    </row>
    <row r="3" customFormat="false" ht="12.75" hidden="false" customHeight="false" outlineLevel="0" collapsed="false">
      <c r="A3" s="14" t="s">
        <v>311</v>
      </c>
      <c r="B3" s="6" t="s">
        <v>312</v>
      </c>
      <c r="C3" s="6" t="s">
        <v>241</v>
      </c>
      <c r="D3" s="6" t="s">
        <v>313</v>
      </c>
      <c r="E3" s="6" t="s">
        <v>314</v>
      </c>
      <c r="F3" s="6" t="s">
        <v>315</v>
      </c>
      <c r="G3" s="6" t="s">
        <v>316</v>
      </c>
      <c r="H3" s="12" t="s">
        <v>317</v>
      </c>
      <c r="I3" s="12" t="s">
        <v>318</v>
      </c>
      <c r="J3" s="12" t="s">
        <v>319</v>
      </c>
      <c r="K3" s="12" t="s">
        <v>318</v>
      </c>
      <c r="L3" s="12" t="s">
        <v>314</v>
      </c>
      <c r="M3" s="6" t="s">
        <v>320</v>
      </c>
      <c r="N3" s="12" t="s">
        <v>321</v>
      </c>
      <c r="O3" s="11" t="s">
        <v>322</v>
      </c>
    </row>
    <row r="4" customFormat="false" ht="12.75" hidden="false" customHeight="false" outlineLevel="0" collapsed="false">
      <c r="A4" s="2"/>
      <c r="B4" s="6" t="s">
        <v>323</v>
      </c>
      <c r="C4" s="6" t="s">
        <v>250</v>
      </c>
      <c r="D4" s="6" t="s">
        <v>324</v>
      </c>
      <c r="E4" s="6" t="s">
        <v>325</v>
      </c>
      <c r="F4" s="6" t="s">
        <v>326</v>
      </c>
      <c r="G4" s="6" t="s">
        <v>324</v>
      </c>
      <c r="H4" s="12" t="s">
        <v>327</v>
      </c>
      <c r="I4" s="12" t="s">
        <v>328</v>
      </c>
      <c r="J4" s="12" t="s">
        <v>329</v>
      </c>
      <c r="K4" s="12" t="s">
        <v>330</v>
      </c>
      <c r="L4" s="12" t="s">
        <v>331</v>
      </c>
      <c r="M4" s="6" t="s">
        <v>332</v>
      </c>
      <c r="N4" s="12" t="s">
        <v>333</v>
      </c>
      <c r="O4" s="27" t="s">
        <v>334</v>
      </c>
    </row>
    <row r="5" customFormat="false" ht="12.75" hidden="false" customHeight="false" outlineLevel="0" collapsed="false">
      <c r="A5" s="14"/>
      <c r="B5" s="6"/>
      <c r="C5" s="6" t="s">
        <v>323</v>
      </c>
      <c r="D5" s="6" t="s">
        <v>318</v>
      </c>
      <c r="E5" s="6" t="s">
        <v>250</v>
      </c>
      <c r="F5" s="6"/>
      <c r="G5" s="6" t="s">
        <v>318</v>
      </c>
      <c r="H5" s="12" t="s">
        <v>335</v>
      </c>
      <c r="I5" s="12" t="s">
        <v>336</v>
      </c>
      <c r="J5" s="12" t="s">
        <v>337</v>
      </c>
      <c r="K5" s="12" t="s">
        <v>338</v>
      </c>
      <c r="L5" s="12" t="s">
        <v>339</v>
      </c>
      <c r="M5" s="6" t="s">
        <v>340</v>
      </c>
      <c r="N5" s="12" t="s">
        <v>341</v>
      </c>
      <c r="O5" s="60"/>
    </row>
    <row r="6" customFormat="false" ht="12.75" hidden="false" customHeight="false" outlineLevel="0" collapsed="false">
      <c r="A6" s="2"/>
      <c r="B6" s="6"/>
      <c r="C6" s="6"/>
      <c r="D6" s="6" t="s">
        <v>261</v>
      </c>
      <c r="E6" s="6" t="s">
        <v>342</v>
      </c>
      <c r="F6" s="6"/>
      <c r="G6" s="6" t="s">
        <v>50</v>
      </c>
      <c r="H6" s="12" t="s">
        <v>343</v>
      </c>
      <c r="I6" s="12" t="s">
        <v>323</v>
      </c>
      <c r="J6" s="12" t="s">
        <v>344</v>
      </c>
      <c r="K6" s="12" t="s">
        <v>326</v>
      </c>
      <c r="L6" s="12" t="s">
        <v>345</v>
      </c>
      <c r="M6" s="6" t="s">
        <v>261</v>
      </c>
      <c r="N6" s="12" t="s">
        <v>346</v>
      </c>
      <c r="O6" s="27" t="s">
        <v>326</v>
      </c>
    </row>
    <row r="7" customFormat="false" ht="12.75" hidden="false" customHeight="false" outlineLevel="0" collapsed="false">
      <c r="A7" s="20"/>
      <c r="B7" s="37"/>
      <c r="C7" s="37"/>
      <c r="D7" s="37"/>
      <c r="E7" s="37" t="s">
        <v>250</v>
      </c>
      <c r="F7" s="37"/>
      <c r="G7" s="37"/>
      <c r="H7" s="13" t="s">
        <v>263</v>
      </c>
      <c r="I7" s="13"/>
      <c r="J7" s="13" t="s">
        <v>250</v>
      </c>
      <c r="K7" s="37"/>
      <c r="L7" s="13" t="s">
        <v>347</v>
      </c>
      <c r="M7" s="37"/>
      <c r="N7" s="13"/>
      <c r="O7" s="8"/>
    </row>
    <row r="8" customFormat="false" ht="12.75" hidden="false" customHeight="false" outlineLevel="0" collapsed="false">
      <c r="A8" s="40" t="n">
        <v>1</v>
      </c>
      <c r="B8" s="37" t="s">
        <v>112</v>
      </c>
      <c r="C8" s="37" t="s">
        <v>113</v>
      </c>
      <c r="D8" s="37" t="s">
        <v>114</v>
      </c>
      <c r="E8" s="37" t="s">
        <v>115</v>
      </c>
      <c r="F8" s="37" t="s">
        <v>348</v>
      </c>
      <c r="G8" s="37" t="s">
        <v>349</v>
      </c>
      <c r="H8" s="37" t="s">
        <v>350</v>
      </c>
      <c r="I8" s="37" t="s">
        <v>120</v>
      </c>
      <c r="J8" s="37" t="s">
        <v>351</v>
      </c>
      <c r="K8" s="37" t="s">
        <v>352</v>
      </c>
      <c r="L8" s="37" t="s">
        <v>353</v>
      </c>
      <c r="M8" s="37" t="s">
        <v>354</v>
      </c>
      <c r="N8" s="37" t="s">
        <v>355</v>
      </c>
      <c r="O8" s="37" t="s">
        <v>356</v>
      </c>
    </row>
    <row r="9" customFormat="false" ht="12.75" hidden="false" customHeight="false" outlineLevel="0" collapsed="false">
      <c r="A9" s="103" t="s">
        <v>268</v>
      </c>
      <c r="B9" s="117" t="n">
        <v>508</v>
      </c>
      <c r="C9" s="117" t="n">
        <v>53565</v>
      </c>
      <c r="D9" s="117" t="n">
        <v>15384</v>
      </c>
      <c r="E9" s="122" t="n">
        <v>28.72</v>
      </c>
      <c r="F9" s="117" t="n">
        <v>1250411</v>
      </c>
      <c r="G9" s="117" t="n">
        <v>346646</v>
      </c>
      <c r="H9" s="122" t="n">
        <v>27.72</v>
      </c>
      <c r="I9" s="117" t="n">
        <v>15384</v>
      </c>
      <c r="J9" s="122" t="n">
        <v>100</v>
      </c>
      <c r="K9" s="117" t="n">
        <v>346646</v>
      </c>
      <c r="L9" s="122" t="n">
        <v>100</v>
      </c>
      <c r="M9" s="117" t="n">
        <v>53</v>
      </c>
      <c r="N9" s="117" t="n">
        <v>0.35</v>
      </c>
      <c r="O9" s="117" t="n">
        <v>113582</v>
      </c>
    </row>
    <row r="10" customFormat="false" ht="12.75" hidden="false" customHeight="false" outlineLevel="0" collapsed="false">
      <c r="A10" s="106" t="s">
        <v>156</v>
      </c>
      <c r="B10" s="44" t="n">
        <v>74</v>
      </c>
      <c r="C10" s="44" t="n">
        <v>7241</v>
      </c>
      <c r="D10" s="44" t="n">
        <v>2121</v>
      </c>
      <c r="E10" s="123" t="n">
        <v>29.3</v>
      </c>
      <c r="F10" s="44" t="n">
        <v>183496</v>
      </c>
      <c r="G10" s="44" t="n">
        <v>52049</v>
      </c>
      <c r="H10" s="123" t="n">
        <v>28.37</v>
      </c>
      <c r="I10" s="44" t="n">
        <v>2121</v>
      </c>
      <c r="J10" s="123" t="n">
        <v>100</v>
      </c>
      <c r="K10" s="44" t="n">
        <v>52049</v>
      </c>
      <c r="L10" s="123" t="n">
        <v>100</v>
      </c>
      <c r="M10" s="44" t="n">
        <v>6</v>
      </c>
      <c r="N10" s="44" t="n">
        <v>0.29</v>
      </c>
      <c r="O10" s="44" t="n">
        <v>15535</v>
      </c>
      <c r="P10" s="3"/>
    </row>
    <row r="11" customFormat="false" ht="12.75" hidden="false" customHeight="false" outlineLevel="0" collapsed="false">
      <c r="A11" s="106" t="s">
        <v>157</v>
      </c>
      <c r="B11" s="44" t="n">
        <v>58</v>
      </c>
      <c r="C11" s="44" t="n">
        <v>6068</v>
      </c>
      <c r="D11" s="44" t="n">
        <v>1792</v>
      </c>
      <c r="E11" s="123" t="n">
        <v>29.53</v>
      </c>
      <c r="F11" s="44" t="n">
        <v>136036</v>
      </c>
      <c r="G11" s="44" t="n">
        <v>40449</v>
      </c>
      <c r="H11" s="123" t="n">
        <v>29.73</v>
      </c>
      <c r="I11" s="44" t="n">
        <v>1792</v>
      </c>
      <c r="J11" s="123" t="n">
        <v>100</v>
      </c>
      <c r="K11" s="44" t="n">
        <v>40449</v>
      </c>
      <c r="L11" s="123" t="n">
        <v>100</v>
      </c>
      <c r="M11" s="44" t="n">
        <v>6</v>
      </c>
      <c r="N11" s="44" t="n">
        <v>0.32</v>
      </c>
      <c r="O11" s="44" t="n">
        <v>11118</v>
      </c>
      <c r="P11" s="3"/>
    </row>
    <row r="12" customFormat="false" ht="12.75" hidden="false" customHeight="false" outlineLevel="0" collapsed="false">
      <c r="A12" s="106" t="s">
        <v>203</v>
      </c>
      <c r="B12" s="44" t="n">
        <v>64</v>
      </c>
      <c r="C12" s="44" t="n">
        <v>6197</v>
      </c>
      <c r="D12" s="44" t="n">
        <v>1739</v>
      </c>
      <c r="E12" s="44" t="n">
        <v>28.06</v>
      </c>
      <c r="F12" s="44" t="n">
        <v>140300</v>
      </c>
      <c r="G12" s="44" t="n">
        <v>39354</v>
      </c>
      <c r="H12" s="44" t="n">
        <v>28.05</v>
      </c>
      <c r="I12" s="44" t="n">
        <v>1739</v>
      </c>
      <c r="J12" s="123" t="n">
        <v>100</v>
      </c>
      <c r="K12" s="44" t="n">
        <v>39354</v>
      </c>
      <c r="L12" s="123" t="n">
        <v>100</v>
      </c>
      <c r="M12" s="44" t="n">
        <v>6</v>
      </c>
      <c r="N12" s="44" t="n">
        <v>0.33</v>
      </c>
      <c r="O12" s="44" t="n">
        <v>12206</v>
      </c>
    </row>
    <row r="13" customFormat="false" ht="12.75" hidden="false" customHeight="false" outlineLevel="0" collapsed="false">
      <c r="A13" s="106" t="s">
        <v>159</v>
      </c>
      <c r="B13" s="44" t="n">
        <v>63</v>
      </c>
      <c r="C13" s="44" t="n">
        <v>5499</v>
      </c>
      <c r="D13" s="44" t="n">
        <v>1484</v>
      </c>
      <c r="E13" s="44" t="n">
        <v>26.99</v>
      </c>
      <c r="F13" s="44" t="n">
        <v>127807</v>
      </c>
      <c r="G13" s="44" t="n">
        <v>32573</v>
      </c>
      <c r="H13" s="44" t="n">
        <v>25.49</v>
      </c>
      <c r="I13" s="44" t="n">
        <v>1484</v>
      </c>
      <c r="J13" s="123" t="n">
        <v>100</v>
      </c>
      <c r="K13" s="44" t="n">
        <v>32573</v>
      </c>
      <c r="L13" s="123" t="n">
        <v>100</v>
      </c>
      <c r="M13" s="44" t="n">
        <v>6</v>
      </c>
      <c r="N13" s="44" t="n">
        <v>0.38</v>
      </c>
      <c r="O13" s="44" t="n">
        <v>9636</v>
      </c>
      <c r="P13" s="3"/>
    </row>
    <row r="14" customFormat="false" ht="12.75" hidden="false" customHeight="false" outlineLevel="0" collapsed="false">
      <c r="A14" s="106" t="s">
        <v>160</v>
      </c>
      <c r="B14" s="44" t="n">
        <v>54</v>
      </c>
      <c r="C14" s="44" t="n">
        <v>4664</v>
      </c>
      <c r="D14" s="44" t="n">
        <v>1310</v>
      </c>
      <c r="E14" s="44" t="n">
        <v>28.08</v>
      </c>
      <c r="F14" s="44" t="n">
        <v>121978</v>
      </c>
      <c r="G14" s="44" t="n">
        <v>30347</v>
      </c>
      <c r="H14" s="44" t="n">
        <v>24.88</v>
      </c>
      <c r="I14" s="44" t="n">
        <v>1310</v>
      </c>
      <c r="J14" s="123" t="n">
        <v>100</v>
      </c>
      <c r="K14" s="44" t="n">
        <v>30347</v>
      </c>
      <c r="L14" s="123" t="n">
        <v>100</v>
      </c>
      <c r="M14" s="44" t="n">
        <v>4</v>
      </c>
      <c r="N14" s="44" t="n">
        <v>0.27</v>
      </c>
      <c r="O14" s="44" t="n">
        <v>11489</v>
      </c>
    </row>
    <row r="15" customFormat="false" ht="12.75" hidden="false" customHeight="false" outlineLevel="0" collapsed="false">
      <c r="A15" s="106" t="s">
        <v>204</v>
      </c>
      <c r="B15" s="44" t="n">
        <v>67</v>
      </c>
      <c r="C15" s="44" t="n">
        <v>6633</v>
      </c>
      <c r="D15" s="44" t="n">
        <v>1778</v>
      </c>
      <c r="E15" s="44" t="n">
        <v>26.81</v>
      </c>
      <c r="F15" s="44" t="n">
        <v>149842</v>
      </c>
      <c r="G15" s="44" t="n">
        <v>36217</v>
      </c>
      <c r="H15" s="44" t="n">
        <v>24.17</v>
      </c>
      <c r="I15" s="44" t="n">
        <v>1778</v>
      </c>
      <c r="J15" s="123" t="n">
        <v>100</v>
      </c>
      <c r="K15" s="44" t="n">
        <v>36217</v>
      </c>
      <c r="L15" s="123" t="n">
        <v>100</v>
      </c>
      <c r="M15" s="44" t="n">
        <v>5</v>
      </c>
      <c r="N15" s="123" t="n">
        <v>0.3</v>
      </c>
      <c r="O15" s="44" t="n">
        <v>13398</v>
      </c>
    </row>
    <row r="16" customFormat="false" ht="12.75" hidden="false" customHeight="false" outlineLevel="0" collapsed="false">
      <c r="A16" s="106" t="s">
        <v>162</v>
      </c>
      <c r="B16" s="44" t="n">
        <v>72</v>
      </c>
      <c r="C16" s="44" t="n">
        <v>9976</v>
      </c>
      <c r="D16" s="44" t="n">
        <v>3058</v>
      </c>
      <c r="E16" s="44" t="n">
        <v>30.65</v>
      </c>
      <c r="F16" s="44" t="n">
        <v>216397</v>
      </c>
      <c r="G16" s="44" t="n">
        <v>66750</v>
      </c>
      <c r="H16" s="44" t="n">
        <v>30.85</v>
      </c>
      <c r="I16" s="44" t="n">
        <v>3058</v>
      </c>
      <c r="J16" s="123" t="n">
        <v>100</v>
      </c>
      <c r="K16" s="44" t="n">
        <v>66750</v>
      </c>
      <c r="L16" s="123" t="n">
        <v>100</v>
      </c>
      <c r="M16" s="44" t="n">
        <v>12</v>
      </c>
      <c r="N16" s="123" t="n">
        <v>0.4</v>
      </c>
      <c r="O16" s="44" t="n">
        <v>26471</v>
      </c>
    </row>
    <row r="17" customFormat="false" ht="12.75" hidden="false" customHeight="false" outlineLevel="0" collapsed="false">
      <c r="A17" s="106" t="s">
        <v>163</v>
      </c>
      <c r="B17" s="44" t="n">
        <v>57</v>
      </c>
      <c r="C17" s="44" t="n">
        <v>7287</v>
      </c>
      <c r="D17" s="44" t="n">
        <v>2102</v>
      </c>
      <c r="E17" s="44" t="n">
        <v>28.85</v>
      </c>
      <c r="F17" s="44" t="n">
        <v>174555</v>
      </c>
      <c r="G17" s="44" t="n">
        <v>48907</v>
      </c>
      <c r="H17" s="44" t="n">
        <v>28.02</v>
      </c>
      <c r="I17" s="44" t="n">
        <v>2102</v>
      </c>
      <c r="J17" s="123" t="n">
        <v>100</v>
      </c>
      <c r="K17" s="44" t="n">
        <v>48907</v>
      </c>
      <c r="L17" s="123" t="n">
        <v>100</v>
      </c>
      <c r="M17" s="44" t="n">
        <v>9</v>
      </c>
      <c r="N17" s="44" t="n">
        <v>0.44</v>
      </c>
      <c r="O17" s="44" t="n">
        <v>13730</v>
      </c>
    </row>
    <row r="18" customFormat="false" ht="12.75" hidden="false" customHeight="false" outlineLevel="0" collapsed="false">
      <c r="A18" s="103" t="s">
        <v>105</v>
      </c>
      <c r="B18" s="117" t="n">
        <v>600</v>
      </c>
      <c r="C18" s="117" t="n">
        <v>81844</v>
      </c>
      <c r="D18" s="117" t="n">
        <v>22724</v>
      </c>
      <c r="E18" s="117" t="n">
        <v>27.77</v>
      </c>
      <c r="F18" s="117" t="n">
        <v>1516839</v>
      </c>
      <c r="G18" s="117" t="n">
        <v>409353</v>
      </c>
      <c r="H18" s="117" t="n">
        <v>26.99</v>
      </c>
      <c r="I18" s="117" t="n">
        <v>22635</v>
      </c>
      <c r="J18" s="122" t="n">
        <v>100</v>
      </c>
      <c r="K18" s="117" t="n">
        <v>407975</v>
      </c>
      <c r="L18" s="122" t="n">
        <v>100</v>
      </c>
      <c r="M18" s="117" t="n">
        <v>89</v>
      </c>
      <c r="N18" s="117" t="n">
        <v>0.39</v>
      </c>
      <c r="O18" s="94" t="n">
        <v>131426</v>
      </c>
    </row>
    <row r="19" customFormat="false" ht="12.75" hidden="false" customHeight="false" outlineLevel="0" collapsed="false">
      <c r="A19" s="106" t="s">
        <v>205</v>
      </c>
      <c r="B19" s="44" t="n">
        <v>62</v>
      </c>
      <c r="C19" s="44" t="n">
        <v>7477</v>
      </c>
      <c r="D19" s="44" t="n">
        <v>2229</v>
      </c>
      <c r="E19" s="44" t="n">
        <v>29.81</v>
      </c>
      <c r="F19" s="44" t="n">
        <v>174899</v>
      </c>
      <c r="G19" s="44" t="n">
        <v>48029</v>
      </c>
      <c r="H19" s="44" t="n">
        <v>27.46</v>
      </c>
      <c r="I19" s="44" t="n">
        <v>2223</v>
      </c>
      <c r="J19" s="123" t="n">
        <v>100</v>
      </c>
      <c r="K19" s="44" t="n">
        <v>47899</v>
      </c>
      <c r="L19" s="123" t="n">
        <v>100</v>
      </c>
      <c r="M19" s="44" t="n">
        <v>6</v>
      </c>
      <c r="N19" s="44" t="n">
        <v>0.29</v>
      </c>
      <c r="O19" s="142" t="n">
        <v>13256</v>
      </c>
    </row>
    <row r="20" customFormat="false" ht="12.75" hidden="false" customHeight="false" outlineLevel="0" collapsed="false">
      <c r="A20" s="106" t="s">
        <v>165</v>
      </c>
      <c r="B20" s="44" t="n">
        <v>52</v>
      </c>
      <c r="C20" s="44" t="n">
        <v>6032</v>
      </c>
      <c r="D20" s="44" t="n">
        <v>1770</v>
      </c>
      <c r="E20" s="123" t="n">
        <f aca="false">(D20/C20)*100</f>
        <v>29.3435013262599</v>
      </c>
      <c r="F20" s="44" t="n">
        <v>133753</v>
      </c>
      <c r="G20" s="44" t="n">
        <v>37352</v>
      </c>
      <c r="H20" s="123" t="n">
        <f aca="false">(G20/F20)*100</f>
        <v>27.9261025920914</v>
      </c>
      <c r="I20" s="44" t="n">
        <v>1765</v>
      </c>
      <c r="J20" s="123" t="n">
        <v>100</v>
      </c>
      <c r="K20" s="44" t="n">
        <v>37246</v>
      </c>
      <c r="L20" s="123" t="n">
        <v>100</v>
      </c>
      <c r="M20" s="44" t="n">
        <v>6</v>
      </c>
      <c r="N20" s="44" t="n">
        <v>0.31</v>
      </c>
      <c r="O20" s="142" t="n">
        <v>10581</v>
      </c>
    </row>
    <row r="21" customFormat="false" ht="12.75" hidden="false" customHeight="false" outlineLevel="0" collapsed="false">
      <c r="A21" s="106" t="s">
        <v>166</v>
      </c>
      <c r="B21" s="44" t="n">
        <v>55</v>
      </c>
      <c r="C21" s="44" t="n">
        <v>6601</v>
      </c>
      <c r="D21" s="44" t="n">
        <v>1861</v>
      </c>
      <c r="E21" s="123" t="n">
        <f aca="false">(D21/C21)*100</f>
        <v>28.1926980760491</v>
      </c>
      <c r="F21" s="44" t="n">
        <v>148258</v>
      </c>
      <c r="G21" s="44" t="n">
        <v>40098</v>
      </c>
      <c r="H21" s="123" t="n">
        <f aca="false">(G21/F21)*100</f>
        <v>27.04609532032</v>
      </c>
      <c r="I21" s="44" t="n">
        <v>1854</v>
      </c>
      <c r="J21" s="123" t="n">
        <v>100</v>
      </c>
      <c r="K21" s="44" t="n">
        <v>39964</v>
      </c>
      <c r="L21" s="123" t="n">
        <v>100</v>
      </c>
      <c r="M21" s="44" t="n">
        <v>7</v>
      </c>
      <c r="N21" s="44" t="n">
        <v>0.36</v>
      </c>
      <c r="O21" s="142" t="n">
        <v>13633</v>
      </c>
    </row>
    <row r="22" customFormat="false" ht="12.75" hidden="false" customHeight="false" outlineLevel="0" collapsed="false">
      <c r="A22" s="0" t="s">
        <v>167</v>
      </c>
      <c r="B22" s="44" t="n">
        <v>55</v>
      </c>
      <c r="C22" s="44" t="n">
        <v>6211</v>
      </c>
      <c r="D22" s="44" t="n">
        <v>1723</v>
      </c>
      <c r="E22" s="123" t="n">
        <f aca="false">(D22/C22)*100</f>
        <v>27.7411044920303</v>
      </c>
      <c r="F22" s="44" t="n">
        <v>142814</v>
      </c>
      <c r="G22" s="44" t="n">
        <v>36295</v>
      </c>
      <c r="H22" s="123" t="n">
        <f aca="false">(G22/F22)*100</f>
        <v>25.4141750808744</v>
      </c>
      <c r="I22" s="44" t="n">
        <v>1718</v>
      </c>
      <c r="J22" s="123" t="n">
        <v>100</v>
      </c>
      <c r="K22" s="44" t="n">
        <v>36194</v>
      </c>
      <c r="L22" s="123" t="n">
        <v>100</v>
      </c>
      <c r="M22" s="44" t="n">
        <v>5</v>
      </c>
      <c r="N22" s="44" t="n">
        <v>0.29</v>
      </c>
      <c r="O22" s="142" t="n">
        <v>11482</v>
      </c>
    </row>
    <row r="23" customFormat="false" ht="12.75" hidden="false" customHeight="false" outlineLevel="0" collapsed="false">
      <c r="A23" s="143" t="s">
        <v>269</v>
      </c>
      <c r="B23" s="94" t="n">
        <v>375</v>
      </c>
      <c r="C23" s="94" t="n">
        <v>55522</v>
      </c>
      <c r="D23" s="94" t="n">
        <v>15141</v>
      </c>
      <c r="E23" s="144" t="n">
        <v>27.27</v>
      </c>
      <c r="F23" s="94" t="n">
        <v>917116</v>
      </c>
      <c r="G23" s="94" t="n">
        <v>247580</v>
      </c>
      <c r="H23" s="144" t="n">
        <f aca="false">(G23/F23)*100</f>
        <v>26.9954945721152</v>
      </c>
      <c r="I23" s="94" t="n">
        <v>15073</v>
      </c>
      <c r="J23" s="144" t="n">
        <v>100</v>
      </c>
      <c r="K23" s="94" t="n">
        <v>246672</v>
      </c>
      <c r="L23" s="144" t="n">
        <v>100</v>
      </c>
      <c r="M23" s="109" t="n">
        <v>66</v>
      </c>
      <c r="N23" s="94" t="n">
        <v>0.45</v>
      </c>
      <c r="O23" s="94" t="n">
        <v>73320</v>
      </c>
      <c r="P23" s="94"/>
    </row>
    <row r="24" customFormat="false" ht="12.75" hidden="false" customHeight="false" outlineLevel="0" collapsed="false">
      <c r="A24" s="106" t="s">
        <v>168</v>
      </c>
      <c r="B24" s="44" t="n">
        <v>42</v>
      </c>
      <c r="C24" s="44" t="n">
        <v>5201</v>
      </c>
      <c r="D24" s="44" t="n">
        <v>1416</v>
      </c>
      <c r="E24" s="123" t="n">
        <f aca="false">(D24/C24)*100</f>
        <v>27.2255335512401</v>
      </c>
      <c r="F24" s="44" t="n">
        <v>104748</v>
      </c>
      <c r="G24" s="44" t="n">
        <v>27653</v>
      </c>
      <c r="H24" s="123" t="n">
        <f aca="false">(G24/F24)*100</f>
        <v>26.3995493947378</v>
      </c>
      <c r="I24" s="44" t="n">
        <v>1412</v>
      </c>
      <c r="J24" s="123" t="n">
        <v>100</v>
      </c>
      <c r="K24" s="44" t="n">
        <v>27574</v>
      </c>
      <c r="L24" s="123" t="n">
        <v>100</v>
      </c>
      <c r="M24" s="44" t="n">
        <v>5</v>
      </c>
      <c r="N24" s="44" t="n">
        <v>0.32</v>
      </c>
      <c r="O24" s="142" t="n">
        <v>9155</v>
      </c>
    </row>
    <row r="25" customFormat="false" ht="12.75" hidden="false" customHeight="false" outlineLevel="0" collapsed="false">
      <c r="A25" s="106" t="s">
        <v>169</v>
      </c>
      <c r="B25" s="44" t="n">
        <v>50</v>
      </c>
      <c r="C25" s="44" t="n">
        <v>6473</v>
      </c>
      <c r="D25" s="44" t="n">
        <v>1822</v>
      </c>
      <c r="E25" s="123" t="n">
        <f aca="false">(D25/C25)*100</f>
        <v>28.1476904063031</v>
      </c>
      <c r="F25" s="44" t="n">
        <v>135376</v>
      </c>
      <c r="G25" s="44" t="n">
        <v>33857</v>
      </c>
      <c r="H25" s="123" t="n">
        <f aca="false">(G25/F25)*100</f>
        <v>25.0096028838199</v>
      </c>
      <c r="I25" s="44" t="n">
        <v>1814</v>
      </c>
      <c r="J25" s="123" t="n">
        <v>100</v>
      </c>
      <c r="K25" s="44" t="n">
        <v>33741</v>
      </c>
      <c r="L25" s="123" t="n">
        <v>100</v>
      </c>
      <c r="M25" s="44" t="n">
        <v>7</v>
      </c>
      <c r="N25" s="123" t="n">
        <v>0.4</v>
      </c>
      <c r="O25" s="142" t="n">
        <v>13171</v>
      </c>
    </row>
    <row r="26" customFormat="false" ht="12.75" hidden="false" customHeight="false" outlineLevel="0" collapsed="false">
      <c r="A26" s="0" t="s">
        <v>170</v>
      </c>
      <c r="B26" s="0" t="n">
        <v>54</v>
      </c>
      <c r="C26" s="0" t="n">
        <v>8535</v>
      </c>
      <c r="D26" s="0" t="n">
        <v>2300</v>
      </c>
      <c r="E26" s="123" t="n">
        <f aca="false">(D26/C26)*100</f>
        <v>26.9478617457528</v>
      </c>
      <c r="F26" s="0" t="n">
        <v>132088</v>
      </c>
      <c r="G26" s="0" t="n">
        <v>35618</v>
      </c>
      <c r="H26" s="123" t="n">
        <f aca="false">(G26/F26)*100</f>
        <v>26.9653564290473</v>
      </c>
      <c r="I26" s="0" t="n">
        <v>2288</v>
      </c>
      <c r="J26" s="129" t="n">
        <v>100</v>
      </c>
      <c r="K26" s="0" t="n">
        <v>35463</v>
      </c>
      <c r="L26" s="123" t="n">
        <v>100</v>
      </c>
      <c r="M26" s="67" t="n">
        <v>11</v>
      </c>
      <c r="N26" s="0" t="n">
        <v>0.49</v>
      </c>
      <c r="O26" s="142" t="n">
        <v>10373</v>
      </c>
    </row>
    <row r="27" customFormat="false" ht="12.75" hidden="false" customHeight="false" outlineLevel="0" collapsed="false">
      <c r="A27" s="106" t="s">
        <v>171</v>
      </c>
      <c r="B27" s="44" t="n">
        <v>58</v>
      </c>
      <c r="C27" s="44" t="n">
        <v>10013</v>
      </c>
      <c r="D27" s="44" t="n">
        <v>2831</v>
      </c>
      <c r="E27" s="123" t="n">
        <f aca="false">(D27/C27)*100</f>
        <v>28.2732447817837</v>
      </c>
      <c r="F27" s="44" t="n">
        <v>152560</v>
      </c>
      <c r="G27" s="44" t="n">
        <v>42894</v>
      </c>
      <c r="H27" s="123" t="n">
        <f aca="false">(G27/F27)*100</f>
        <v>28.1161510225485</v>
      </c>
      <c r="I27" s="44" t="n">
        <v>2818</v>
      </c>
      <c r="J27" s="123" t="n">
        <v>100</v>
      </c>
      <c r="K27" s="44" t="n">
        <v>42745</v>
      </c>
      <c r="L27" s="123" t="n">
        <v>100</v>
      </c>
      <c r="M27" s="44" t="n">
        <v>12</v>
      </c>
      <c r="N27" s="44" t="n">
        <v>0.43</v>
      </c>
      <c r="O27" s="142" t="n">
        <v>13404</v>
      </c>
    </row>
    <row r="28" customFormat="false" ht="12.75" hidden="false" customHeight="false" outlineLevel="0" collapsed="false">
      <c r="A28" s="106" t="s">
        <v>172</v>
      </c>
      <c r="B28" s="44" t="n">
        <v>47</v>
      </c>
      <c r="C28" s="44" t="n">
        <v>7798</v>
      </c>
      <c r="D28" s="44" t="n">
        <v>2101</v>
      </c>
      <c r="E28" s="123" t="n">
        <f aca="false">(D28/C28)*100</f>
        <v>26.9428058476532</v>
      </c>
      <c r="F28" s="44" t="n">
        <v>114729</v>
      </c>
      <c r="G28" s="44" t="n">
        <v>31308</v>
      </c>
      <c r="H28" s="123" t="n">
        <f aca="false">(G28/F28)*100</f>
        <v>27.2886541327825</v>
      </c>
      <c r="I28" s="44" t="n">
        <v>2092</v>
      </c>
      <c r="J28" s="123" t="n">
        <v>100</v>
      </c>
      <c r="K28" s="44" t="n">
        <v>31198</v>
      </c>
      <c r="L28" s="123" t="n">
        <v>100</v>
      </c>
      <c r="M28" s="44" t="n">
        <v>9</v>
      </c>
      <c r="N28" s="44" t="n">
        <v>0.43</v>
      </c>
      <c r="O28" s="142" t="n">
        <v>10174</v>
      </c>
    </row>
    <row r="29" customFormat="false" ht="12.75" hidden="false" customHeight="false" outlineLevel="0" collapsed="false">
      <c r="A29" s="106" t="s">
        <v>173</v>
      </c>
      <c r="B29" s="44" t="n">
        <v>46</v>
      </c>
      <c r="C29" s="44" t="n">
        <v>6679</v>
      </c>
      <c r="D29" s="44" t="n">
        <v>1829</v>
      </c>
      <c r="E29" s="123" t="n">
        <f aca="false">(D29/C29)*100</f>
        <v>27.3843389729001</v>
      </c>
      <c r="F29" s="44" t="n">
        <v>106133</v>
      </c>
      <c r="G29" s="44" t="n">
        <v>30065</v>
      </c>
      <c r="H29" s="123" t="n">
        <f aca="false">(G29/F29)*100</f>
        <v>28.3276643456795</v>
      </c>
      <c r="I29" s="44" t="n">
        <v>1821</v>
      </c>
      <c r="J29" s="123" t="n">
        <v>100</v>
      </c>
      <c r="K29" s="44" t="n">
        <v>29964</v>
      </c>
      <c r="L29" s="123" t="n">
        <v>100</v>
      </c>
      <c r="M29" s="44" t="n">
        <v>8</v>
      </c>
      <c r="N29" s="44" t="n">
        <v>0.42</v>
      </c>
      <c r="O29" s="142" t="n">
        <v>10586</v>
      </c>
    </row>
    <row r="30" customFormat="false" ht="12.75" hidden="false" customHeight="false" outlineLevel="0" collapsed="false">
      <c r="A30" s="0" t="s">
        <v>174</v>
      </c>
      <c r="B30" s="0" t="n">
        <v>41</v>
      </c>
      <c r="C30" s="0" t="n">
        <v>5628</v>
      </c>
      <c r="D30" s="0" t="n">
        <v>1527</v>
      </c>
      <c r="E30" s="123" t="n">
        <f aca="false">(D30/C30)*100</f>
        <v>27.1321961620469</v>
      </c>
      <c r="F30" s="0" t="n">
        <v>88444</v>
      </c>
      <c r="G30" s="0" t="n">
        <v>24561</v>
      </c>
      <c r="H30" s="123" t="n">
        <f aca="false">(G30/F30)*100</f>
        <v>27.7701144226855</v>
      </c>
      <c r="I30" s="0" t="n">
        <v>1520</v>
      </c>
      <c r="J30" s="129" t="n">
        <v>100</v>
      </c>
      <c r="K30" s="0" t="n">
        <v>24449</v>
      </c>
      <c r="L30" s="129" t="n">
        <v>100</v>
      </c>
      <c r="M30" s="67" t="n">
        <v>8</v>
      </c>
      <c r="N30" s="0" t="n">
        <v>0.49</v>
      </c>
      <c r="O30" s="142" t="n">
        <v>7921</v>
      </c>
    </row>
    <row r="31" customFormat="false" ht="12.75" hidden="false" customHeight="false" outlineLevel="0" collapsed="false">
      <c r="A31" s="0" t="s">
        <v>175</v>
      </c>
      <c r="B31" s="67" t="n">
        <v>37</v>
      </c>
      <c r="C31" s="67" t="n">
        <v>5195</v>
      </c>
      <c r="D31" s="67" t="n">
        <v>1315</v>
      </c>
      <c r="E31" s="123" t="n">
        <f aca="false">(D31/C31)*100</f>
        <v>25.3128007699711</v>
      </c>
      <c r="F31" s="67" t="n">
        <v>83038</v>
      </c>
      <c r="G31" s="67" t="n">
        <v>21624</v>
      </c>
      <c r="H31" s="123" t="n">
        <f aca="false">(G31/F31)*100</f>
        <v>26.041089621619</v>
      </c>
      <c r="I31" s="67" t="n">
        <v>1308</v>
      </c>
      <c r="J31" s="145" t="n">
        <v>100</v>
      </c>
      <c r="K31" s="67" t="n">
        <v>21538</v>
      </c>
      <c r="L31" s="145" t="n">
        <v>100</v>
      </c>
      <c r="M31" s="67" t="n">
        <v>6</v>
      </c>
      <c r="N31" s="67" t="n">
        <v>0.49</v>
      </c>
      <c r="O31" s="142" t="n">
        <v>7691</v>
      </c>
    </row>
    <row r="32" customFormat="false" ht="12.75" hidden="false" customHeight="false" outlineLevel="0" collapsed="false">
      <c r="B32" s="67"/>
      <c r="C32" s="67"/>
      <c r="D32" s="67"/>
      <c r="E32" s="66"/>
      <c r="F32" s="67"/>
      <c r="G32" s="67"/>
      <c r="H32" s="123"/>
      <c r="I32" s="67"/>
      <c r="J32" s="145"/>
      <c r="K32" s="67"/>
      <c r="L32" s="145"/>
      <c r="M32" s="67"/>
      <c r="N32" s="67"/>
    </row>
    <row r="33" customFormat="false" ht="12.75" hidden="false" customHeight="false" outlineLevel="0" collapsed="false">
      <c r="A33" s="103" t="s">
        <v>106</v>
      </c>
      <c r="B33" s="117" t="n">
        <v>449</v>
      </c>
      <c r="C33" s="117" t="n">
        <v>78800</v>
      </c>
      <c r="D33" s="134" t="n">
        <v>20228</v>
      </c>
      <c r="E33" s="122" t="n">
        <f aca="false">(D33/C33)*100</f>
        <v>25.6700507614213</v>
      </c>
      <c r="F33" s="134" t="n">
        <v>1140969</v>
      </c>
      <c r="G33" s="117" t="n">
        <v>277101</v>
      </c>
      <c r="H33" s="122" t="n">
        <f aca="false">(G33/F33)*100</f>
        <v>24.2864617706528</v>
      </c>
      <c r="I33" s="134" t="n">
        <v>20141</v>
      </c>
      <c r="J33" s="122" t="n">
        <v>100</v>
      </c>
      <c r="K33" s="117" t="n">
        <v>277101</v>
      </c>
      <c r="L33" s="122" t="n">
        <v>100</v>
      </c>
      <c r="M33" s="117" t="n">
        <v>87</v>
      </c>
      <c r="N33" s="117" t="n">
        <v>0.43</v>
      </c>
      <c r="O33" s="94" t="n">
        <f aca="false">SUM(O35:O46)</f>
        <v>97242</v>
      </c>
    </row>
    <row r="34" customFormat="false" ht="12.75" hidden="false" customHeight="false" outlineLevel="0" collapsed="false">
      <c r="A34" s="103"/>
      <c r="B34" s="117"/>
      <c r="C34" s="117"/>
      <c r="D34" s="134"/>
      <c r="E34" s="122"/>
      <c r="F34" s="134"/>
      <c r="G34" s="117"/>
      <c r="H34" s="122"/>
      <c r="I34" s="134"/>
      <c r="J34" s="122"/>
      <c r="K34" s="117"/>
      <c r="L34" s="122"/>
      <c r="M34" s="117"/>
      <c r="N34" s="117"/>
    </row>
    <row r="35" customFormat="false" ht="12.75" hidden="false" customHeight="false" outlineLevel="0" collapsed="false">
      <c r="A35" s="106" t="s">
        <v>357</v>
      </c>
      <c r="B35" s="44" t="n">
        <v>47</v>
      </c>
      <c r="C35" s="44" t="n">
        <v>8428</v>
      </c>
      <c r="D35" s="44" t="n">
        <v>2002</v>
      </c>
      <c r="E35" s="122" t="n">
        <f aca="false">(D35/C35)*100</f>
        <v>23.7541528239203</v>
      </c>
      <c r="F35" s="44" t="n">
        <v>114085</v>
      </c>
      <c r="G35" s="44" t="n">
        <v>29903</v>
      </c>
      <c r="H35" s="123" t="n">
        <f aca="false">(G35/F35)*100</f>
        <v>26.2111583468467</v>
      </c>
      <c r="I35" s="44" t="n">
        <v>2002</v>
      </c>
      <c r="J35" s="123" t="n">
        <v>100</v>
      </c>
      <c r="K35" s="44" t="n">
        <v>29903</v>
      </c>
      <c r="L35" s="123" t="n">
        <v>100</v>
      </c>
      <c r="M35" s="44" t="n">
        <v>8</v>
      </c>
      <c r="N35" s="123" t="n">
        <v>0.4</v>
      </c>
      <c r="O35" s="142" t="n">
        <v>10417</v>
      </c>
    </row>
    <row r="36" customFormat="false" ht="12.75" hidden="false" customHeight="false" outlineLevel="0" collapsed="false">
      <c r="A36" s="106" t="s">
        <v>271</v>
      </c>
      <c r="B36" s="44" t="n">
        <v>42</v>
      </c>
      <c r="C36" s="44" t="n">
        <v>8815</v>
      </c>
      <c r="D36" s="44" t="n">
        <v>2221</v>
      </c>
      <c r="E36" s="122" t="n">
        <f aca="false">(D36/C36)*100</f>
        <v>25.195689166194</v>
      </c>
      <c r="F36" s="44" t="n">
        <v>100267</v>
      </c>
      <c r="G36" s="44" t="n">
        <v>28158</v>
      </c>
      <c r="H36" s="123" t="n">
        <f aca="false">(G36/F36)*100</f>
        <v>28.0830183410295</v>
      </c>
      <c r="I36" s="44" t="n">
        <v>2221</v>
      </c>
      <c r="J36" s="123" t="n">
        <v>100</v>
      </c>
      <c r="K36" s="44" t="n">
        <v>28158</v>
      </c>
      <c r="L36" s="123" t="n">
        <v>100</v>
      </c>
      <c r="M36" s="44" t="n">
        <v>9</v>
      </c>
      <c r="N36" s="123" t="n">
        <v>0.4</v>
      </c>
      <c r="O36" s="142" t="n">
        <v>9802</v>
      </c>
    </row>
    <row r="37" customFormat="false" ht="12.75" hidden="false" customHeight="false" outlineLevel="0" collapsed="false">
      <c r="A37" s="106" t="s">
        <v>272</v>
      </c>
      <c r="B37" s="44" t="n">
        <v>41</v>
      </c>
      <c r="C37" s="44" t="n">
        <v>8211</v>
      </c>
      <c r="D37" s="44" t="n">
        <v>1950</v>
      </c>
      <c r="E37" s="122" t="n">
        <f aca="false">(D37/C37)*100</f>
        <v>23.7486298867373</v>
      </c>
      <c r="F37" s="44" t="n">
        <v>97755</v>
      </c>
      <c r="G37" s="44" t="n">
        <v>25031</v>
      </c>
      <c r="H37" s="123" t="n">
        <f aca="false">(G37/F37)*100</f>
        <v>25.6058513631016</v>
      </c>
      <c r="I37" s="44" t="n">
        <v>1950</v>
      </c>
      <c r="J37" s="123" t="n">
        <v>100</v>
      </c>
      <c r="K37" s="44" t="n">
        <v>25031</v>
      </c>
      <c r="L37" s="123" t="n">
        <v>100</v>
      </c>
      <c r="M37" s="44" t="n">
        <v>9</v>
      </c>
      <c r="N37" s="44" t="n">
        <v>0.44</v>
      </c>
      <c r="O37" s="142" t="n">
        <v>8083</v>
      </c>
    </row>
    <row r="38" customFormat="false" ht="12.75" hidden="false" customHeight="false" outlineLevel="0" collapsed="false">
      <c r="A38" s="106" t="s">
        <v>273</v>
      </c>
      <c r="B38" s="44" t="n">
        <v>47</v>
      </c>
      <c r="C38" s="44" t="n">
        <v>9524</v>
      </c>
      <c r="D38" s="44" t="n">
        <v>2746</v>
      </c>
      <c r="E38" s="122" t="n">
        <f aca="false">(D38/C38)*100</f>
        <v>28.832423351533</v>
      </c>
      <c r="F38" s="44" t="n">
        <v>115867</v>
      </c>
      <c r="G38" s="44" t="n">
        <v>33121</v>
      </c>
      <c r="H38" s="123" t="n">
        <f aca="false">(G38/F38)*100</f>
        <v>28.5853608016087</v>
      </c>
      <c r="I38" s="44" t="n">
        <v>2746</v>
      </c>
      <c r="J38" s="123" t="n">
        <v>100</v>
      </c>
      <c r="K38" s="44" t="n">
        <v>33121</v>
      </c>
      <c r="L38" s="123" t="n">
        <v>100</v>
      </c>
      <c r="M38" s="44" t="n">
        <v>14</v>
      </c>
      <c r="N38" s="123" t="n">
        <v>0.5</v>
      </c>
      <c r="O38" s="142" t="n">
        <v>11386</v>
      </c>
    </row>
    <row r="39" customFormat="false" ht="12.75" hidden="false" customHeight="false" outlineLevel="0" collapsed="false">
      <c r="A39" s="106" t="s">
        <v>274</v>
      </c>
      <c r="B39" s="125" t="n">
        <v>32</v>
      </c>
      <c r="C39" s="125" t="n">
        <v>5912</v>
      </c>
      <c r="D39" s="125" t="n">
        <v>1897</v>
      </c>
      <c r="E39" s="122" t="n">
        <f aca="false">(D39/C39)*100</f>
        <v>32.0872801082544</v>
      </c>
      <c r="F39" s="125" t="n">
        <v>79921</v>
      </c>
      <c r="G39" s="125" t="n">
        <v>24359</v>
      </c>
      <c r="H39" s="123" t="n">
        <f aca="false">(G39/F39)*100</f>
        <v>30.478847862264</v>
      </c>
      <c r="I39" s="125" t="n">
        <v>1897</v>
      </c>
      <c r="J39" s="126" t="n">
        <v>100</v>
      </c>
      <c r="K39" s="125" t="n">
        <v>24359</v>
      </c>
      <c r="L39" s="126" t="n">
        <v>100</v>
      </c>
      <c r="M39" s="125" t="n">
        <v>9</v>
      </c>
      <c r="N39" s="125" t="n">
        <v>0.49</v>
      </c>
      <c r="O39" s="142" t="n">
        <v>8401</v>
      </c>
    </row>
    <row r="40" customFormat="false" ht="12.75" hidden="false" customHeight="false" outlineLevel="0" collapsed="false">
      <c r="A40" s="106" t="s">
        <v>275</v>
      </c>
      <c r="B40" s="44" t="n">
        <v>32</v>
      </c>
      <c r="C40" s="44" t="n">
        <v>5140</v>
      </c>
      <c r="D40" s="44" t="n">
        <v>1518</v>
      </c>
      <c r="E40" s="122" t="n">
        <f aca="false">(D40/C40)*100</f>
        <v>29.5330739299611</v>
      </c>
      <c r="F40" s="44" t="n">
        <v>79879</v>
      </c>
      <c r="G40" s="44" t="n">
        <v>21660</v>
      </c>
      <c r="H40" s="123" t="n">
        <f aca="false">(G40/F40)*100</f>
        <v>27.1160129696165</v>
      </c>
      <c r="I40" s="44" t="n">
        <v>1518</v>
      </c>
      <c r="J40" s="123" t="n">
        <v>100</v>
      </c>
      <c r="K40" s="44" t="n">
        <v>21660</v>
      </c>
      <c r="L40" s="123" t="n">
        <v>100</v>
      </c>
      <c r="M40" s="44" t="n">
        <v>7</v>
      </c>
      <c r="N40" s="44" t="n">
        <v>0.46</v>
      </c>
      <c r="O40" s="142" t="n">
        <v>7304</v>
      </c>
    </row>
    <row r="41" customFormat="false" ht="12.75" hidden="false" customHeight="false" outlineLevel="0" collapsed="false">
      <c r="A41" s="106" t="s">
        <v>276</v>
      </c>
      <c r="B41" s="44" t="n">
        <v>35</v>
      </c>
      <c r="C41" s="44" t="n">
        <v>5734</v>
      </c>
      <c r="D41" s="44" t="n">
        <v>1559</v>
      </c>
      <c r="E41" s="122" t="n">
        <f aca="false">(D41/C41)*100</f>
        <v>27.1886989884897</v>
      </c>
      <c r="F41" s="44" t="n">
        <v>81913</v>
      </c>
      <c r="G41" s="44" t="n">
        <v>19656</v>
      </c>
      <c r="H41" s="123" t="n">
        <f aca="false">(G41/F41)*100</f>
        <v>23.9961910807808</v>
      </c>
      <c r="I41" s="44" t="n">
        <v>1559</v>
      </c>
      <c r="J41" s="123" t="n">
        <v>100</v>
      </c>
      <c r="K41" s="44" t="n">
        <v>19656</v>
      </c>
      <c r="L41" s="123" t="n">
        <v>100</v>
      </c>
      <c r="M41" s="44" t="n">
        <v>7</v>
      </c>
      <c r="N41" s="44" t="n">
        <v>0.46</v>
      </c>
      <c r="O41" s="142" t="n">
        <v>6171</v>
      </c>
    </row>
    <row r="42" customFormat="false" ht="12.75" hidden="false" customHeight="false" outlineLevel="0" collapsed="false">
      <c r="A42" s="106" t="s">
        <v>277</v>
      </c>
      <c r="B42" s="44" t="n">
        <v>36</v>
      </c>
      <c r="C42" s="44" t="n">
        <v>5830</v>
      </c>
      <c r="D42" s="44" t="n">
        <v>1395</v>
      </c>
      <c r="E42" s="122" t="n">
        <f aca="false">(D42/C42)*100</f>
        <v>23.9279588336192</v>
      </c>
      <c r="F42" s="44" t="n">
        <v>89597</v>
      </c>
      <c r="G42" s="44" t="n">
        <v>18605</v>
      </c>
      <c r="H42" s="123" t="n">
        <f aca="false">(G42/F42)*100</f>
        <v>20.7652041921046</v>
      </c>
      <c r="I42" s="44" t="n">
        <v>1395</v>
      </c>
      <c r="J42" s="123" t="n">
        <v>100</v>
      </c>
      <c r="K42" s="44" t="n">
        <v>18605</v>
      </c>
      <c r="L42" s="123" t="n">
        <v>100</v>
      </c>
      <c r="M42" s="44" t="n">
        <v>6</v>
      </c>
      <c r="N42" s="123" t="n">
        <v>0.4</v>
      </c>
      <c r="O42" s="142" t="n">
        <v>6463</v>
      </c>
    </row>
    <row r="43" customFormat="false" ht="12.75" hidden="false" customHeight="false" outlineLevel="0" collapsed="false">
      <c r="A43" s="106" t="s">
        <v>304</v>
      </c>
      <c r="B43" s="44" t="n">
        <v>39</v>
      </c>
      <c r="C43" s="44" t="n">
        <v>6378</v>
      </c>
      <c r="D43" s="44" t="n">
        <v>1403</v>
      </c>
      <c r="E43" s="122" t="n">
        <f aca="false">(D43/C43)*100</f>
        <v>21.9974913766071</v>
      </c>
      <c r="F43" s="44" t="n">
        <v>97309</v>
      </c>
      <c r="G43" s="44" t="n">
        <v>18164</v>
      </c>
      <c r="H43" s="123" t="n">
        <f aca="false">(G43/F43)*100</f>
        <v>18.6663104132197</v>
      </c>
      <c r="I43" s="44" t="n">
        <v>1403</v>
      </c>
      <c r="J43" s="123" t="n">
        <v>100</v>
      </c>
      <c r="K43" s="44" t="n">
        <v>18164</v>
      </c>
      <c r="L43" s="123" t="n">
        <v>100</v>
      </c>
      <c r="M43" s="44" t="n">
        <v>5</v>
      </c>
      <c r="N43" s="44" t="n">
        <v>0.37</v>
      </c>
      <c r="O43" s="142" t="n">
        <v>6523</v>
      </c>
    </row>
    <row r="44" customFormat="false" ht="12.75" hidden="false" customHeight="false" outlineLevel="0" collapsed="false">
      <c r="A44" s="0" t="s">
        <v>278</v>
      </c>
      <c r="B44" s="0" t="n">
        <v>32</v>
      </c>
      <c r="C44" s="0" t="n">
        <v>3928</v>
      </c>
      <c r="D44" s="0" t="n">
        <v>858</v>
      </c>
      <c r="E44" s="122" t="n">
        <f aca="false">(D44/C44)*100</f>
        <v>21.8431771894094</v>
      </c>
      <c r="F44" s="0" t="n">
        <v>81021</v>
      </c>
      <c r="G44" s="0" t="n">
        <v>13999</v>
      </c>
      <c r="H44" s="123" t="n">
        <f aca="false">(G44/F44)*100</f>
        <v>17.2782365065847</v>
      </c>
      <c r="I44" s="0" t="n">
        <v>858</v>
      </c>
      <c r="J44" s="129" t="n">
        <v>100</v>
      </c>
      <c r="K44" s="0" t="n">
        <v>13999</v>
      </c>
      <c r="L44" s="129" t="n">
        <v>100</v>
      </c>
      <c r="M44" s="67" t="n">
        <v>3</v>
      </c>
      <c r="N44" s="0" t="n">
        <v>0.34</v>
      </c>
      <c r="O44" s="142" t="n">
        <v>5862</v>
      </c>
    </row>
    <row r="45" customFormat="false" ht="12.75" hidden="false" customHeight="false" outlineLevel="0" collapsed="false">
      <c r="A45" s="106" t="s">
        <v>279</v>
      </c>
      <c r="B45" s="125" t="n">
        <v>35</v>
      </c>
      <c r="C45" s="125" t="n">
        <v>5478</v>
      </c>
      <c r="D45" s="125" t="n">
        <v>1386</v>
      </c>
      <c r="E45" s="122" t="n">
        <f aca="false">(D45/C45)*100</f>
        <v>25.3012048192771</v>
      </c>
      <c r="F45" s="125" t="n">
        <v>100203</v>
      </c>
      <c r="G45" s="125" t="n">
        <v>22727</v>
      </c>
      <c r="H45" s="123" t="n">
        <f aca="false">(G45/F45)*100</f>
        <v>22.6809576559584</v>
      </c>
      <c r="I45" s="125" t="n">
        <v>1386</v>
      </c>
      <c r="J45" s="126" t="n">
        <v>100</v>
      </c>
      <c r="K45" s="125" t="n">
        <v>22727</v>
      </c>
      <c r="L45" s="126" t="n">
        <v>100</v>
      </c>
      <c r="M45" s="125" t="n">
        <v>5</v>
      </c>
      <c r="N45" s="125" t="n">
        <v>0.35</v>
      </c>
      <c r="O45" s="142" t="n">
        <v>8960</v>
      </c>
    </row>
    <row r="46" customFormat="false" ht="12.75" hidden="false" customHeight="false" outlineLevel="0" collapsed="false">
      <c r="A46" s="106" t="s">
        <v>280</v>
      </c>
      <c r="B46" s="125" t="n">
        <v>33</v>
      </c>
      <c r="C46" s="125" t="n">
        <v>5421</v>
      </c>
      <c r="D46" s="125" t="n">
        <v>1293</v>
      </c>
      <c r="E46" s="122" t="n">
        <f aca="false">(D46/C46)*100</f>
        <v>23.8516878804649</v>
      </c>
      <c r="F46" s="125" t="n">
        <v>103154</v>
      </c>
      <c r="G46" s="125" t="n">
        <v>21719</v>
      </c>
      <c r="H46" s="123" t="n">
        <f aca="false">(G46/F46)*100</f>
        <v>21.0549275840006</v>
      </c>
      <c r="I46" s="125" t="n">
        <v>1293</v>
      </c>
      <c r="J46" s="132" t="n">
        <v>100</v>
      </c>
      <c r="K46" s="125" t="n">
        <v>21719</v>
      </c>
      <c r="L46" s="132" t="n">
        <v>100</v>
      </c>
      <c r="M46" s="125" t="n">
        <v>6</v>
      </c>
      <c r="N46" s="126" t="n">
        <v>0.5</v>
      </c>
      <c r="O46" s="142" t="n">
        <v>7870</v>
      </c>
    </row>
    <row r="47" customFormat="false" ht="12.75" hidden="false" customHeight="false" outlineLevel="0" collapsed="false">
      <c r="A47" s="106"/>
      <c r="B47" s="125"/>
      <c r="C47" s="125"/>
      <c r="D47" s="125"/>
      <c r="E47" s="123"/>
      <c r="F47" s="125"/>
      <c r="G47" s="125"/>
      <c r="H47" s="123"/>
      <c r="I47" s="125"/>
      <c r="J47" s="132"/>
      <c r="K47" s="125"/>
      <c r="L47" s="132"/>
      <c r="M47" s="125"/>
      <c r="N47" s="126"/>
    </row>
    <row r="48" customFormat="false" ht="12.75" hidden="false" customHeight="false" outlineLevel="0" collapsed="false">
      <c r="A48" s="114" t="s">
        <v>107</v>
      </c>
      <c r="B48" s="134" t="n">
        <v>375</v>
      </c>
      <c r="C48" s="134" t="n">
        <v>70453</v>
      </c>
      <c r="D48" s="134" t="n">
        <v>17555</v>
      </c>
      <c r="E48" s="122" t="n">
        <f aca="false">(D48/C48)*100</f>
        <v>24.9173207670362</v>
      </c>
      <c r="F48" s="134" t="n">
        <v>1090632</v>
      </c>
      <c r="G48" s="134" t="n">
        <v>221364</v>
      </c>
      <c r="H48" s="122" t="n">
        <f aca="false">(G48/F48)*100</f>
        <v>20.2968554012719</v>
      </c>
      <c r="I48" s="134" t="n">
        <v>17454</v>
      </c>
      <c r="J48" s="146" t="n">
        <v>100</v>
      </c>
      <c r="K48" s="134" t="n">
        <v>221364</v>
      </c>
      <c r="L48" s="146" t="n">
        <v>100</v>
      </c>
      <c r="M48" s="134" t="n">
        <v>101</v>
      </c>
      <c r="N48" s="134" t="n">
        <v>0.58</v>
      </c>
      <c r="O48" s="147" t="n">
        <v>81588</v>
      </c>
    </row>
    <row r="49" customFormat="false" ht="12.75" hidden="false" customHeight="false" outlineLevel="0" collapsed="false">
      <c r="A49" s="114" t="s">
        <v>177</v>
      </c>
      <c r="B49" s="115" t="n">
        <v>240</v>
      </c>
      <c r="C49" s="115" t="n">
        <v>36541</v>
      </c>
      <c r="D49" s="115" t="n">
        <v>8235</v>
      </c>
      <c r="E49" s="122" t="n">
        <f aca="false">(D49/C49)*100</f>
        <v>22.5363290550341</v>
      </c>
      <c r="F49" s="115" t="n">
        <v>621569</v>
      </c>
      <c r="G49" s="115" t="n">
        <v>87956</v>
      </c>
      <c r="H49" s="122" t="n">
        <f aca="false">(G49/F49)*100</f>
        <v>14.1506413608143</v>
      </c>
      <c r="I49" s="136" t="n">
        <v>8231</v>
      </c>
      <c r="J49" s="135" t="n">
        <v>100</v>
      </c>
      <c r="K49" s="115" t="n">
        <v>87956</v>
      </c>
      <c r="L49" s="135" t="n">
        <v>100</v>
      </c>
      <c r="M49" s="115" t="n">
        <v>47</v>
      </c>
      <c r="N49" s="134" t="n">
        <v>0.57</v>
      </c>
      <c r="O49" s="147" t="n">
        <v>34092</v>
      </c>
    </row>
    <row r="50" customFormat="false" ht="12.75" hidden="false" customHeight="false" outlineLevel="0" collapsed="false">
      <c r="A50" s="5" t="s">
        <v>109</v>
      </c>
      <c r="B50" s="116" t="n">
        <v>172</v>
      </c>
      <c r="C50" s="116" t="n">
        <v>27469.5</v>
      </c>
      <c r="D50" s="116" t="n">
        <v>5929.9</v>
      </c>
      <c r="E50" s="122" t="n">
        <f aca="false">(D50/C50)*100</f>
        <v>21.5872149110832</v>
      </c>
      <c r="F50" s="5" t="n">
        <v>508121</v>
      </c>
      <c r="G50" s="5" t="n">
        <v>71766</v>
      </c>
      <c r="H50" s="122" t="n">
        <f aca="false">(G50/F50)*100</f>
        <v>14.1238012205754</v>
      </c>
      <c r="I50" s="116" t="n">
        <v>5917</v>
      </c>
      <c r="J50" s="137" t="n">
        <v>99.78</v>
      </c>
      <c r="K50" s="5" t="n">
        <v>71688</v>
      </c>
      <c r="L50" s="137" t="n">
        <v>99.89</v>
      </c>
      <c r="M50" s="136" t="n">
        <v>36.4</v>
      </c>
      <c r="N50" s="5" t="n">
        <v>0.61</v>
      </c>
      <c r="O50" s="147" t="n">
        <v>28048</v>
      </c>
    </row>
    <row r="51" customFormat="false" ht="12.75" hidden="false" customHeight="false" outlineLevel="0" collapsed="false">
      <c r="A51" s="5" t="s">
        <v>178</v>
      </c>
      <c r="B51" s="116" t="n">
        <v>161.4</v>
      </c>
      <c r="C51" s="116" t="n">
        <v>30419.6</v>
      </c>
      <c r="D51" s="116" t="n">
        <v>5020.3</v>
      </c>
      <c r="E51" s="122" t="n">
        <f aca="false">(D51/C51)*100</f>
        <v>16.5035043195834</v>
      </c>
      <c r="F51" s="5" t="n">
        <v>1263898</v>
      </c>
      <c r="G51" s="5" t="n">
        <v>106277</v>
      </c>
      <c r="H51" s="122" t="n">
        <f aca="false">(G51/F51)*100</f>
        <v>8.40866905399012</v>
      </c>
      <c r="I51" s="116" t="n">
        <v>4726</v>
      </c>
      <c r="J51" s="5" t="n">
        <v>94.13</v>
      </c>
      <c r="K51" s="5" t="n">
        <v>104246</v>
      </c>
      <c r="L51" s="5" t="n">
        <v>98.09</v>
      </c>
      <c r="M51" s="136" t="n">
        <v>33.9</v>
      </c>
      <c r="N51" s="5" t="n">
        <v>0.68</v>
      </c>
      <c r="O51" s="147" t="n">
        <v>45937</v>
      </c>
    </row>
    <row r="52" customFormat="false" ht="12.75" hidden="false" customHeight="false" outlineLevel="0" collapsed="false">
      <c r="A52" s="5" t="s">
        <v>45</v>
      </c>
      <c r="B52" s="116" t="n">
        <v>95.8</v>
      </c>
      <c r="C52" s="116" t="n">
        <v>23860.5</v>
      </c>
      <c r="D52" s="116" t="n">
        <v>4871.3</v>
      </c>
      <c r="E52" s="122" t="n">
        <f aca="false">(D52/C52)*100</f>
        <v>20.415749879508</v>
      </c>
      <c r="F52" s="5" t="n">
        <v>803050</v>
      </c>
      <c r="G52" s="5" t="n">
        <v>82607</v>
      </c>
      <c r="H52" s="122" t="n">
        <f aca="false">(G52/F52)*100</f>
        <v>10.286657119731</v>
      </c>
      <c r="I52" s="116" t="n">
        <v>2606.3</v>
      </c>
      <c r="J52" s="137" t="n">
        <v>53.5</v>
      </c>
      <c r="K52" s="5" t="n">
        <v>67047</v>
      </c>
      <c r="L52" s="5" t="n">
        <v>81.16</v>
      </c>
      <c r="M52" s="136" t="n">
        <v>64</v>
      </c>
      <c r="N52" s="137" t="n">
        <v>1.3</v>
      </c>
      <c r="O52" s="147" t="n">
        <v>27992</v>
      </c>
    </row>
    <row r="53" customFormat="false" ht="12.75" hidden="false" customHeight="false" outlineLevel="0" collapsed="false">
      <c r="A53" s="5" t="s">
        <v>46</v>
      </c>
      <c r="B53" s="116" t="n">
        <v>55</v>
      </c>
      <c r="C53" s="116" t="n">
        <v>16531</v>
      </c>
      <c r="D53" s="116" t="n">
        <v>2799.1</v>
      </c>
      <c r="E53" s="122" t="n">
        <f aca="false">(D53/C53)*100</f>
        <v>16.9324299800375</v>
      </c>
      <c r="F53" s="5" t="n">
        <v>413573</v>
      </c>
      <c r="G53" s="5" t="n">
        <v>66204</v>
      </c>
      <c r="H53" s="122" t="n">
        <f aca="false">(G53/F53)*100</f>
        <v>16.0078148235015</v>
      </c>
      <c r="I53" s="116" t="n">
        <v>617.9</v>
      </c>
      <c r="J53" s="5" t="n">
        <v>22.08</v>
      </c>
      <c r="K53" s="5" t="n">
        <v>11571</v>
      </c>
      <c r="L53" s="5" t="n">
        <v>17.48</v>
      </c>
      <c r="M53" s="136" t="n">
        <v>30.5</v>
      </c>
      <c r="N53" s="5" t="n">
        <v>1.09</v>
      </c>
      <c r="O53" s="147" t="n">
        <v>12175</v>
      </c>
    </row>
    <row r="54" customFormat="false" ht="12.75" hidden="false" customHeight="false" outlineLevel="0" collapsed="false">
      <c r="A54" s="5" t="s">
        <v>179</v>
      </c>
      <c r="B54" s="116" t="n">
        <v>38.3</v>
      </c>
      <c r="C54" s="116" t="n">
        <v>13521.7</v>
      </c>
      <c r="D54" s="116" t="n">
        <v>2205.1</v>
      </c>
      <c r="E54" s="122" t="n">
        <f aca="false">(D54/C54)*100</f>
        <v>16.3078606979892</v>
      </c>
      <c r="F54" s="5" t="n">
        <v>370010</v>
      </c>
      <c r="G54" s="5" t="n">
        <v>59775</v>
      </c>
      <c r="H54" s="122" t="n">
        <f aca="false">(G54/F54)*100</f>
        <v>16.1549687846274</v>
      </c>
      <c r="I54" s="115" t="s">
        <v>206</v>
      </c>
      <c r="J54" s="115" t="s">
        <v>206</v>
      </c>
      <c r="K54" s="115" t="s">
        <v>206</v>
      </c>
      <c r="L54" s="115" t="s">
        <v>206</v>
      </c>
      <c r="M54" s="136" t="n">
        <v>33.3</v>
      </c>
      <c r="N54" s="5" t="n">
        <v>1.51</v>
      </c>
      <c r="O54" s="147" t="n">
        <v>10827</v>
      </c>
    </row>
    <row r="55" customFormat="false" ht="12.75" hidden="false" customHeight="false" outlineLevel="0" collapsed="false">
      <c r="A55" s="118" t="s">
        <v>180</v>
      </c>
      <c r="B55" s="116" t="n">
        <v>26.2</v>
      </c>
      <c r="C55" s="116" t="n">
        <v>13431.7</v>
      </c>
      <c r="D55" s="116" t="n">
        <v>1645.3</v>
      </c>
      <c r="E55" s="122" t="n">
        <f aca="false">(D55/C55)*100</f>
        <v>12.2493801975923</v>
      </c>
      <c r="F55" s="5" t="n">
        <v>292314</v>
      </c>
      <c r="G55" s="5" t="n">
        <v>32640</v>
      </c>
      <c r="H55" s="122" t="n">
        <f aca="false">(G55/F55)*100</f>
        <v>11.1660748373325</v>
      </c>
      <c r="I55" s="115" t="s">
        <v>206</v>
      </c>
      <c r="J55" s="115" t="s">
        <v>206</v>
      </c>
      <c r="K55" s="115" t="s">
        <v>206</v>
      </c>
      <c r="L55" s="115" t="s">
        <v>206</v>
      </c>
      <c r="M55" s="136" t="n">
        <v>38.2</v>
      </c>
      <c r="N55" s="5" t="n">
        <v>2.32</v>
      </c>
      <c r="O55" s="147" t="n">
        <v>7212</v>
      </c>
    </row>
    <row r="56" customFormat="false" ht="12.75" hidden="false" customHeight="false" outlineLevel="0" collapsed="false">
      <c r="A56" s="5" t="s">
        <v>181</v>
      </c>
      <c r="B56" s="116" t="n">
        <v>6.4</v>
      </c>
      <c r="C56" s="116" t="n">
        <v>3901</v>
      </c>
      <c r="D56" s="116" t="n">
        <v>726.4</v>
      </c>
      <c r="E56" s="122" t="n">
        <f aca="false">(D56/C56)*100</f>
        <v>18.6208664445014</v>
      </c>
      <c r="F56" s="5" t="n">
        <v>65742</v>
      </c>
      <c r="G56" s="5" t="n">
        <v>11775</v>
      </c>
      <c r="H56" s="122" t="n">
        <f aca="false">(G56/F56)*100</f>
        <v>17.9109245231359</v>
      </c>
      <c r="I56" s="115" t="s">
        <v>206</v>
      </c>
      <c r="J56" s="115" t="s">
        <v>206</v>
      </c>
      <c r="K56" s="115" t="s">
        <v>206</v>
      </c>
      <c r="L56" s="115" t="s">
        <v>206</v>
      </c>
      <c r="M56" s="136" t="n">
        <v>17.9</v>
      </c>
      <c r="N56" s="5" t="n">
        <v>2.46</v>
      </c>
      <c r="O56" s="147" t="n">
        <v>3258</v>
      </c>
    </row>
    <row r="57" customFormat="false" ht="12.75" hidden="false" customHeight="false" outlineLevel="0" collapsed="false">
      <c r="A57" s="118" t="s">
        <v>358</v>
      </c>
      <c r="B57" s="5" t="n">
        <v>0.3</v>
      </c>
      <c r="C57" s="116" t="n">
        <v>133</v>
      </c>
      <c r="D57" s="116" t="n">
        <v>68.8</v>
      </c>
      <c r="E57" s="122" t="n">
        <v>51.74</v>
      </c>
      <c r="F57" s="5" t="n">
        <v>1728</v>
      </c>
      <c r="G57" s="5" t="n">
        <v>898</v>
      </c>
      <c r="H57" s="122" t="n">
        <f aca="false">(G57/F57)*100</f>
        <v>51.9675925925926</v>
      </c>
      <c r="I57" s="115" t="s">
        <v>206</v>
      </c>
      <c r="J57" s="115" t="s">
        <v>206</v>
      </c>
      <c r="K57" s="115" t="s">
        <v>206</v>
      </c>
      <c r="L57" s="115" t="s">
        <v>206</v>
      </c>
      <c r="M57" s="148" t="n">
        <v>0.6</v>
      </c>
      <c r="N57" s="5" t="n">
        <v>0.85</v>
      </c>
      <c r="O57" s="147" t="n">
        <v>300</v>
      </c>
    </row>
    <row r="58" customFormat="false" ht="12.75" hidden="false" customHeight="false" outlineLevel="0" collapsed="false">
      <c r="A58" s="7"/>
      <c r="B58" s="13"/>
      <c r="C58" s="13"/>
      <c r="D58" s="13"/>
      <c r="E58" s="13"/>
      <c r="F58" s="13"/>
      <c r="G58" s="13"/>
      <c r="H58" s="13"/>
      <c r="I58" s="13"/>
      <c r="J58" s="13"/>
      <c r="K58" s="13"/>
      <c r="L58" s="13"/>
      <c r="M58" s="37"/>
      <c r="N58" s="141"/>
      <c r="O58" s="8"/>
    </row>
    <row r="59" customFormat="false" ht="12.75" hidden="false" customHeight="false" outlineLevel="0" collapsed="false">
      <c r="A59" s="82" t="s">
        <v>359</v>
      </c>
      <c r="B59" s="2"/>
      <c r="C59" s="2"/>
      <c r="D59" s="2"/>
      <c r="E59" s="2"/>
      <c r="F59" s="2"/>
      <c r="G59" s="2"/>
      <c r="H59" s="2"/>
      <c r="I59" s="2"/>
      <c r="J59" s="2"/>
      <c r="K59" s="2"/>
      <c r="L59" s="2"/>
      <c r="M59" s="6"/>
      <c r="N59" s="2"/>
    </row>
    <row r="60" customFormat="false" ht="12.75" hidden="false" customHeight="false" outlineLevel="0" collapsed="false">
      <c r="A60" s="34"/>
      <c r="B60" s="2"/>
      <c r="C60" s="2"/>
      <c r="D60" s="2"/>
      <c r="E60" s="2"/>
      <c r="F60" s="2"/>
      <c r="G60" s="2"/>
      <c r="H60" s="2"/>
      <c r="I60" s="2"/>
      <c r="J60" s="2"/>
      <c r="K60" s="2"/>
      <c r="L60" s="2"/>
      <c r="M60" s="6"/>
      <c r="N60" s="2"/>
    </row>
    <row r="61" customFormat="false" ht="12.75" hidden="false" customHeight="false" outlineLevel="0" collapsed="false">
      <c r="A61" s="34"/>
      <c r="B61" s="2"/>
      <c r="C61" s="2"/>
      <c r="D61" s="2"/>
      <c r="E61" s="2"/>
      <c r="F61" s="2"/>
      <c r="G61" s="2"/>
      <c r="H61" s="2"/>
      <c r="I61" s="2"/>
      <c r="J61" s="2"/>
      <c r="K61" s="2"/>
      <c r="L61" s="2"/>
      <c r="M61" s="6"/>
      <c r="N61" s="2"/>
    </row>
    <row r="62" customFormat="false" ht="12.75" hidden="false" customHeight="false" outlineLevel="0" collapsed="false">
      <c r="A62" s="34"/>
      <c r="B62" s="2"/>
      <c r="C62" s="2"/>
      <c r="D62" s="2"/>
      <c r="E62" s="2"/>
      <c r="F62" s="2"/>
      <c r="G62" s="2"/>
      <c r="H62" s="2"/>
      <c r="I62" s="2"/>
      <c r="J62" s="2"/>
      <c r="K62" s="2"/>
      <c r="L62" s="2"/>
      <c r="M62" s="6"/>
      <c r="N62" s="2"/>
    </row>
    <row r="63" customFormat="false" ht="12.75" hidden="false" customHeight="false" outlineLevel="0" collapsed="false">
      <c r="A63" s="34"/>
      <c r="B63" s="2"/>
      <c r="C63" s="2"/>
      <c r="D63" s="2"/>
      <c r="E63" s="2"/>
      <c r="F63" s="2"/>
      <c r="G63" s="2"/>
      <c r="H63" s="2"/>
      <c r="I63" s="2"/>
      <c r="J63" s="2"/>
      <c r="K63" s="2"/>
      <c r="L63" s="2"/>
      <c r="M63" s="6"/>
      <c r="N63" s="2"/>
    </row>
    <row r="64" customFormat="false" ht="12.75" hidden="false" customHeight="false" outlineLevel="0" collapsed="false">
      <c r="A64" s="7"/>
      <c r="B64" s="13"/>
      <c r="C64" s="13"/>
      <c r="D64" s="13"/>
      <c r="E64" s="13"/>
      <c r="F64" s="13"/>
      <c r="G64" s="13"/>
      <c r="H64" s="13"/>
      <c r="I64" s="13"/>
      <c r="J64" s="13"/>
      <c r="K64" s="13"/>
      <c r="L64" s="13"/>
      <c r="M64" s="37"/>
      <c r="N64" s="141"/>
    </row>
    <row r="65" customFormat="false" ht="12.75" hidden="false" customHeight="false" outlineLevel="0" collapsed="false">
      <c r="A65" s="32"/>
      <c r="B65" s="12"/>
      <c r="C65" s="12"/>
      <c r="D65" s="12"/>
      <c r="E65" s="12"/>
      <c r="F65" s="12"/>
      <c r="G65" s="12"/>
      <c r="H65" s="12"/>
      <c r="I65" s="12"/>
      <c r="J65" s="12"/>
      <c r="K65" s="12"/>
      <c r="L65" s="12"/>
      <c r="M65" s="6"/>
      <c r="N65" s="36"/>
    </row>
    <row r="67" customFormat="false" ht="12.75" hidden="false" customHeight="false" outlineLevel="0" collapsed="false">
      <c r="A67" s="35"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8" location="'BSE 100'!A1" display="2003-04"/>
    <hyperlink ref="F48" location="'Options time series-BSE '!A1" display="#Options time series-BSE .A1"/>
    <hyperlink ref="A49" location="'BSE FMC'!A1" display="2002-03"/>
    <hyperlink ref="A50" location="'Options time series-BSE '!A1" display="2001-02"/>
    <hyperlink ref="F50" location="'Options time series-NSE '!A1" display="#Options time series-NSE .A1"/>
    <hyperlink ref="A51" location="'Options time series-BSE '!A1" display="2000-01"/>
    <hyperlink ref="F51" location="'Options time series-NSE '!A1" display="#Options time series-NSE .A1"/>
    <hyperlink ref="A52" location="'CNX Midcap 200'!A1" display="1999-00"/>
    <hyperlink ref="F52" location="'Options time series-NSE '!A1" display="#Options time series-NSE .A1"/>
    <hyperlink ref="A53" location="'Options time series-BSE '!A1" display="1998-99"/>
    <hyperlink ref="F53" location="'Options time series-NSE '!A1" display="#Options time series-NSE .A1"/>
    <hyperlink ref="A54" location="'CNX Nifty Junior'!A1" display="1997-98"/>
    <hyperlink ref="F54" location="'Options time series-NSE '!A1" display="#Options time series-NSE .A1"/>
    <hyperlink ref="A55" location="'Options time series-BSE '!A1" display="1996-97"/>
    <hyperlink ref="F55" location="'Options time series-NSE '!A1" display="#Options time series-NSE .A1"/>
    <hyperlink ref="A56" location="'CNX Nifty Junior'!A1" display="1995-96"/>
    <hyperlink ref="F56" location="'Options time series-NSE '!A1" display="#Options time series-NSE .A1"/>
    <hyperlink ref="A57" location="'Options time series-BSE '!A1" display="Nov 94-Mar 95 "/>
    <hyperlink ref="F57" location="'Options time series-NSE '!A1" display="#Options time series-NSE .A1"/>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9.99"/>
    <col collapsed="false" customWidth="true" hidden="false" outlineLevel="0" max="8" min="7" style="0" width="11.85"/>
  </cols>
  <sheetData>
    <row r="1" customFormat="false" ht="12.75" hidden="false" customHeight="false" outlineLevel="0" collapsed="false">
      <c r="A1" s="5" t="s">
        <v>360</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32"/>
      <c r="N2" s="2"/>
    </row>
    <row r="3" customFormat="false" ht="12.75" hidden="false" customHeight="false" outlineLevel="0" collapsed="false">
      <c r="A3" s="14" t="s">
        <v>239</v>
      </c>
      <c r="B3" s="6" t="s">
        <v>240</v>
      </c>
      <c r="C3" s="6" t="s">
        <v>47</v>
      </c>
      <c r="D3" s="6" t="s">
        <v>47</v>
      </c>
      <c r="E3" s="6" t="s">
        <v>136</v>
      </c>
      <c r="F3" s="6" t="s">
        <v>136</v>
      </c>
      <c r="G3" s="6" t="s">
        <v>136</v>
      </c>
      <c r="H3" s="6" t="s">
        <v>245</v>
      </c>
      <c r="I3" s="27" t="s">
        <v>361</v>
      </c>
      <c r="J3" s="27"/>
      <c r="K3" s="27" t="s">
        <v>362</v>
      </c>
      <c r="L3" s="27"/>
      <c r="M3" s="32"/>
      <c r="N3" s="6"/>
    </row>
    <row r="4" customFormat="false" ht="12.75" hidden="false" customHeight="false" outlineLevel="0" collapsed="false">
      <c r="A4" s="2"/>
      <c r="B4" s="6" t="s">
        <v>246</v>
      </c>
      <c r="C4" s="6" t="s">
        <v>247</v>
      </c>
      <c r="D4" s="6" t="s">
        <v>249</v>
      </c>
      <c r="E4" s="6" t="s">
        <v>343</v>
      </c>
      <c r="F4" s="6" t="s">
        <v>255</v>
      </c>
      <c r="G4" s="6" t="s">
        <v>363</v>
      </c>
      <c r="H4" s="6" t="s">
        <v>256</v>
      </c>
      <c r="I4" s="32" t="s">
        <v>364</v>
      </c>
      <c r="J4" s="6"/>
      <c r="K4" s="32" t="s">
        <v>365</v>
      </c>
      <c r="L4" s="6"/>
      <c r="M4" s="32"/>
      <c r="N4" s="6"/>
    </row>
    <row r="5" customFormat="false" ht="12.75" hidden="false" customHeight="false" outlineLevel="0" collapsed="false">
      <c r="A5" s="2"/>
      <c r="B5" s="6" t="s">
        <v>257</v>
      </c>
      <c r="C5" s="6" t="s">
        <v>260</v>
      </c>
      <c r="D5" s="6" t="s">
        <v>366</v>
      </c>
      <c r="E5" s="6" t="s">
        <v>263</v>
      </c>
      <c r="F5" s="6" t="s">
        <v>251</v>
      </c>
      <c r="G5" s="6" t="s">
        <v>255</v>
      </c>
      <c r="H5" s="6" t="s">
        <v>367</v>
      </c>
      <c r="I5" s="6" t="s">
        <v>368</v>
      </c>
      <c r="J5" s="6" t="s">
        <v>330</v>
      </c>
      <c r="K5" s="6" t="s">
        <v>324</v>
      </c>
      <c r="L5" s="6" t="s">
        <v>330</v>
      </c>
      <c r="M5" s="32"/>
      <c r="N5" s="6"/>
    </row>
    <row r="6" customFormat="false" ht="12.75" hidden="false" customHeight="false" outlineLevel="0" collapsed="false">
      <c r="A6" s="20"/>
      <c r="B6" s="37"/>
      <c r="C6" s="37"/>
      <c r="D6" s="37"/>
      <c r="E6" s="37" t="s">
        <v>369</v>
      </c>
      <c r="F6" s="37"/>
      <c r="G6" s="37" t="s">
        <v>251</v>
      </c>
      <c r="H6" s="37" t="s">
        <v>370</v>
      </c>
      <c r="I6" s="37" t="s">
        <v>371</v>
      </c>
      <c r="J6" s="37" t="s">
        <v>370</v>
      </c>
      <c r="K6" s="37" t="s">
        <v>339</v>
      </c>
      <c r="L6" s="37" t="s">
        <v>339</v>
      </c>
      <c r="M6" s="32"/>
      <c r="N6" s="6"/>
    </row>
    <row r="7" customFormat="false" ht="12.75" hidden="false" customHeight="false" outlineLevel="0" collapsed="false">
      <c r="A7" s="32"/>
      <c r="B7" s="12"/>
      <c r="C7" s="12"/>
      <c r="D7" s="12"/>
      <c r="E7" s="12"/>
      <c r="F7" s="12"/>
      <c r="G7" s="12"/>
      <c r="H7" s="12"/>
      <c r="I7" s="12"/>
      <c r="J7" s="12"/>
      <c r="K7" s="12"/>
      <c r="L7" s="12"/>
      <c r="M7" s="32"/>
      <c r="N7" s="2"/>
    </row>
    <row r="8" customFormat="false" ht="12.75" hidden="false" customHeight="false" outlineLevel="0" collapsed="false">
      <c r="A8" s="40" t="n">
        <v>1</v>
      </c>
      <c r="B8" s="102" t="n">
        <v>2</v>
      </c>
      <c r="C8" s="102" t="n">
        <v>3</v>
      </c>
      <c r="D8" s="102" t="n">
        <v>4</v>
      </c>
      <c r="E8" s="102" t="n">
        <v>5</v>
      </c>
      <c r="F8" s="102" t="n">
        <v>6</v>
      </c>
      <c r="G8" s="102" t="n">
        <v>7</v>
      </c>
      <c r="H8" s="102" t="n">
        <v>8</v>
      </c>
      <c r="I8" s="102" t="n">
        <v>9</v>
      </c>
      <c r="J8" s="102" t="n">
        <v>10</v>
      </c>
      <c r="K8" s="102" t="n">
        <v>11</v>
      </c>
      <c r="L8" s="102" t="n">
        <v>12</v>
      </c>
      <c r="M8" s="149"/>
      <c r="N8" s="150"/>
    </row>
    <row r="9" customFormat="false" ht="12.75" hidden="false" customHeight="false" outlineLevel="0" collapsed="false">
      <c r="A9" s="151" t="s">
        <v>372</v>
      </c>
      <c r="B9" s="104" t="n">
        <v>4786</v>
      </c>
      <c r="C9" s="104" t="n">
        <v>169</v>
      </c>
      <c r="D9" s="104" t="n">
        <v>2211</v>
      </c>
      <c r="E9" s="104" t="n">
        <v>3426</v>
      </c>
      <c r="F9" s="104" t="n">
        <v>616198</v>
      </c>
      <c r="G9" s="104" t="n">
        <v>3646</v>
      </c>
      <c r="H9" s="104" t="n">
        <v>3577308</v>
      </c>
      <c r="I9" s="104" t="n">
        <v>1406</v>
      </c>
      <c r="J9" s="104" t="n">
        <v>189983</v>
      </c>
      <c r="K9" s="148" t="n">
        <f aca="false">(I9/E9)*100</f>
        <v>41.0391126678342</v>
      </c>
      <c r="L9" s="148" t="n">
        <f aca="false">(J9/F9)*100</f>
        <v>30.8314859834014</v>
      </c>
      <c r="M9" s="152"/>
      <c r="N9" s="150"/>
    </row>
    <row r="10" customFormat="false" ht="12.75" hidden="false" customHeight="false" outlineLevel="0" collapsed="false">
      <c r="A10" s="108" t="s">
        <v>156</v>
      </c>
      <c r="B10" s="107" t="n">
        <v>4786</v>
      </c>
      <c r="C10" s="107" t="n">
        <v>22</v>
      </c>
      <c r="D10" s="107" t="n">
        <v>341</v>
      </c>
      <c r="E10" s="107" t="n">
        <v>522</v>
      </c>
      <c r="F10" s="107" t="n">
        <v>101840</v>
      </c>
      <c r="G10" s="107" t="n">
        <v>4629</v>
      </c>
      <c r="H10" s="107" t="n">
        <v>3577308</v>
      </c>
      <c r="I10" s="107" t="n">
        <v>215</v>
      </c>
      <c r="J10" s="107" t="n">
        <v>32827</v>
      </c>
      <c r="K10" s="153" t="n">
        <f aca="false">(I10/E10)*100</f>
        <v>41.1877394636015</v>
      </c>
      <c r="L10" s="153" t="n">
        <f aca="false">(J10/F10)*100</f>
        <v>32.233896307934</v>
      </c>
      <c r="M10" s="128"/>
      <c r="N10" s="150"/>
    </row>
    <row r="11" customFormat="false" ht="12.75" hidden="false" customHeight="false" outlineLevel="0" collapsed="false">
      <c r="A11" s="108" t="s">
        <v>157</v>
      </c>
      <c r="B11" s="107" t="n">
        <v>4790</v>
      </c>
      <c r="C11" s="107" t="n">
        <v>20</v>
      </c>
      <c r="D11" s="107" t="n">
        <v>264</v>
      </c>
      <c r="E11" s="107" t="n">
        <v>427</v>
      </c>
      <c r="F11" s="107" t="n">
        <v>69627</v>
      </c>
      <c r="G11" s="107" t="n">
        <v>3481</v>
      </c>
      <c r="H11" s="107" t="n">
        <v>3370676</v>
      </c>
      <c r="I11" s="107" t="n">
        <v>171</v>
      </c>
      <c r="J11" s="107" t="n">
        <v>21893</v>
      </c>
      <c r="K11" s="153" t="n">
        <f aca="false">(I11/E11)*100</f>
        <v>40.0468384074941</v>
      </c>
      <c r="L11" s="153" t="n">
        <f aca="false">(J11/F11)*100</f>
        <v>31.443261952978</v>
      </c>
      <c r="M11" s="128"/>
      <c r="N11" s="150"/>
      <c r="O11" s="3"/>
    </row>
    <row r="12" customFormat="false" ht="12.75" hidden="false" customHeight="false" outlineLevel="0" collapsed="false">
      <c r="A12" s="108" t="s">
        <v>203</v>
      </c>
      <c r="B12" s="107" t="n">
        <v>4785</v>
      </c>
      <c r="C12" s="107" t="n">
        <v>21</v>
      </c>
      <c r="D12" s="107" t="n">
        <v>282</v>
      </c>
      <c r="E12" s="107" t="n">
        <v>428</v>
      </c>
      <c r="F12" s="107" t="n">
        <v>71629</v>
      </c>
      <c r="G12" s="107" t="n">
        <v>3411</v>
      </c>
      <c r="H12" s="107" t="n">
        <v>3185680</v>
      </c>
      <c r="I12" s="107" t="n">
        <v>165</v>
      </c>
      <c r="J12" s="107" t="n">
        <v>21197</v>
      </c>
      <c r="K12" s="153" t="n">
        <f aca="false">(I12/E12)*100</f>
        <v>38.5514018691589</v>
      </c>
      <c r="L12" s="153" t="n">
        <f aca="false">(J12/F12)*100</f>
        <v>29.5927627078418</v>
      </c>
      <c r="M12" s="149"/>
      <c r="N12" s="150"/>
    </row>
    <row r="13" customFormat="false" ht="12.75" hidden="false" customHeight="false" outlineLevel="0" collapsed="false">
      <c r="A13" s="106" t="s">
        <v>159</v>
      </c>
      <c r="B13" s="107" t="n">
        <v>4785</v>
      </c>
      <c r="C13" s="107" t="n">
        <v>22</v>
      </c>
      <c r="D13" s="107" t="n">
        <v>264</v>
      </c>
      <c r="E13" s="107" t="n">
        <v>364</v>
      </c>
      <c r="F13" s="107" t="n">
        <v>63084</v>
      </c>
      <c r="G13" s="107" t="n">
        <v>2867</v>
      </c>
      <c r="H13" s="107" t="n">
        <v>2993780</v>
      </c>
      <c r="I13" s="107" t="n">
        <v>149</v>
      </c>
      <c r="J13" s="107" t="n">
        <v>17993</v>
      </c>
      <c r="K13" s="153" t="n">
        <f aca="false">(I13/E13)*100</f>
        <v>40.9340659340659</v>
      </c>
      <c r="L13" s="153" t="n">
        <f aca="false">(J13/F13)*100</f>
        <v>28.5222877433264</v>
      </c>
      <c r="M13" s="128"/>
      <c r="N13" s="150"/>
    </row>
    <row r="14" customFormat="false" ht="12.75" hidden="false" customHeight="false" outlineLevel="0" collapsed="false">
      <c r="A14" s="106" t="s">
        <v>160</v>
      </c>
      <c r="B14" s="107" t="n">
        <v>4793</v>
      </c>
      <c r="C14" s="107" t="n">
        <v>21</v>
      </c>
      <c r="D14" s="107" t="n">
        <v>217</v>
      </c>
      <c r="E14" s="107" t="n">
        <v>257</v>
      </c>
      <c r="F14" s="107" t="n">
        <v>54698</v>
      </c>
      <c r="G14" s="107" t="n">
        <v>2605</v>
      </c>
      <c r="H14" s="107" t="n">
        <v>2712144</v>
      </c>
      <c r="I14" s="107" t="n">
        <v>101</v>
      </c>
      <c r="J14" s="107" t="n">
        <v>14304</v>
      </c>
      <c r="K14" s="153" t="n">
        <f aca="false">(I14/E14)*100</f>
        <v>39.2996108949416</v>
      </c>
      <c r="L14" s="153" t="n">
        <f aca="false">(J14/F14)*100</f>
        <v>26.150864748254</v>
      </c>
      <c r="M14" s="128"/>
      <c r="N14" s="150"/>
    </row>
    <row r="15" customFormat="false" ht="12.75" hidden="false" customHeight="false" outlineLevel="0" collapsed="false">
      <c r="A15" s="106" t="s">
        <v>204</v>
      </c>
      <c r="B15" s="107" t="n">
        <v>4793</v>
      </c>
      <c r="C15" s="107" t="n">
        <v>23</v>
      </c>
      <c r="D15" s="107" t="n">
        <v>275</v>
      </c>
      <c r="E15" s="107" t="n">
        <v>364</v>
      </c>
      <c r="F15" s="107" t="n">
        <v>72013</v>
      </c>
      <c r="G15" s="107" t="n">
        <v>3131</v>
      </c>
      <c r="H15" s="107" t="n">
        <v>2721678</v>
      </c>
      <c r="I15" s="107" t="n">
        <v>142</v>
      </c>
      <c r="J15" s="107" t="n">
        <v>20396</v>
      </c>
      <c r="K15" s="153" t="n">
        <f aca="false">(I15/E15)*100</f>
        <v>39.010989010989</v>
      </c>
      <c r="L15" s="153" t="n">
        <f aca="false">(J15/F15)*100</f>
        <v>28.322663963451</v>
      </c>
      <c r="M15" s="128"/>
      <c r="N15" s="33"/>
      <c r="O15" s="98"/>
      <c r="P15" s="98"/>
    </row>
    <row r="16" customFormat="false" ht="12.75" hidden="false" customHeight="false" outlineLevel="0" collapsed="false">
      <c r="A16" s="106" t="s">
        <v>162</v>
      </c>
      <c r="B16" s="107" t="n">
        <v>4801</v>
      </c>
      <c r="C16" s="107" t="n">
        <v>22</v>
      </c>
      <c r="D16" s="107" t="n">
        <v>311</v>
      </c>
      <c r="E16" s="107" t="n">
        <v>585</v>
      </c>
      <c r="F16" s="107" t="n">
        <v>95820</v>
      </c>
      <c r="G16" s="107" t="n">
        <v>4355</v>
      </c>
      <c r="H16" s="107" t="n">
        <v>2842050</v>
      </c>
      <c r="I16" s="107" t="n">
        <v>258</v>
      </c>
      <c r="J16" s="107" t="n">
        <v>33188</v>
      </c>
      <c r="K16" s="153" t="n">
        <f aca="false">(I16/E16)*100</f>
        <v>44.1025641025641</v>
      </c>
      <c r="L16" s="153" t="n">
        <f aca="false">(J16/F16)*100</f>
        <v>34.6357754122313</v>
      </c>
      <c r="M16" s="149"/>
      <c r="N16" s="150"/>
    </row>
    <row r="17" customFormat="false" ht="12.75" hidden="false" customHeight="false" outlineLevel="0" collapsed="false">
      <c r="A17" s="106" t="s">
        <v>163</v>
      </c>
      <c r="B17" s="107" t="n">
        <v>4796</v>
      </c>
      <c r="C17" s="107" t="n">
        <v>18</v>
      </c>
      <c r="D17" s="107" t="n">
        <v>257</v>
      </c>
      <c r="E17" s="107" t="n">
        <v>479</v>
      </c>
      <c r="F17" s="107" t="n">
        <v>87487</v>
      </c>
      <c r="G17" s="107" t="n">
        <v>4860</v>
      </c>
      <c r="H17" s="107" t="n">
        <v>3255565</v>
      </c>
      <c r="I17" s="107" t="n">
        <v>205</v>
      </c>
      <c r="J17" s="107" t="n">
        <v>28185</v>
      </c>
      <c r="K17" s="153" t="n">
        <f aca="false">(I17/E17)*100</f>
        <v>42.7974947807933</v>
      </c>
      <c r="L17" s="153" t="n">
        <f aca="false">(J17/F17)*100</f>
        <v>32.2162149805114</v>
      </c>
      <c r="M17" s="149"/>
      <c r="N17" s="150"/>
    </row>
    <row r="18" customFormat="false" ht="12.75" hidden="false" customHeight="false" outlineLevel="0" collapsed="false">
      <c r="A18" s="103" t="s">
        <v>105</v>
      </c>
      <c r="B18" s="104" t="n">
        <v>4781</v>
      </c>
      <c r="C18" s="104" t="n">
        <v>251</v>
      </c>
      <c r="D18" s="104" t="n">
        <v>2639</v>
      </c>
      <c r="E18" s="104" t="n">
        <v>6644</v>
      </c>
      <c r="F18" s="104" t="n">
        <v>816073</v>
      </c>
      <c r="G18" s="104" t="n">
        <v>3251</v>
      </c>
      <c r="H18" s="104" t="n">
        <v>3022191</v>
      </c>
      <c r="I18" s="104" t="n">
        <v>3164</v>
      </c>
      <c r="J18" s="104" t="n">
        <v>320111</v>
      </c>
      <c r="K18" s="148" t="n">
        <v>47.6219145093317</v>
      </c>
      <c r="L18" s="148" t="n">
        <v>39.225780046638</v>
      </c>
      <c r="M18" s="154"/>
      <c r="N18" s="155"/>
    </row>
    <row r="19" customFormat="false" ht="12.75" hidden="false" customHeight="false" outlineLevel="0" collapsed="false">
      <c r="A19" s="106" t="s">
        <v>205</v>
      </c>
      <c r="B19" s="54" t="n">
        <v>4781</v>
      </c>
      <c r="C19" s="54" t="n">
        <v>22</v>
      </c>
      <c r="D19" s="54" t="n">
        <v>294</v>
      </c>
      <c r="E19" s="54" t="n">
        <v>632</v>
      </c>
      <c r="F19" s="54" t="n">
        <v>118765</v>
      </c>
      <c r="G19" s="54" t="n">
        <v>5398</v>
      </c>
      <c r="H19" s="54" t="n">
        <v>3022191</v>
      </c>
      <c r="I19" s="54" t="n">
        <v>282</v>
      </c>
      <c r="J19" s="54" t="n">
        <v>44978</v>
      </c>
      <c r="K19" s="153" t="n">
        <f aca="false">(I19/E19)*100</f>
        <v>44.620253164557</v>
      </c>
      <c r="L19" s="153" t="n">
        <f aca="false">(J19/F19)*100</f>
        <v>37.8714267671452</v>
      </c>
      <c r="M19" s="156"/>
      <c r="N19" s="156"/>
      <c r="O19" s="66"/>
      <c r="P19" s="66"/>
    </row>
    <row r="20" customFormat="false" ht="12.75" hidden="false" customHeight="false" outlineLevel="0" collapsed="false">
      <c r="A20" s="106" t="s">
        <v>165</v>
      </c>
      <c r="B20" s="107" t="n">
        <v>4782</v>
      </c>
      <c r="C20" s="107" t="n">
        <v>19</v>
      </c>
      <c r="D20" s="107" t="n">
        <v>222</v>
      </c>
      <c r="E20" s="107" t="n">
        <v>421</v>
      </c>
      <c r="F20" s="107" t="n">
        <v>70070</v>
      </c>
      <c r="G20" s="107" t="n">
        <v>3688</v>
      </c>
      <c r="H20" s="107" t="n">
        <v>2695543</v>
      </c>
      <c r="I20" s="107" t="n">
        <v>178</v>
      </c>
      <c r="J20" s="107" t="n">
        <v>22812</v>
      </c>
      <c r="K20" s="153" t="n">
        <f aca="false">(I20/E20)*100</f>
        <v>42.2802850356295</v>
      </c>
      <c r="L20" s="153" t="n">
        <f aca="false">(J20/F20)*100</f>
        <v>32.5560154131583</v>
      </c>
      <c r="M20" s="128"/>
      <c r="N20" s="150"/>
      <c r="O20" s="3"/>
      <c r="P20" s="3"/>
    </row>
    <row r="21" customFormat="false" ht="12.75" hidden="false" customHeight="false" outlineLevel="0" collapsed="false">
      <c r="A21" s="106" t="s">
        <v>166</v>
      </c>
      <c r="B21" s="107" t="n">
        <v>4772</v>
      </c>
      <c r="C21" s="107" t="n">
        <v>20</v>
      </c>
      <c r="D21" s="107" t="n">
        <v>250</v>
      </c>
      <c r="E21" s="107" t="n">
        <v>491</v>
      </c>
      <c r="F21" s="107" t="n">
        <v>79316</v>
      </c>
      <c r="G21" s="107" t="n">
        <v>3966</v>
      </c>
      <c r="H21" s="107" t="n">
        <v>2616194</v>
      </c>
      <c r="I21" s="107" t="n">
        <v>240</v>
      </c>
      <c r="J21" s="107" t="n">
        <v>31742</v>
      </c>
      <c r="K21" s="153" t="n">
        <f aca="false">(I21/E21)*100</f>
        <v>48.8798370672098</v>
      </c>
      <c r="L21" s="153" t="n">
        <f aca="false">(J21/F21)*100</f>
        <v>40.0196681627919</v>
      </c>
      <c r="M21" s="128"/>
      <c r="N21" s="150"/>
      <c r="O21" s="3"/>
      <c r="P21" s="3"/>
    </row>
    <row r="22" customFormat="false" ht="12.75" hidden="false" customHeight="false" outlineLevel="0" collapsed="false">
      <c r="A22" s="0" t="s">
        <v>167</v>
      </c>
      <c r="B22" s="107" t="n">
        <v>4763</v>
      </c>
      <c r="C22" s="107" t="n">
        <v>22</v>
      </c>
      <c r="D22" s="107" t="n">
        <v>234</v>
      </c>
      <c r="E22" s="107" t="n">
        <v>452</v>
      </c>
      <c r="F22" s="107" t="n">
        <v>77356</v>
      </c>
      <c r="G22" s="107" t="n">
        <v>3516</v>
      </c>
      <c r="H22" s="107" t="n">
        <v>2489386</v>
      </c>
      <c r="I22" s="107" t="n">
        <v>228</v>
      </c>
      <c r="J22" s="107" t="n">
        <v>24425</v>
      </c>
      <c r="K22" s="153" t="n">
        <f aca="false">(I22/E22)*100</f>
        <v>50.4424778761062</v>
      </c>
      <c r="L22" s="153" t="n">
        <f aca="false">(J22/F22)*100</f>
        <v>31.5747970422462</v>
      </c>
      <c r="M22" s="128"/>
      <c r="N22" s="150"/>
    </row>
    <row r="23" customFormat="false" ht="12.75" hidden="false" customHeight="false" outlineLevel="0" collapsed="false">
      <c r="A23" s="143" t="s">
        <v>373</v>
      </c>
      <c r="B23" s="94" t="n">
        <v>4756</v>
      </c>
      <c r="C23" s="94" t="n">
        <v>168</v>
      </c>
      <c r="D23" s="94" t="n">
        <v>1639</v>
      </c>
      <c r="E23" s="94" t="n">
        <v>4648</v>
      </c>
      <c r="F23" s="94" t="n">
        <v>470566</v>
      </c>
      <c r="G23" s="94" t="n">
        <v>2801</v>
      </c>
      <c r="H23" s="94" t="n">
        <v>2323065</v>
      </c>
      <c r="I23" s="94" t="n">
        <v>2236</v>
      </c>
      <c r="J23" s="94" t="n">
        <v>154635</v>
      </c>
      <c r="K23" s="157" t="n">
        <f aca="false">(I23/E23)*100</f>
        <v>48.1067125645439</v>
      </c>
      <c r="L23" s="157" t="n">
        <f aca="false">(J23/F23)*100</f>
        <v>32.8614902054122</v>
      </c>
      <c r="M23" s="84"/>
    </row>
    <row r="24" customFormat="false" ht="12.75" hidden="false" customHeight="false" outlineLevel="0" collapsed="false">
      <c r="A24" s="106" t="s">
        <v>168</v>
      </c>
      <c r="B24" s="107" t="n">
        <v>4756</v>
      </c>
      <c r="C24" s="107" t="n">
        <v>20</v>
      </c>
      <c r="D24" s="107" t="n">
        <v>171</v>
      </c>
      <c r="E24" s="107" t="n">
        <v>319</v>
      </c>
      <c r="F24" s="107" t="n">
        <v>52694</v>
      </c>
      <c r="G24" s="107" t="n">
        <v>2635</v>
      </c>
      <c r="H24" s="107" t="n">
        <v>2323065</v>
      </c>
      <c r="I24" s="107" t="n">
        <v>151</v>
      </c>
      <c r="J24" s="107" t="n">
        <v>15464</v>
      </c>
      <c r="K24" s="153" t="n">
        <f aca="false">(I24/E24)*100</f>
        <v>47.3354231974922</v>
      </c>
      <c r="L24" s="153" t="n">
        <f aca="false">(J24/F24)*100</f>
        <v>29.346794701484</v>
      </c>
      <c r="M24" s="128"/>
    </row>
    <row r="25" customFormat="false" ht="12.75" hidden="false" customHeight="false" outlineLevel="0" collapsed="false">
      <c r="A25" s="106" t="s">
        <v>169</v>
      </c>
      <c r="B25" s="107" t="n">
        <v>4748</v>
      </c>
      <c r="C25" s="107" t="n">
        <v>20</v>
      </c>
      <c r="D25" s="107" t="n">
        <v>183</v>
      </c>
      <c r="E25" s="107" t="n">
        <v>365</v>
      </c>
      <c r="F25" s="107" t="n">
        <v>59102</v>
      </c>
      <c r="G25" s="107" t="n">
        <v>2955</v>
      </c>
      <c r="H25" s="107" t="n">
        <v>2065612</v>
      </c>
      <c r="I25" s="107" t="n">
        <v>176</v>
      </c>
      <c r="J25" s="107" t="n">
        <v>17060</v>
      </c>
      <c r="K25" s="153" t="n">
        <f aca="false">(I25/E25)*100</f>
        <v>48.2191780821918</v>
      </c>
      <c r="L25" s="153" t="n">
        <f aca="false">(J25/F25)*100</f>
        <v>28.8653514263477</v>
      </c>
      <c r="M25" s="149"/>
      <c r="N25" s="150"/>
    </row>
    <row r="26" customFormat="false" ht="12.75" hidden="false" customHeight="false" outlineLevel="0" collapsed="false">
      <c r="A26" s="106" t="s">
        <v>170</v>
      </c>
      <c r="B26" s="107" t="n">
        <v>4746</v>
      </c>
      <c r="C26" s="107" t="n">
        <v>21</v>
      </c>
      <c r="D26" s="107" t="n">
        <v>284</v>
      </c>
      <c r="E26" s="107" t="n">
        <v>871</v>
      </c>
      <c r="F26" s="107" t="n">
        <v>81291</v>
      </c>
      <c r="G26" s="107" t="n">
        <v>3871</v>
      </c>
      <c r="H26" s="107" t="n">
        <v>2254378</v>
      </c>
      <c r="I26" s="107" t="n">
        <v>467</v>
      </c>
      <c r="J26" s="107" t="n">
        <v>27506</v>
      </c>
      <c r="K26" s="153" t="n">
        <f aca="false">(I26/E26)*100</f>
        <v>53.6165327210103</v>
      </c>
      <c r="L26" s="153" t="n">
        <f aca="false">(J26/F26)*100</f>
        <v>33.8364640612122</v>
      </c>
      <c r="M26" s="149"/>
      <c r="N26" s="150"/>
    </row>
    <row r="27" customFormat="false" ht="12.75" hidden="false" customHeight="false" outlineLevel="0" collapsed="false">
      <c r="A27" s="106" t="s">
        <v>171</v>
      </c>
      <c r="B27" s="107" t="n">
        <v>4752</v>
      </c>
      <c r="C27" s="107" t="n">
        <v>22</v>
      </c>
      <c r="D27" s="107" t="n">
        <v>272</v>
      </c>
      <c r="E27" s="107" t="n">
        <v>1015</v>
      </c>
      <c r="F27" s="107" t="n">
        <v>75933</v>
      </c>
      <c r="G27" s="107" t="n">
        <v>3451</v>
      </c>
      <c r="H27" s="107" t="n">
        <v>2123901</v>
      </c>
      <c r="I27" s="107" t="n">
        <v>503</v>
      </c>
      <c r="J27" s="107" t="n">
        <v>27059</v>
      </c>
      <c r="K27" s="153" t="n">
        <f aca="false">(I27/E27)*100</f>
        <v>49.5566502463054</v>
      </c>
      <c r="L27" s="153" t="n">
        <f aca="false">(J27/F27)*100</f>
        <v>35.6353627540068</v>
      </c>
      <c r="M27" s="149"/>
      <c r="N27" s="150"/>
    </row>
    <row r="28" customFormat="false" ht="12.75" hidden="false" customHeight="false" outlineLevel="0" collapsed="false">
      <c r="A28" s="106" t="s">
        <v>172</v>
      </c>
      <c r="B28" s="107" t="n">
        <v>4743</v>
      </c>
      <c r="C28" s="107" t="n">
        <v>20</v>
      </c>
      <c r="D28" s="107" t="n">
        <v>219</v>
      </c>
      <c r="E28" s="107" t="n">
        <v>677</v>
      </c>
      <c r="F28" s="107" t="n">
        <v>61899</v>
      </c>
      <c r="G28" s="107" t="n">
        <v>3095</v>
      </c>
      <c r="H28" s="107" t="n">
        <v>1987170</v>
      </c>
      <c r="I28" s="107" t="n">
        <v>297</v>
      </c>
      <c r="J28" s="107" t="n">
        <v>20762</v>
      </c>
      <c r="K28" s="153" t="n">
        <f aca="false">(I28/E28)*100</f>
        <v>43.8700147710487</v>
      </c>
      <c r="L28" s="153" t="n">
        <f aca="false">(J28/F28)*100</f>
        <v>33.5417373463222</v>
      </c>
      <c r="M28" s="149"/>
      <c r="N28" s="150"/>
    </row>
    <row r="29" customFormat="false" ht="12.75" hidden="false" customHeight="false" outlineLevel="0" collapsed="false">
      <c r="A29" s="106" t="s">
        <v>173</v>
      </c>
      <c r="B29" s="107" t="n">
        <v>4738</v>
      </c>
      <c r="C29" s="107" t="n">
        <v>23</v>
      </c>
      <c r="D29" s="107" t="n">
        <v>204</v>
      </c>
      <c r="E29" s="107" t="n">
        <v>633</v>
      </c>
      <c r="F29" s="107" t="n">
        <v>58479</v>
      </c>
      <c r="G29" s="107" t="n">
        <v>2543</v>
      </c>
      <c r="H29" s="107" t="n">
        <v>1850377</v>
      </c>
      <c r="I29" s="107" t="n">
        <v>305</v>
      </c>
      <c r="J29" s="107" t="n">
        <v>20446</v>
      </c>
      <c r="K29" s="153" t="n">
        <f aca="false">(I29/E29)*100</f>
        <v>48.1832543443918</v>
      </c>
      <c r="L29" s="153" t="n">
        <f aca="false">(J29/F29)*100</f>
        <v>34.9629781631013</v>
      </c>
      <c r="M29" s="149"/>
      <c r="N29" s="150"/>
    </row>
    <row r="30" customFormat="false" ht="12.75" hidden="false" customHeight="false" outlineLevel="0" collapsed="false">
      <c r="A30" s="0" t="s">
        <v>174</v>
      </c>
      <c r="B30" s="0" t="n">
        <v>4734</v>
      </c>
      <c r="C30" s="0" t="n">
        <v>22</v>
      </c>
      <c r="D30" s="0" t="n">
        <v>170</v>
      </c>
      <c r="E30" s="0" t="n">
        <v>434</v>
      </c>
      <c r="F30" s="0" t="n">
        <v>43359</v>
      </c>
      <c r="G30" s="0" t="n">
        <v>1971</v>
      </c>
      <c r="H30" s="0" t="n">
        <v>1783221</v>
      </c>
      <c r="I30" s="0" t="n">
        <v>199</v>
      </c>
      <c r="J30" s="0" t="n">
        <v>14940</v>
      </c>
      <c r="K30" s="153" t="n">
        <f aca="false">(I30/E30)*100</f>
        <v>45.852534562212</v>
      </c>
      <c r="L30" s="153" t="n">
        <f aca="false">(J30/F30)*100</f>
        <v>34.4565142185014</v>
      </c>
      <c r="M30" s="84"/>
    </row>
    <row r="31" customFormat="false" ht="12.75" hidden="false" customHeight="false" outlineLevel="0" collapsed="false">
      <c r="A31" s="0" t="s">
        <v>175</v>
      </c>
      <c r="B31" s="0" t="n">
        <v>4736</v>
      </c>
      <c r="C31" s="0" t="n">
        <v>20</v>
      </c>
      <c r="D31" s="0" t="n">
        <v>136</v>
      </c>
      <c r="E31" s="0" t="n">
        <v>334</v>
      </c>
      <c r="F31" s="0" t="n">
        <v>37809</v>
      </c>
      <c r="G31" s="0" t="n">
        <v>1890</v>
      </c>
      <c r="H31" s="0" t="n">
        <v>1635766</v>
      </c>
      <c r="I31" s="0" t="n">
        <v>138</v>
      </c>
      <c r="J31" s="0" t="n">
        <v>11398</v>
      </c>
      <c r="K31" s="153" t="n">
        <f aca="false">(I31/E31)*100</f>
        <v>41.3173652694611</v>
      </c>
      <c r="L31" s="153" t="n">
        <f aca="false">(J31/F31)*100</f>
        <v>30.1462614721363</v>
      </c>
      <c r="M31" s="84"/>
      <c r="N31" s="150"/>
    </row>
    <row r="32" customFormat="false" ht="12.75" hidden="false" customHeight="false" outlineLevel="0" collapsed="false">
      <c r="D32" s="98"/>
      <c r="K32" s="158"/>
      <c r="L32" s="158"/>
      <c r="M32" s="84"/>
      <c r="N32" s="150"/>
    </row>
    <row r="33" customFormat="false" ht="12.75" hidden="false" customHeight="false" outlineLevel="0" collapsed="false">
      <c r="A33" s="103" t="s">
        <v>106</v>
      </c>
      <c r="B33" s="104" t="n">
        <v>4731</v>
      </c>
      <c r="C33" s="104" t="n">
        <v>253</v>
      </c>
      <c r="D33" s="104" t="n">
        <v>2374</v>
      </c>
      <c r="E33" s="104" t="n">
        <v>4772</v>
      </c>
      <c r="F33" s="104" t="n">
        <v>518715</v>
      </c>
      <c r="G33" s="104" t="n">
        <v>2050</v>
      </c>
      <c r="H33" s="104" t="n">
        <v>1698428</v>
      </c>
      <c r="I33" s="104" t="n">
        <v>1875</v>
      </c>
      <c r="J33" s="104" t="n">
        <v>140056</v>
      </c>
      <c r="K33" s="148" t="n">
        <f aca="false">(I33/E33)*100</f>
        <v>39.2917015926236</v>
      </c>
      <c r="L33" s="148" t="n">
        <f aca="false">(J33/F33)*100</f>
        <v>27.0005687130698</v>
      </c>
      <c r="M33" s="154"/>
      <c r="N33" s="150"/>
    </row>
    <row r="34" customFormat="false" ht="12.75" hidden="false" customHeight="false" outlineLevel="0" collapsed="false">
      <c r="A34" s="103"/>
      <c r="B34" s="104"/>
      <c r="C34" s="104"/>
      <c r="D34" s="104"/>
      <c r="E34" s="104"/>
      <c r="F34" s="104"/>
      <c r="G34" s="104"/>
      <c r="H34" s="104"/>
      <c r="I34" s="104"/>
      <c r="J34" s="104"/>
      <c r="K34" s="148"/>
      <c r="L34" s="148"/>
      <c r="M34" s="154"/>
      <c r="N34" s="150"/>
    </row>
    <row r="35" customFormat="false" ht="12.75" hidden="false" customHeight="false" outlineLevel="0" collapsed="false">
      <c r="A35" s="106" t="s">
        <v>357</v>
      </c>
      <c r="B35" s="107" t="n">
        <v>4731</v>
      </c>
      <c r="C35" s="107" t="n">
        <v>22</v>
      </c>
      <c r="D35" s="107" t="n">
        <v>222</v>
      </c>
      <c r="E35" s="107" t="n">
        <v>610</v>
      </c>
      <c r="F35" s="107" t="n">
        <v>59528</v>
      </c>
      <c r="G35" s="107" t="n">
        <v>2706</v>
      </c>
      <c r="H35" s="107" t="n">
        <v>1698428</v>
      </c>
      <c r="I35" s="107" t="n">
        <v>256</v>
      </c>
      <c r="J35" s="107" t="n">
        <v>19126</v>
      </c>
      <c r="K35" s="153" t="n">
        <f aca="false">(I35/E35)*100</f>
        <v>41.9672131147541</v>
      </c>
      <c r="L35" s="153" t="n">
        <f aca="false">(J35/F35)*100</f>
        <v>32.1294180889665</v>
      </c>
      <c r="M35" s="149"/>
      <c r="N35" s="150"/>
    </row>
    <row r="36" customFormat="false" ht="12.75" hidden="false" customHeight="false" outlineLevel="0" collapsed="false">
      <c r="A36" s="106" t="s">
        <v>271</v>
      </c>
      <c r="B36" s="107" t="n">
        <v>4732</v>
      </c>
      <c r="C36" s="107" t="n">
        <v>20</v>
      </c>
      <c r="D36" s="107" t="n">
        <v>251</v>
      </c>
      <c r="E36" s="107" t="n">
        <v>616</v>
      </c>
      <c r="F36" s="107" t="n">
        <v>49686</v>
      </c>
      <c r="G36" s="107" t="n">
        <v>2484</v>
      </c>
      <c r="H36" s="107" t="n">
        <v>1730940</v>
      </c>
      <c r="I36" s="107" t="n">
        <v>254</v>
      </c>
      <c r="J36" s="107" t="n">
        <v>15786</v>
      </c>
      <c r="K36" s="159" t="n">
        <v>40.6</v>
      </c>
      <c r="L36" s="159" t="n">
        <v>31.7</v>
      </c>
      <c r="M36" s="128"/>
      <c r="N36" s="33"/>
    </row>
    <row r="37" customFormat="false" ht="12.75" hidden="false" customHeight="false" outlineLevel="0" collapsed="false">
      <c r="A37" s="106" t="s">
        <v>272</v>
      </c>
      <c r="B37" s="107" t="n">
        <v>4730</v>
      </c>
      <c r="C37" s="107" t="n">
        <v>19</v>
      </c>
      <c r="D37" s="107" t="n">
        <v>220</v>
      </c>
      <c r="E37" s="107" t="n">
        <v>535</v>
      </c>
      <c r="F37" s="107" t="n">
        <v>43888</v>
      </c>
      <c r="G37" s="107" t="n">
        <v>2310</v>
      </c>
      <c r="H37" s="107" t="n">
        <v>1661532</v>
      </c>
      <c r="I37" s="107" t="n">
        <v>224</v>
      </c>
      <c r="J37" s="107" t="n">
        <v>13568</v>
      </c>
      <c r="K37" s="159" t="n">
        <v>41.9</v>
      </c>
      <c r="L37" s="159" t="n">
        <v>30.91</v>
      </c>
      <c r="M37" s="128"/>
      <c r="N37" s="33"/>
    </row>
    <row r="38" customFormat="false" ht="12.75" hidden="false" customHeight="false" outlineLevel="0" collapsed="false">
      <c r="A38" s="106" t="s">
        <v>273</v>
      </c>
      <c r="B38" s="107" t="n">
        <v>4730</v>
      </c>
      <c r="C38" s="107" t="n">
        <v>23</v>
      </c>
      <c r="D38" s="107" t="n">
        <v>274</v>
      </c>
      <c r="E38" s="107" t="n">
        <v>626</v>
      </c>
      <c r="F38" s="107" t="n">
        <v>50226</v>
      </c>
      <c r="G38" s="107" t="n">
        <v>2184</v>
      </c>
      <c r="H38" s="107" t="n">
        <v>1685988</v>
      </c>
      <c r="I38" s="107" t="n">
        <v>272</v>
      </c>
      <c r="J38" s="107" t="n">
        <v>15994</v>
      </c>
      <c r="K38" s="159" t="n">
        <v>43.47</v>
      </c>
      <c r="L38" s="159" t="n">
        <v>31.84</v>
      </c>
      <c r="M38" s="128"/>
      <c r="N38" s="150"/>
    </row>
    <row r="39" customFormat="false" ht="12.75" hidden="false" customHeight="false" outlineLevel="0" collapsed="false">
      <c r="A39" s="106" t="s">
        <v>274</v>
      </c>
      <c r="B39" s="107" t="n">
        <v>4725</v>
      </c>
      <c r="C39" s="107" t="n">
        <v>20</v>
      </c>
      <c r="D39" s="107" t="n">
        <v>201</v>
      </c>
      <c r="E39" s="107" t="n">
        <v>423.43</v>
      </c>
      <c r="F39" s="107" t="n">
        <v>35742</v>
      </c>
      <c r="G39" s="107" t="n">
        <v>1787</v>
      </c>
      <c r="H39" s="107" t="n">
        <v>1685989</v>
      </c>
      <c r="I39" s="107" t="n">
        <v>203</v>
      </c>
      <c r="J39" s="107" t="n">
        <v>12390</v>
      </c>
      <c r="K39" s="153" t="n">
        <f aca="false">(I39/E39)*100</f>
        <v>47.9418085633989</v>
      </c>
      <c r="L39" s="153" t="n">
        <f aca="false">(J39/F39)*100</f>
        <v>34.6650998824912</v>
      </c>
      <c r="M39" s="149"/>
      <c r="N39" s="150"/>
    </row>
    <row r="40" customFormat="false" ht="12.75" hidden="false" customHeight="false" outlineLevel="0" collapsed="false">
      <c r="A40" s="106" t="s">
        <v>275</v>
      </c>
      <c r="B40" s="160" t="n">
        <v>4721</v>
      </c>
      <c r="C40" s="160" t="n">
        <v>20</v>
      </c>
      <c r="D40" s="160" t="n">
        <v>174</v>
      </c>
      <c r="E40" s="107" t="n">
        <v>293.09</v>
      </c>
      <c r="F40" s="107" t="n">
        <v>34608</v>
      </c>
      <c r="G40" s="107" t="n">
        <v>1730</v>
      </c>
      <c r="H40" s="160" t="n">
        <v>1337190</v>
      </c>
      <c r="I40" s="54" t="n">
        <v>125</v>
      </c>
      <c r="J40" s="54" t="n">
        <v>10318</v>
      </c>
      <c r="K40" s="153" t="n">
        <f aca="false">(I40/E40)*100</f>
        <v>42.6490156607186</v>
      </c>
      <c r="L40" s="153" t="n">
        <f aca="false">(J40/F40)*100</f>
        <v>29.8139158576052</v>
      </c>
      <c r="M40" s="149"/>
      <c r="N40" s="150"/>
    </row>
    <row r="41" customFormat="false" ht="12.75" hidden="false" customHeight="false" outlineLevel="0" collapsed="false">
      <c r="A41" s="106" t="s">
        <v>276</v>
      </c>
      <c r="B41" s="107" t="n">
        <v>4733</v>
      </c>
      <c r="C41" s="107" t="n">
        <v>22</v>
      </c>
      <c r="D41" s="107" t="n">
        <v>205</v>
      </c>
      <c r="E41" s="107" t="n">
        <v>369.55</v>
      </c>
      <c r="F41" s="107" t="n">
        <v>39603</v>
      </c>
      <c r="G41" s="107" t="n">
        <v>1800</v>
      </c>
      <c r="H41" s="107" t="n">
        <v>1309318</v>
      </c>
      <c r="I41" s="54" t="n">
        <v>146</v>
      </c>
      <c r="J41" s="54" t="n">
        <v>10716</v>
      </c>
      <c r="K41" s="153" t="n">
        <f aca="false">(I41/E41)*100</f>
        <v>39.507509132729</v>
      </c>
      <c r="L41" s="153" t="n">
        <f aca="false">(J41/F41)*100</f>
        <v>27.0585561699871</v>
      </c>
      <c r="M41" s="149"/>
      <c r="N41" s="150"/>
    </row>
    <row r="42" customFormat="false" ht="12.75" hidden="false" customHeight="false" outlineLevel="0" collapsed="false">
      <c r="A42" s="106" t="s">
        <v>277</v>
      </c>
      <c r="B42" s="107" t="n">
        <v>4735</v>
      </c>
      <c r="C42" s="107" t="n">
        <v>22</v>
      </c>
      <c r="D42" s="107" t="n">
        <v>178</v>
      </c>
      <c r="E42" s="107" t="n">
        <v>304.46</v>
      </c>
      <c r="F42" s="107" t="n">
        <v>38195</v>
      </c>
      <c r="G42" s="107" t="n">
        <v>1736</v>
      </c>
      <c r="H42" s="107" t="n">
        <v>1216567</v>
      </c>
      <c r="I42" s="54" t="n">
        <v>104</v>
      </c>
      <c r="J42" s="54" t="n">
        <v>8260</v>
      </c>
      <c r="K42" s="153" t="n">
        <f aca="false">(I42/E42)*100</f>
        <v>34.1588385994876</v>
      </c>
      <c r="L42" s="153" t="n">
        <f aca="false">(J42/F42)*100</f>
        <v>21.6258672601126</v>
      </c>
      <c r="M42" s="149"/>
      <c r="N42" s="150"/>
    </row>
    <row r="43" customFormat="false" ht="12.75" hidden="false" customHeight="false" outlineLevel="0" collapsed="false">
      <c r="A43" s="106" t="s">
        <v>304</v>
      </c>
      <c r="B43" s="107" t="n">
        <v>4729</v>
      </c>
      <c r="C43" s="107" t="n">
        <v>22</v>
      </c>
      <c r="D43" s="107" t="n">
        <v>174.68</v>
      </c>
      <c r="E43" s="107" t="n">
        <v>286</v>
      </c>
      <c r="F43" s="107" t="n">
        <v>39449</v>
      </c>
      <c r="G43" s="107" t="n">
        <v>1793</v>
      </c>
      <c r="H43" s="107" t="n">
        <v>1135589</v>
      </c>
      <c r="I43" s="54" t="n">
        <v>82</v>
      </c>
      <c r="J43" s="54" t="n">
        <v>7478</v>
      </c>
      <c r="K43" s="153" t="n">
        <f aca="false">(I43/E43)*100</f>
        <v>28.6713286713287</v>
      </c>
      <c r="L43" s="153" t="n">
        <f aca="false">(J43/F43)*100</f>
        <v>18.956120560724</v>
      </c>
      <c r="M43" s="128"/>
      <c r="N43" s="33"/>
    </row>
    <row r="44" customFormat="false" ht="12.75" hidden="false" customHeight="false" outlineLevel="0" collapsed="false">
      <c r="A44" s="106" t="s">
        <v>374</v>
      </c>
      <c r="B44" s="107" t="n">
        <v>5270</v>
      </c>
      <c r="C44" s="107" t="n">
        <v>22</v>
      </c>
      <c r="D44" s="107" t="n">
        <v>149</v>
      </c>
      <c r="E44" s="107" t="n">
        <v>191</v>
      </c>
      <c r="F44" s="107" t="n">
        <v>36990</v>
      </c>
      <c r="G44" s="107" t="n">
        <v>1681</v>
      </c>
      <c r="H44" s="107" t="n">
        <v>1047258</v>
      </c>
      <c r="I44" s="54" t="n">
        <v>53</v>
      </c>
      <c r="J44" s="54" t="n">
        <v>6500</v>
      </c>
      <c r="K44" s="153" t="n">
        <f aca="false">(I44/E44)*100</f>
        <v>27.7486910994764</v>
      </c>
      <c r="L44" s="153" t="n">
        <f aca="false">(J44/F44)*100</f>
        <v>17.5723168423898</v>
      </c>
      <c r="M44" s="128"/>
      <c r="N44" s="33"/>
    </row>
    <row r="45" customFormat="false" ht="12.75" hidden="false" customHeight="false" outlineLevel="0" collapsed="false">
      <c r="A45" s="106" t="s">
        <v>279</v>
      </c>
      <c r="B45" s="107" t="n">
        <v>5296</v>
      </c>
      <c r="C45" s="107" t="n">
        <v>21</v>
      </c>
      <c r="D45" s="107" t="n">
        <v>170</v>
      </c>
      <c r="E45" s="107" t="n">
        <v>259</v>
      </c>
      <c r="F45" s="107" t="n">
        <v>45938</v>
      </c>
      <c r="G45" s="107" t="n">
        <v>2188</v>
      </c>
      <c r="H45" s="107" t="n">
        <v>1023129</v>
      </c>
      <c r="I45" s="54" t="n">
        <v>79</v>
      </c>
      <c r="J45" s="54" t="n">
        <v>10236</v>
      </c>
      <c r="K45" s="153" t="n">
        <f aca="false">(I45/E45)*100</f>
        <v>30.5019305019305</v>
      </c>
      <c r="L45" s="153" t="n">
        <f aca="false">(J45/F45)*100</f>
        <v>22.2822064521747</v>
      </c>
      <c r="M45" s="128"/>
      <c r="N45" s="33"/>
    </row>
    <row r="46" customFormat="false" ht="12.75" hidden="false" customHeight="false" outlineLevel="0" collapsed="false">
      <c r="A46" s="32" t="s">
        <v>307</v>
      </c>
      <c r="B46" s="6" t="n">
        <v>5292</v>
      </c>
      <c r="C46" s="6" t="n">
        <v>20</v>
      </c>
      <c r="D46" s="6" t="n">
        <v>156</v>
      </c>
      <c r="E46" s="6" t="n">
        <v>257</v>
      </c>
      <c r="F46" s="127" t="n">
        <v>44864</v>
      </c>
      <c r="G46" s="127" t="n">
        <v>2243</v>
      </c>
      <c r="H46" s="6" t="n">
        <v>1255347</v>
      </c>
      <c r="I46" s="127" t="n">
        <v>75</v>
      </c>
      <c r="J46" s="127" t="n">
        <v>9685</v>
      </c>
      <c r="K46" s="153" t="n">
        <f aca="false">(I46/E46)*100</f>
        <v>29.1828793774319</v>
      </c>
      <c r="L46" s="153" t="n">
        <f aca="false">(J46/F46)*100</f>
        <v>21.5874643366619</v>
      </c>
      <c r="M46" s="32"/>
      <c r="N46" s="2"/>
    </row>
    <row r="47" customFormat="false" ht="12.75" hidden="false" customHeight="false" outlineLevel="0" collapsed="false">
      <c r="A47" s="32"/>
      <c r="B47" s="6"/>
      <c r="C47" s="6"/>
      <c r="D47" s="6"/>
      <c r="E47" s="6"/>
      <c r="F47" s="127"/>
      <c r="G47" s="127"/>
      <c r="H47" s="6"/>
      <c r="I47" s="127"/>
      <c r="J47" s="127"/>
      <c r="K47" s="153"/>
      <c r="L47" s="153"/>
      <c r="M47" s="32"/>
      <c r="N47" s="2"/>
    </row>
    <row r="48" customFormat="false" ht="12.75" hidden="false" customHeight="false" outlineLevel="0" collapsed="false">
      <c r="A48" s="114" t="s">
        <v>107</v>
      </c>
      <c r="B48" s="115" t="n">
        <v>5528</v>
      </c>
      <c r="C48" s="115" t="n">
        <v>254</v>
      </c>
      <c r="D48" s="115" t="n">
        <v>2028</v>
      </c>
      <c r="E48" s="115" t="n">
        <v>3904</v>
      </c>
      <c r="F48" s="136" t="n">
        <v>503053</v>
      </c>
      <c r="G48" s="136" t="n">
        <v>1981</v>
      </c>
      <c r="H48" s="136" t="n">
        <v>1201207</v>
      </c>
      <c r="I48" s="136" t="n">
        <v>1332</v>
      </c>
      <c r="J48" s="136" t="n">
        <v>107153</v>
      </c>
      <c r="K48" s="148" t="n">
        <f aca="false">(I48/E48)*100</f>
        <v>34.1188524590164</v>
      </c>
      <c r="L48" s="148" t="n">
        <f aca="false">(J48/F48)*100</f>
        <v>21.3005389094191</v>
      </c>
      <c r="M48" s="32"/>
      <c r="N48" s="2"/>
    </row>
    <row r="49" customFormat="false" ht="12.75" hidden="false" customHeight="false" outlineLevel="0" collapsed="false">
      <c r="A49" s="114" t="s">
        <v>177</v>
      </c>
      <c r="B49" s="136" t="n">
        <v>5650</v>
      </c>
      <c r="C49" s="115" t="n">
        <v>251</v>
      </c>
      <c r="D49" s="136" t="n">
        <v>1413</v>
      </c>
      <c r="E49" s="115" t="n">
        <v>2214</v>
      </c>
      <c r="F49" s="136" t="n">
        <v>314073.19</v>
      </c>
      <c r="G49" s="136" t="n">
        <v>1251</v>
      </c>
      <c r="H49" s="115" t="n">
        <v>572197</v>
      </c>
      <c r="I49" s="136" t="n">
        <v>699</v>
      </c>
      <c r="J49" s="136" t="n">
        <v>48741</v>
      </c>
      <c r="K49" s="148" t="n">
        <f aca="false">(I49/E49)*100</f>
        <v>31.5718157181572</v>
      </c>
      <c r="L49" s="148" t="n">
        <f aca="false">(J49/F49)*100</f>
        <v>15.5189941554706</v>
      </c>
      <c r="M49" s="114"/>
      <c r="N49" s="5"/>
    </row>
    <row r="50" customFormat="false" ht="12.75" hidden="false" customHeight="false" outlineLevel="0" collapsed="false">
      <c r="A50" s="114" t="s">
        <v>109</v>
      </c>
      <c r="B50" s="136" t="n">
        <v>5782</v>
      </c>
      <c r="C50" s="115" t="n">
        <v>247</v>
      </c>
      <c r="D50" s="136" t="n">
        <v>1277</v>
      </c>
      <c r="E50" s="115" t="n">
        <v>1822</v>
      </c>
      <c r="F50" s="136" t="n">
        <v>307292</v>
      </c>
      <c r="G50" s="136" t="n">
        <v>1244</v>
      </c>
      <c r="H50" s="115" t="n">
        <v>612224</v>
      </c>
      <c r="I50" s="136" t="n">
        <v>577</v>
      </c>
      <c r="J50" s="136" t="n">
        <v>59980</v>
      </c>
      <c r="K50" s="148" t="n">
        <f aca="false">(I50/E50)*100</f>
        <v>31.6684961580681</v>
      </c>
      <c r="L50" s="148" t="n">
        <f aca="false">(J50/F50)*100</f>
        <v>19.5188940811996</v>
      </c>
      <c r="M50" s="114"/>
      <c r="N50" s="5"/>
    </row>
    <row r="51" customFormat="false" ht="12.75" hidden="false" customHeight="false" outlineLevel="0" collapsed="false">
      <c r="A51" s="161" t="s">
        <v>178</v>
      </c>
      <c r="B51" s="134" t="n">
        <v>5869</v>
      </c>
      <c r="C51" s="134" t="n">
        <v>251</v>
      </c>
      <c r="D51" s="162" t="n">
        <v>1428</v>
      </c>
      <c r="E51" s="134" t="n">
        <v>2585</v>
      </c>
      <c r="F51" s="162" t="n">
        <v>1000032</v>
      </c>
      <c r="G51" s="162" t="n">
        <v>3984</v>
      </c>
      <c r="H51" s="134" t="n">
        <v>571553</v>
      </c>
      <c r="I51" s="162" t="n">
        <v>867</v>
      </c>
      <c r="J51" s="162" t="n">
        <v>166941</v>
      </c>
      <c r="K51" s="148" t="n">
        <f aca="false">(I51/E51)*100</f>
        <v>33.5396518375242</v>
      </c>
      <c r="L51" s="148" t="n">
        <f aca="false">(J51/F51)*100</f>
        <v>16.6935658058942</v>
      </c>
      <c r="M51" s="32"/>
      <c r="N51" s="2"/>
    </row>
    <row r="52" customFormat="false" ht="12.75" hidden="false" customHeight="false" outlineLevel="0" collapsed="false">
      <c r="A52" s="163" t="s">
        <v>45</v>
      </c>
      <c r="B52" s="115" t="n">
        <v>5815</v>
      </c>
      <c r="C52" s="115" t="n">
        <v>251</v>
      </c>
      <c r="D52" s="136" t="n">
        <v>740</v>
      </c>
      <c r="E52" s="115" t="n">
        <v>2086</v>
      </c>
      <c r="F52" s="136" t="n">
        <v>686428</v>
      </c>
      <c r="G52" s="136" t="n">
        <v>2735</v>
      </c>
      <c r="H52" s="136" t="n">
        <v>912842</v>
      </c>
      <c r="I52" s="136" t="n">
        <v>943</v>
      </c>
      <c r="J52" s="136" t="n">
        <v>174740</v>
      </c>
      <c r="K52" s="148" t="n">
        <f aca="false">(I52/E52)*100</f>
        <v>45.2061361457335</v>
      </c>
      <c r="L52" s="148" t="n">
        <f aca="false">(J52/F52)*100</f>
        <v>25.4564207753763</v>
      </c>
      <c r="M52" s="32"/>
      <c r="N52" s="2"/>
    </row>
    <row r="53" customFormat="false" ht="12.75" hidden="false" customHeight="false" outlineLevel="0" collapsed="false">
      <c r="A53" s="163" t="s">
        <v>46</v>
      </c>
      <c r="B53" s="115" t="n">
        <v>5849</v>
      </c>
      <c r="C53" s="115" t="n">
        <v>243</v>
      </c>
      <c r="D53" s="136" t="n">
        <v>354</v>
      </c>
      <c r="E53" s="115" t="n">
        <v>1293</v>
      </c>
      <c r="F53" s="136" t="n">
        <v>310750</v>
      </c>
      <c r="G53" s="136" t="n">
        <v>1279</v>
      </c>
      <c r="H53" s="115" t="n">
        <v>619532</v>
      </c>
      <c r="I53" s="136" t="n">
        <v>506</v>
      </c>
      <c r="J53" s="136" t="n">
        <v>85617</v>
      </c>
      <c r="K53" s="148" t="n">
        <f aca="false">(I53/E53)*100</f>
        <v>39.1337973704563</v>
      </c>
      <c r="L53" s="148" t="n">
        <f aca="false">(J53/F53)*100</f>
        <v>27.551729686243</v>
      </c>
      <c r="M53" s="32"/>
      <c r="N53" s="2"/>
    </row>
    <row r="54" customFormat="false" ht="12.75" hidden="false" customHeight="false" outlineLevel="0" collapsed="false">
      <c r="A54" s="114" t="s">
        <v>179</v>
      </c>
      <c r="B54" s="115" t="n">
        <v>5853</v>
      </c>
      <c r="C54" s="115" t="n">
        <v>244</v>
      </c>
      <c r="D54" s="136" t="n">
        <v>196</v>
      </c>
      <c r="E54" s="115" t="n">
        <v>859</v>
      </c>
      <c r="F54" s="136" t="n">
        <v>207113</v>
      </c>
      <c r="G54" s="136" t="n">
        <v>849</v>
      </c>
      <c r="H54" s="115" t="n">
        <v>630221</v>
      </c>
      <c r="I54" s="136" t="n">
        <v>244</v>
      </c>
      <c r="J54" s="136" t="n">
        <v>22512</v>
      </c>
      <c r="K54" s="148" t="n">
        <f aca="false">(I54/E54)*100</f>
        <v>28.4051222351572</v>
      </c>
      <c r="L54" s="148" t="n">
        <f aca="false">(J54/F54)*100</f>
        <v>10.8694287659394</v>
      </c>
      <c r="M54" s="32"/>
      <c r="N54" s="2"/>
    </row>
    <row r="55" customFormat="false" ht="12.75" hidden="false" customHeight="false" outlineLevel="0" collapsed="false">
      <c r="A55" s="163" t="s">
        <v>180</v>
      </c>
      <c r="B55" s="115" t="n">
        <v>5832</v>
      </c>
      <c r="C55" s="115" t="n">
        <v>240</v>
      </c>
      <c r="D55" s="136" t="n">
        <v>155</v>
      </c>
      <c r="E55" s="115" t="n">
        <v>809</v>
      </c>
      <c r="F55" s="136" t="n">
        <v>124190</v>
      </c>
      <c r="G55" s="136" t="n">
        <v>517</v>
      </c>
      <c r="H55" s="115" t="n">
        <v>505137</v>
      </c>
      <c r="I55" s="136" t="n">
        <v>212</v>
      </c>
      <c r="J55" s="136" t="n">
        <v>10993</v>
      </c>
      <c r="K55" s="148" t="n">
        <f aca="false">(I55/E55)*100</f>
        <v>26.2051915945612</v>
      </c>
      <c r="L55" s="148" t="n">
        <f aca="false">(J55/F55)*100</f>
        <v>8.85175940091795</v>
      </c>
      <c r="M55" s="32"/>
      <c r="N55" s="2"/>
    </row>
    <row r="56" customFormat="false" ht="12.75" hidden="false" customHeight="false" outlineLevel="0" collapsed="false">
      <c r="A56" s="114" t="s">
        <v>181</v>
      </c>
      <c r="B56" s="115" t="n">
        <v>5603</v>
      </c>
      <c r="C56" s="115" t="n">
        <v>232</v>
      </c>
      <c r="D56" s="136" t="n">
        <v>171</v>
      </c>
      <c r="E56" s="115" t="n">
        <v>772</v>
      </c>
      <c r="F56" s="136" t="n">
        <v>50064</v>
      </c>
      <c r="G56" s="136" t="n">
        <v>216</v>
      </c>
      <c r="H56" s="115" t="n">
        <v>563748</v>
      </c>
      <c r="I56" s="136" t="n">
        <v>268</v>
      </c>
      <c r="J56" s="136" t="n">
        <v>11527</v>
      </c>
      <c r="K56" s="148" t="n">
        <f aca="false">(I56/E56)*100</f>
        <v>34.7150259067358</v>
      </c>
      <c r="L56" s="148" t="n">
        <f aca="false">(J56/F56)*100</f>
        <v>23.0245286033877</v>
      </c>
      <c r="M56" s="32"/>
      <c r="N56" s="2"/>
    </row>
    <row r="57" customFormat="false" ht="12.75" hidden="false" customHeight="false" outlineLevel="0" collapsed="false">
      <c r="A57" s="114" t="s">
        <v>182</v>
      </c>
      <c r="B57" s="115" t="n">
        <v>4702</v>
      </c>
      <c r="C57" s="115" t="n">
        <v>231</v>
      </c>
      <c r="D57" s="136" t="n">
        <v>196</v>
      </c>
      <c r="E57" s="115" t="n">
        <v>1072</v>
      </c>
      <c r="F57" s="136" t="n">
        <v>67749</v>
      </c>
      <c r="G57" s="136" t="n">
        <v>293</v>
      </c>
      <c r="H57" s="115" t="n">
        <v>468837</v>
      </c>
      <c r="I57" s="136" t="n">
        <v>447</v>
      </c>
      <c r="J57" s="136" t="n">
        <v>26641</v>
      </c>
      <c r="K57" s="148" t="n">
        <f aca="false">(I57/E57)*100</f>
        <v>41.6977611940299</v>
      </c>
      <c r="L57" s="148" t="n">
        <f aca="false">(J57/F57)*100</f>
        <v>39.3230896396995</v>
      </c>
      <c r="M57" s="32"/>
      <c r="N57" s="2"/>
    </row>
    <row r="58" customFormat="false" ht="12.75" hidden="false" customHeight="false" outlineLevel="0" collapsed="false">
      <c r="A58" s="161" t="s">
        <v>375</v>
      </c>
      <c r="B58" s="115" t="n">
        <v>3585</v>
      </c>
      <c r="C58" s="115" t="n">
        <v>218</v>
      </c>
      <c r="D58" s="136" t="n">
        <v>123</v>
      </c>
      <c r="E58" s="115" t="n">
        <v>758</v>
      </c>
      <c r="F58" s="136" t="n">
        <v>84536</v>
      </c>
      <c r="G58" s="136" t="n">
        <v>388</v>
      </c>
      <c r="H58" s="115" t="n">
        <v>368071</v>
      </c>
      <c r="I58" s="115" t="s">
        <v>206</v>
      </c>
      <c r="J58" s="136" t="n">
        <v>15861</v>
      </c>
      <c r="K58" s="148" t="s">
        <v>206</v>
      </c>
      <c r="L58" s="148" t="n">
        <f aca="false">(J58/F58)*100</f>
        <v>18.7624207438251</v>
      </c>
      <c r="M58" s="32"/>
      <c r="N58" s="2"/>
    </row>
    <row r="59" customFormat="false" ht="12.75" hidden="false" customHeight="false" outlineLevel="0" collapsed="false">
      <c r="A59" s="161" t="s">
        <v>376</v>
      </c>
      <c r="B59" s="115" t="n">
        <v>2861</v>
      </c>
      <c r="C59" s="115" t="n">
        <v>192</v>
      </c>
      <c r="D59" s="136" t="n">
        <v>126</v>
      </c>
      <c r="E59" s="115" t="n">
        <v>350</v>
      </c>
      <c r="F59" s="136" t="n">
        <v>45695</v>
      </c>
      <c r="G59" s="136" t="n">
        <v>238</v>
      </c>
      <c r="H59" s="115" t="n">
        <v>188146</v>
      </c>
      <c r="I59" s="115" t="s">
        <v>206</v>
      </c>
      <c r="J59" s="115" t="s">
        <v>206</v>
      </c>
      <c r="K59" s="148" t="s">
        <v>206</v>
      </c>
      <c r="L59" s="148" t="s">
        <v>206</v>
      </c>
      <c r="M59" s="32"/>
      <c r="N59" s="2"/>
    </row>
    <row r="60" customFormat="false" ht="12.75" hidden="false" customHeight="false" outlineLevel="0" collapsed="false">
      <c r="A60" s="20"/>
      <c r="B60" s="20"/>
      <c r="C60" s="20"/>
      <c r="D60" s="20"/>
      <c r="E60" s="20"/>
      <c r="F60" s="20"/>
      <c r="G60" s="20"/>
      <c r="H60" s="20"/>
      <c r="I60" s="20"/>
      <c r="J60" s="20"/>
      <c r="K60" s="164"/>
      <c r="L60" s="165"/>
      <c r="M60" s="32"/>
      <c r="N60" s="2"/>
    </row>
    <row r="61" customFormat="false" ht="12.75" hidden="false" customHeight="false" outlineLevel="0" collapsed="false">
      <c r="A61" s="32"/>
      <c r="B61" s="12"/>
      <c r="C61" s="12"/>
      <c r="D61" s="12"/>
      <c r="E61" s="12"/>
      <c r="F61" s="12"/>
      <c r="G61" s="12"/>
      <c r="H61" s="12"/>
      <c r="I61" s="12"/>
      <c r="J61" s="12"/>
      <c r="K61" s="12"/>
      <c r="L61" s="12"/>
      <c r="M61" s="32"/>
      <c r="N61" s="2"/>
    </row>
    <row r="62" customFormat="false" ht="12.75" hidden="false" customHeight="false" outlineLevel="0" collapsed="false">
      <c r="A62" s="82" t="s">
        <v>377</v>
      </c>
      <c r="B62" s="2"/>
      <c r="C62" s="2"/>
      <c r="D62" s="2"/>
      <c r="E62" s="2" t="s">
        <v>378</v>
      </c>
      <c r="F62" s="2"/>
      <c r="G62" s="2"/>
      <c r="H62" s="2"/>
      <c r="I62" s="2"/>
      <c r="J62" s="2"/>
      <c r="K62" s="2"/>
      <c r="L62" s="2"/>
      <c r="M62" s="32"/>
      <c r="N62" s="2"/>
    </row>
    <row r="63" customFormat="false" ht="12.75" hidden="false" customHeight="false" outlineLevel="0" collapsed="false">
      <c r="A63" s="7"/>
      <c r="B63" s="13"/>
      <c r="C63" s="13"/>
      <c r="D63" s="13"/>
      <c r="E63" s="13"/>
      <c r="F63" s="13"/>
      <c r="G63" s="13"/>
      <c r="H63" s="13"/>
      <c r="I63" s="13"/>
      <c r="J63" s="13"/>
      <c r="K63" s="13"/>
      <c r="L63" s="13"/>
      <c r="M63" s="32"/>
      <c r="N63" s="2"/>
    </row>
    <row r="64" customFormat="false" ht="12.75" hidden="false" customHeight="false" outlineLevel="0" collapsed="false">
      <c r="A64" s="12"/>
      <c r="B64" s="12"/>
      <c r="C64" s="12"/>
      <c r="D64" s="12"/>
      <c r="E64" s="12"/>
      <c r="F64" s="12"/>
      <c r="G64" s="12"/>
      <c r="H64" s="12"/>
      <c r="I64" s="12"/>
      <c r="J64" s="12"/>
      <c r="K64" s="12"/>
      <c r="L64" s="12"/>
      <c r="M64" s="32"/>
      <c r="N64" s="2"/>
    </row>
    <row r="65" customFormat="false" ht="12.75" hidden="false" customHeight="false" outlineLevel="0" collapsed="false">
      <c r="A65" s="35"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6" location="'CNX Midcap 200'!A1" display="#CNX Midcap 200.A1"/>
    <hyperlink ref="A49" location="'BSE 200'!A1" display="2002-03"/>
    <hyperlink ref="A51" location="'BSE SENSEX'!A1" display="2000-01"/>
    <hyperlink ref="A52" location="'BSE TECK'!A1" display="1999-00"/>
    <hyperlink ref="A53" location="'BSE 100'!A1" display="1998-99"/>
    <hyperlink ref="A54" location="'BSE 200'!A1" display="1997-98"/>
    <hyperlink ref="A55" location="'BSE 500'!A1" display="1996-97"/>
    <hyperlink ref="F55" location="'Options time series-NSE '!A1" display="#Options time series-NSE .A1"/>
    <hyperlink ref="A56" location="'BSE IT '!A1" display="1995-96"/>
    <hyperlink ref="F56" location="'Options time series-NSE '!A1" display="#Options time series-NSE .A1"/>
    <hyperlink ref="A57" location="'BSE CD'!A1" display="1994-95"/>
    <hyperlink ref="F57" location="'Options time series-NSE '!A1" display="#Options time series-NSE .A1"/>
    <hyperlink ref="A58" location="'BSE FMC'!A1" display="1993-92"/>
    <hyperlink ref="F58" location="'Options time series-NSE '!A1" display="#Options time series-NSE .A1"/>
    <hyperlink ref="A59" location="'BSE HC'!A1" display="1992-93"/>
    <hyperlink ref="F59" location="'Options time series-NSE '!A1" display="#Options time series-NSE .A1"/>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9.56"/>
    <col collapsed="false" customWidth="true" hidden="false" outlineLevel="0" max="3" min="3" style="0" width="13.41"/>
    <col collapsed="false" customWidth="true" hidden="false" outlineLevel="0" max="5" min="4" style="0" width="13.14"/>
    <col collapsed="false" customWidth="true" hidden="false" outlineLevel="0" max="12" min="6" style="0" width="13.41"/>
  </cols>
  <sheetData>
    <row r="1" customFormat="false" ht="12.75" hidden="false" customHeight="false" outlineLevel="0" collapsed="false">
      <c r="A1" s="5" t="s">
        <v>379</v>
      </c>
      <c r="B1" s="2"/>
      <c r="C1" s="2"/>
      <c r="D1" s="2"/>
      <c r="E1" s="2"/>
      <c r="F1" s="2"/>
      <c r="G1" s="2"/>
      <c r="H1" s="2"/>
      <c r="I1" s="2"/>
      <c r="J1" s="34"/>
      <c r="K1" s="34" t="s">
        <v>251</v>
      </c>
      <c r="L1" s="2"/>
      <c r="M1" s="32"/>
      <c r="N1" s="2"/>
    </row>
    <row r="2" customFormat="false" ht="12.75" hidden="false" customHeight="false" outlineLevel="0" collapsed="false">
      <c r="A2" s="7"/>
      <c r="B2" s="13"/>
      <c r="C2" s="13"/>
      <c r="D2" s="13"/>
      <c r="E2" s="13"/>
      <c r="F2" s="13"/>
      <c r="G2" s="13"/>
      <c r="H2" s="13"/>
      <c r="I2" s="13"/>
      <c r="J2" s="13"/>
      <c r="K2" s="13"/>
      <c r="L2" s="2"/>
      <c r="M2" s="32"/>
      <c r="N2" s="2"/>
    </row>
    <row r="3" customFormat="false" ht="12.75" hidden="false" customHeight="false" outlineLevel="0" collapsed="false">
      <c r="A3" s="2" t="s">
        <v>380</v>
      </c>
      <c r="B3" s="12" t="s">
        <v>47</v>
      </c>
      <c r="C3" s="6" t="s">
        <v>381</v>
      </c>
      <c r="D3" s="6" t="s">
        <v>382</v>
      </c>
      <c r="E3" s="6" t="s">
        <v>383</v>
      </c>
      <c r="F3" s="6" t="s">
        <v>384</v>
      </c>
      <c r="G3" s="6" t="s">
        <v>382</v>
      </c>
      <c r="H3" s="6" t="s">
        <v>383</v>
      </c>
      <c r="I3" s="6" t="s">
        <v>384</v>
      </c>
      <c r="J3" s="6" t="s">
        <v>382</v>
      </c>
      <c r="K3" s="6" t="s">
        <v>383</v>
      </c>
      <c r="L3" s="6"/>
      <c r="M3" s="32"/>
      <c r="N3" s="6"/>
    </row>
    <row r="4" customFormat="false" ht="12.75" hidden="false" customHeight="false" outlineLevel="0" collapsed="false">
      <c r="A4" s="14"/>
      <c r="B4" s="12" t="s">
        <v>385</v>
      </c>
      <c r="C4" s="6" t="s">
        <v>386</v>
      </c>
      <c r="D4" s="6" t="s">
        <v>386</v>
      </c>
      <c r="E4" s="6" t="s">
        <v>387</v>
      </c>
      <c r="F4" s="6" t="s">
        <v>386</v>
      </c>
      <c r="G4" s="6" t="s">
        <v>386</v>
      </c>
      <c r="H4" s="6" t="s">
        <v>387</v>
      </c>
      <c r="I4" s="6" t="s">
        <v>386</v>
      </c>
      <c r="J4" s="6" t="s">
        <v>386</v>
      </c>
      <c r="K4" s="6" t="s">
        <v>388</v>
      </c>
      <c r="L4" s="6"/>
      <c r="M4" s="32"/>
      <c r="N4" s="6"/>
    </row>
    <row r="5" customFormat="false" ht="12.75" hidden="false" customHeight="false" outlineLevel="0" collapsed="false">
      <c r="A5" s="2"/>
      <c r="B5" s="12" t="s">
        <v>389</v>
      </c>
      <c r="C5" s="6" t="s">
        <v>390</v>
      </c>
      <c r="D5" s="6" t="s">
        <v>390</v>
      </c>
      <c r="E5" s="6" t="s">
        <v>391</v>
      </c>
      <c r="F5" s="6" t="s">
        <v>392</v>
      </c>
      <c r="G5" s="6" t="s">
        <v>392</v>
      </c>
      <c r="H5" s="6" t="s">
        <v>391</v>
      </c>
      <c r="I5" s="6" t="s">
        <v>393</v>
      </c>
      <c r="J5" s="6" t="s">
        <v>393</v>
      </c>
      <c r="K5" s="6" t="s">
        <v>386</v>
      </c>
      <c r="L5" s="6"/>
      <c r="M5" s="32"/>
      <c r="N5" s="6"/>
    </row>
    <row r="6" customFormat="false" ht="12.75" hidden="false" customHeight="false" outlineLevel="0" collapsed="false">
      <c r="A6" s="14"/>
      <c r="B6" s="6"/>
      <c r="C6" s="6"/>
      <c r="D6" s="6"/>
      <c r="E6" s="6" t="s">
        <v>394</v>
      </c>
      <c r="F6" s="6" t="s">
        <v>395</v>
      </c>
      <c r="G6" s="6" t="s">
        <v>395</v>
      </c>
      <c r="H6" s="6" t="s">
        <v>396</v>
      </c>
      <c r="I6" s="6" t="s">
        <v>397</v>
      </c>
      <c r="J6" s="6" t="s">
        <v>397</v>
      </c>
      <c r="K6" s="6" t="s">
        <v>393</v>
      </c>
      <c r="L6" s="6"/>
      <c r="M6" s="32"/>
      <c r="N6" s="6"/>
    </row>
    <row r="7" customFormat="false" ht="12.75" hidden="false" customHeight="false" outlineLevel="0" collapsed="false">
      <c r="A7" s="20"/>
      <c r="B7" s="37"/>
      <c r="C7" s="37"/>
      <c r="D7" s="37"/>
      <c r="E7" s="37" t="s">
        <v>398</v>
      </c>
      <c r="F7" s="37" t="s">
        <v>397</v>
      </c>
      <c r="G7" s="37" t="s">
        <v>397</v>
      </c>
      <c r="H7" s="37" t="s">
        <v>397</v>
      </c>
      <c r="I7" s="37"/>
      <c r="J7" s="37"/>
      <c r="K7" s="37" t="s">
        <v>397</v>
      </c>
      <c r="L7" s="6"/>
      <c r="M7" s="32"/>
      <c r="N7" s="6"/>
    </row>
    <row r="8" customFormat="false" ht="12.75" hidden="false" customHeight="false" outlineLevel="0" collapsed="false">
      <c r="A8" s="32"/>
      <c r="B8" s="12"/>
      <c r="C8" s="12"/>
      <c r="D8" s="12"/>
      <c r="E8" s="12"/>
      <c r="F8" s="12"/>
      <c r="G8" s="12"/>
      <c r="H8" s="12"/>
      <c r="I8" s="12"/>
      <c r="J8" s="12"/>
      <c r="K8" s="12"/>
      <c r="L8" s="12"/>
      <c r="M8" s="32"/>
      <c r="N8" s="2"/>
    </row>
    <row r="9" customFormat="false" ht="12.75" hidden="false" customHeight="false" outlineLevel="0" collapsed="false">
      <c r="A9" s="40" t="n">
        <v>1</v>
      </c>
      <c r="B9" s="102" t="n">
        <v>2</v>
      </c>
      <c r="C9" s="102" t="n">
        <v>3</v>
      </c>
      <c r="D9" s="102" t="n">
        <v>4</v>
      </c>
      <c r="E9" s="102" t="n">
        <v>5</v>
      </c>
      <c r="F9" s="102" t="n">
        <v>6</v>
      </c>
      <c r="G9" s="102" t="n">
        <v>7</v>
      </c>
      <c r="H9" s="102" t="n">
        <v>8</v>
      </c>
      <c r="I9" s="102" t="n">
        <v>9</v>
      </c>
      <c r="J9" s="102" t="n">
        <v>10</v>
      </c>
      <c r="K9" s="42" t="s">
        <v>352</v>
      </c>
      <c r="L9" s="150"/>
      <c r="M9" s="149"/>
      <c r="N9" s="150"/>
    </row>
    <row r="10" customFormat="false" ht="12.75" hidden="false" customHeight="false" outlineLevel="0" collapsed="false">
      <c r="A10" s="103" t="s">
        <v>399</v>
      </c>
      <c r="B10" s="104" t="n">
        <v>973</v>
      </c>
      <c r="C10" s="104" t="n">
        <v>80810</v>
      </c>
      <c r="D10" s="104" t="n">
        <v>81460</v>
      </c>
      <c r="E10" s="104" t="n">
        <v>650</v>
      </c>
      <c r="F10" s="104" t="n">
        <v>309816</v>
      </c>
      <c r="G10" s="104" t="n">
        <v>287562</v>
      </c>
      <c r="H10" s="104" t="n">
        <v>22255</v>
      </c>
      <c r="I10" s="104" t="n">
        <v>8418</v>
      </c>
      <c r="J10" s="104" t="n">
        <v>3938</v>
      </c>
      <c r="K10" s="105" t="n">
        <v>4481</v>
      </c>
      <c r="L10" s="116"/>
      <c r="M10" s="128"/>
      <c r="N10" s="33"/>
      <c r="O10" s="98"/>
    </row>
    <row r="11" customFormat="false" ht="12.75" hidden="false" customHeight="false" outlineLevel="0" collapsed="false">
      <c r="A11" s="106" t="s">
        <v>400</v>
      </c>
      <c r="B11" s="107" t="n">
        <v>1057</v>
      </c>
      <c r="C11" s="107" t="n">
        <v>11354</v>
      </c>
      <c r="D11" s="107" t="n">
        <v>10506</v>
      </c>
      <c r="E11" s="107" t="n">
        <v>848</v>
      </c>
      <c r="F11" s="107" t="n">
        <v>42270</v>
      </c>
      <c r="G11" s="107" t="n">
        <v>45938</v>
      </c>
      <c r="H11" s="107" t="n">
        <v>-3667</v>
      </c>
      <c r="I11" s="107" t="n">
        <v>1937</v>
      </c>
      <c r="J11" s="107" t="n">
        <v>1035</v>
      </c>
      <c r="K11" s="54" t="n">
        <v>902</v>
      </c>
      <c r="L11" s="116"/>
      <c r="M11" s="128"/>
      <c r="N11" s="33"/>
      <c r="O11" s="98"/>
    </row>
    <row r="12" customFormat="false" ht="12.75" hidden="false" customHeight="false" outlineLevel="0" collapsed="false">
      <c r="A12" s="106" t="s">
        <v>220</v>
      </c>
      <c r="B12" s="107" t="n">
        <v>993</v>
      </c>
      <c r="C12" s="107" t="n">
        <v>15914</v>
      </c>
      <c r="D12" s="107" t="n">
        <v>14236</v>
      </c>
      <c r="E12" s="107" t="n">
        <v>1677</v>
      </c>
      <c r="F12" s="107" t="n">
        <v>53145</v>
      </c>
      <c r="G12" s="107" t="n">
        <v>43765</v>
      </c>
      <c r="H12" s="107" t="n">
        <v>9380</v>
      </c>
      <c r="I12" s="107" t="n">
        <v>1714</v>
      </c>
      <c r="J12" s="107" t="n">
        <v>908</v>
      </c>
      <c r="K12" s="54" t="n">
        <v>806</v>
      </c>
      <c r="L12" s="116"/>
      <c r="M12" s="128"/>
      <c r="N12" s="33"/>
      <c r="O12" s="98"/>
    </row>
    <row r="13" customFormat="false" ht="12.75" hidden="false" customHeight="false" outlineLevel="0" collapsed="false">
      <c r="A13" s="106" t="s">
        <v>401</v>
      </c>
      <c r="B13" s="107" t="n">
        <v>973</v>
      </c>
      <c r="C13" s="107" t="n">
        <v>9157</v>
      </c>
      <c r="D13" s="107" t="n">
        <v>8007</v>
      </c>
      <c r="E13" s="107" t="n">
        <v>1150</v>
      </c>
      <c r="F13" s="107" t="n">
        <v>38509</v>
      </c>
      <c r="G13" s="107" t="n">
        <v>30495</v>
      </c>
      <c r="H13" s="107" t="n">
        <v>8014</v>
      </c>
      <c r="I13" s="107" t="n">
        <v>1065</v>
      </c>
      <c r="J13" s="107" t="n">
        <v>409</v>
      </c>
      <c r="K13" s="54" t="n">
        <v>657</v>
      </c>
      <c r="L13" s="33"/>
      <c r="M13" s="128"/>
      <c r="N13" s="33"/>
      <c r="O13" s="98"/>
    </row>
    <row r="14" customFormat="false" ht="12.75" hidden="false" customHeight="false" outlineLevel="0" collapsed="false">
      <c r="A14" s="108" t="s">
        <v>402</v>
      </c>
      <c r="B14" s="107" t="n">
        <v>969</v>
      </c>
      <c r="C14" s="107" t="n">
        <v>8195</v>
      </c>
      <c r="D14" s="107" t="n">
        <v>7159</v>
      </c>
      <c r="E14" s="107" t="n">
        <v>1036</v>
      </c>
      <c r="F14" s="107" t="n">
        <v>32212</v>
      </c>
      <c r="G14" s="107" t="n">
        <v>26787</v>
      </c>
      <c r="H14" s="107" t="n">
        <v>5425</v>
      </c>
      <c r="I14" s="107" t="n">
        <v>1845</v>
      </c>
      <c r="J14" s="107" t="n">
        <v>1136</v>
      </c>
      <c r="K14" s="54" t="n">
        <v>709</v>
      </c>
      <c r="L14" s="33"/>
      <c r="M14" s="128"/>
      <c r="N14" s="33"/>
      <c r="O14" s="166"/>
      <c r="P14" s="166"/>
      <c r="Q14" s="166"/>
    </row>
    <row r="15" customFormat="false" ht="12.75" hidden="false" customHeight="false" outlineLevel="0" collapsed="false">
      <c r="A15" s="106" t="s">
        <v>403</v>
      </c>
      <c r="B15" s="107" t="n">
        <v>956</v>
      </c>
      <c r="C15" s="107" t="n">
        <v>2238</v>
      </c>
      <c r="D15" s="107" t="n">
        <v>1933</v>
      </c>
      <c r="E15" s="107" t="n">
        <v>305</v>
      </c>
      <c r="F15" s="107" t="n">
        <v>27238</v>
      </c>
      <c r="G15" s="107" t="n">
        <v>22595</v>
      </c>
      <c r="H15" s="107" t="n">
        <v>4643</v>
      </c>
      <c r="I15" s="107" t="n">
        <v>1158</v>
      </c>
      <c r="J15" s="107" t="n">
        <v>353</v>
      </c>
      <c r="K15" s="54" t="n">
        <v>805</v>
      </c>
      <c r="L15" s="150"/>
      <c r="M15" s="149"/>
      <c r="N15" s="150"/>
    </row>
    <row r="16" customFormat="false" ht="12.75" hidden="false" customHeight="false" outlineLevel="0" collapsed="false">
      <c r="A16" s="106" t="s">
        <v>404</v>
      </c>
      <c r="B16" s="110" t="n">
        <v>934</v>
      </c>
      <c r="C16" s="110" t="n">
        <v>7029</v>
      </c>
      <c r="D16" s="110" t="n">
        <v>7683</v>
      </c>
      <c r="E16" s="110" t="n">
        <v>-654</v>
      </c>
      <c r="F16" s="110" t="n">
        <v>26555</v>
      </c>
      <c r="G16" s="110" t="n">
        <v>25410</v>
      </c>
      <c r="H16" s="110" t="n">
        <v>1145</v>
      </c>
      <c r="I16" s="110" t="n">
        <v>412</v>
      </c>
      <c r="J16" s="110" t="n">
        <v>260</v>
      </c>
      <c r="K16" s="111" t="n">
        <v>152</v>
      </c>
      <c r="L16" s="166"/>
      <c r="M16" s="149"/>
      <c r="N16" s="150"/>
    </row>
    <row r="17" customFormat="false" ht="12.75" hidden="false" customHeight="false" outlineLevel="0" collapsed="false">
      <c r="A17" s="106" t="s">
        <v>161</v>
      </c>
      <c r="B17" s="110" t="n">
        <v>928</v>
      </c>
      <c r="C17" s="110" t="n">
        <v>12212</v>
      </c>
      <c r="D17" s="110" t="n">
        <v>12229</v>
      </c>
      <c r="E17" s="110" t="n">
        <v>-17</v>
      </c>
      <c r="F17" s="110" t="n">
        <v>39783</v>
      </c>
      <c r="G17" s="110" t="n">
        <v>39304</v>
      </c>
      <c r="H17" s="110" t="n">
        <v>480</v>
      </c>
      <c r="I17" s="110" t="n">
        <v>625</v>
      </c>
      <c r="J17" s="110" t="n">
        <v>229</v>
      </c>
      <c r="K17" s="111" t="n">
        <v>396</v>
      </c>
      <c r="L17" s="166"/>
      <c r="M17" s="149"/>
      <c r="N17" s="150"/>
    </row>
    <row r="18" customFormat="false" ht="12.75" hidden="false" customHeight="false" outlineLevel="0" collapsed="false">
      <c r="A18" s="106" t="s">
        <v>162</v>
      </c>
      <c r="B18" s="107" t="n">
        <v>916</v>
      </c>
      <c r="C18" s="107" t="n">
        <v>14627</v>
      </c>
      <c r="D18" s="107" t="n">
        <v>17115</v>
      </c>
      <c r="E18" s="107" t="n">
        <v>-2488</v>
      </c>
      <c r="F18" s="107" t="n">
        <v>47729</v>
      </c>
      <c r="G18" s="107" t="n">
        <v>55083</v>
      </c>
      <c r="H18" s="107" t="n">
        <v>-7354</v>
      </c>
      <c r="I18" s="107" t="n">
        <v>1009</v>
      </c>
      <c r="J18" s="107" t="n">
        <v>302</v>
      </c>
      <c r="K18" s="54" t="n">
        <v>707</v>
      </c>
      <c r="L18" s="150"/>
      <c r="M18" s="149"/>
      <c r="N18" s="150"/>
    </row>
    <row r="19" customFormat="false" ht="12.75" hidden="false" customHeight="false" outlineLevel="0" collapsed="false">
      <c r="A19" s="106" t="s">
        <v>163</v>
      </c>
      <c r="B19" s="54" t="n">
        <v>906</v>
      </c>
      <c r="C19" s="54" t="n">
        <v>11438</v>
      </c>
      <c r="D19" s="54" t="n">
        <v>13098</v>
      </c>
      <c r="E19" s="54" t="n">
        <v>-1659</v>
      </c>
      <c r="F19" s="54" t="n">
        <v>44645</v>
      </c>
      <c r="G19" s="54" t="n">
        <v>44123</v>
      </c>
      <c r="H19" s="54" t="n">
        <v>522</v>
      </c>
      <c r="I19" s="54" t="n">
        <v>590</v>
      </c>
      <c r="J19" s="54" t="n">
        <v>341</v>
      </c>
      <c r="K19" s="54" t="n">
        <v>249</v>
      </c>
      <c r="L19" s="150"/>
      <c r="M19" s="149"/>
      <c r="N19" s="150"/>
    </row>
    <row r="20" customFormat="false" ht="12.75" hidden="false" customHeight="false" outlineLevel="0" collapsed="false">
      <c r="A20" s="103" t="s">
        <v>105</v>
      </c>
      <c r="B20" s="105" t="n">
        <v>882</v>
      </c>
      <c r="C20" s="104" t="n">
        <v>113959</v>
      </c>
      <c r="D20" s="104" t="n">
        <v>107481</v>
      </c>
      <c r="E20" s="104" t="n">
        <v>6480</v>
      </c>
      <c r="F20" s="104" t="n">
        <v>343213</v>
      </c>
      <c r="G20" s="104" t="n">
        <v>294410</v>
      </c>
      <c r="H20" s="104" t="n">
        <v>48801</v>
      </c>
      <c r="I20" s="104" t="n">
        <v>3767</v>
      </c>
      <c r="J20" s="104" t="n">
        <v>11100</v>
      </c>
      <c r="K20" s="104" t="n">
        <v>-7333</v>
      </c>
      <c r="L20" s="150"/>
      <c r="M20" s="149"/>
      <c r="N20" s="150"/>
    </row>
    <row r="21" customFormat="false" ht="12.75" hidden="false" customHeight="false" outlineLevel="0" collapsed="false">
      <c r="A21" s="106" t="s">
        <v>405</v>
      </c>
      <c r="B21" s="54" t="n">
        <v>882</v>
      </c>
      <c r="C21" s="54" t="n">
        <v>20041</v>
      </c>
      <c r="D21" s="54" t="n">
        <v>20263</v>
      </c>
      <c r="E21" s="54" t="n">
        <v>-222</v>
      </c>
      <c r="F21" s="54" t="n">
        <v>52941</v>
      </c>
      <c r="G21" s="54" t="n">
        <v>46252</v>
      </c>
      <c r="H21" s="54" t="n">
        <v>6689</v>
      </c>
      <c r="I21" s="54" t="n">
        <v>221</v>
      </c>
      <c r="J21" s="54" t="n">
        <v>480</v>
      </c>
      <c r="K21" s="54" t="n">
        <v>-258</v>
      </c>
      <c r="L21" s="127"/>
      <c r="M21" s="149"/>
      <c r="N21" s="150"/>
    </row>
    <row r="22" customFormat="false" ht="12.75" hidden="false" customHeight="false" outlineLevel="0" collapsed="false">
      <c r="A22" s="106" t="s">
        <v>406</v>
      </c>
      <c r="B22" s="107" t="n">
        <v>861</v>
      </c>
      <c r="C22" s="107" t="n">
        <v>11351</v>
      </c>
      <c r="D22" s="107" t="n">
        <v>9715</v>
      </c>
      <c r="E22" s="107" t="n">
        <v>1636</v>
      </c>
      <c r="F22" s="107" t="n">
        <v>35399</v>
      </c>
      <c r="G22" s="107" t="n">
        <v>27811</v>
      </c>
      <c r="H22" s="107" t="n">
        <v>7588</v>
      </c>
      <c r="I22" s="107" t="n">
        <v>272</v>
      </c>
      <c r="J22" s="107" t="n">
        <v>423</v>
      </c>
      <c r="K22" s="54" t="n">
        <v>-152</v>
      </c>
      <c r="L22" s="33"/>
      <c r="M22" s="128"/>
      <c r="N22" s="33"/>
      <c r="O22" s="98"/>
    </row>
    <row r="23" customFormat="false" ht="12.75" hidden="false" customHeight="false" outlineLevel="0" collapsed="false">
      <c r="A23" s="106" t="s">
        <v>407</v>
      </c>
      <c r="B23" s="107" t="n">
        <v>833</v>
      </c>
      <c r="C23" s="107" t="n">
        <v>11384</v>
      </c>
      <c r="D23" s="107" t="n">
        <v>10266</v>
      </c>
      <c r="E23" s="107" t="n">
        <v>1118</v>
      </c>
      <c r="F23" s="107" t="n">
        <v>35200</v>
      </c>
      <c r="G23" s="107" t="n">
        <v>31522</v>
      </c>
      <c r="H23" s="107" t="n">
        <v>3678</v>
      </c>
      <c r="I23" s="107" t="n">
        <v>215</v>
      </c>
      <c r="J23" s="107" t="n">
        <v>1136</v>
      </c>
      <c r="K23" s="54" t="n">
        <v>-922</v>
      </c>
      <c r="L23" s="33"/>
      <c r="M23" s="128"/>
      <c r="N23" s="33"/>
      <c r="O23" s="98"/>
    </row>
    <row r="24" customFormat="false" ht="12.75" hidden="false" customHeight="false" outlineLevel="0" collapsed="false">
      <c r="A24" s="106" t="s">
        <v>408</v>
      </c>
      <c r="B24" s="107" t="n">
        <v>823</v>
      </c>
      <c r="C24" s="107" t="n">
        <v>10706</v>
      </c>
      <c r="D24" s="107" t="n">
        <v>8983</v>
      </c>
      <c r="E24" s="107" t="n">
        <v>1724</v>
      </c>
      <c r="F24" s="107" t="n">
        <v>33004</v>
      </c>
      <c r="G24" s="107" t="n">
        <v>23669</v>
      </c>
      <c r="H24" s="107" t="n">
        <v>9335</v>
      </c>
      <c r="I24" s="107" t="n">
        <v>544</v>
      </c>
      <c r="J24" s="107" t="n">
        <v>1518</v>
      </c>
      <c r="K24" s="54" t="n">
        <v>-974</v>
      </c>
      <c r="L24" s="33"/>
      <c r="M24" s="128"/>
      <c r="N24" s="33"/>
    </row>
    <row r="25" customFormat="false" ht="12.75" hidden="false" customHeight="false" outlineLevel="0" collapsed="false">
      <c r="A25" s="103" t="s">
        <v>373</v>
      </c>
      <c r="B25" s="104" t="n">
        <v>820</v>
      </c>
      <c r="C25" s="104" t="n">
        <v>10652</v>
      </c>
      <c r="D25" s="104" t="n">
        <v>58254</v>
      </c>
      <c r="E25" s="104" t="n">
        <v>2224</v>
      </c>
      <c r="F25" s="104" t="n">
        <v>186669</v>
      </c>
      <c r="G25" s="104" t="n">
        <v>165156</v>
      </c>
      <c r="H25" s="104" t="n">
        <v>21511</v>
      </c>
      <c r="I25" s="104" t="n">
        <v>2515</v>
      </c>
      <c r="J25" s="104" t="n">
        <v>7543</v>
      </c>
      <c r="K25" s="105" t="n">
        <v>5027</v>
      </c>
      <c r="L25" s="116"/>
      <c r="M25" s="152"/>
      <c r="N25" s="33"/>
    </row>
    <row r="26" customFormat="false" ht="12.75" hidden="false" customHeight="false" outlineLevel="0" collapsed="false">
      <c r="A26" s="106" t="s">
        <v>221</v>
      </c>
      <c r="B26" s="107" t="n">
        <v>820</v>
      </c>
      <c r="C26" s="107" t="n">
        <v>7317</v>
      </c>
      <c r="D26" s="107" t="n">
        <v>7176</v>
      </c>
      <c r="E26" s="107" t="n">
        <v>141</v>
      </c>
      <c r="F26" s="107" t="n">
        <v>23086</v>
      </c>
      <c r="G26" s="107" t="n">
        <v>19047</v>
      </c>
      <c r="H26" s="107" t="n">
        <v>4039</v>
      </c>
      <c r="I26" s="107" t="n">
        <v>414</v>
      </c>
      <c r="J26" s="107" t="n">
        <v>2579</v>
      </c>
      <c r="K26" s="54" t="n">
        <v>-2165</v>
      </c>
      <c r="L26" s="33"/>
      <c r="M26" s="128"/>
      <c r="N26" s="33"/>
    </row>
    <row r="27" customFormat="false" ht="12.75" hidden="false" customHeight="false" outlineLevel="0" collapsed="false">
      <c r="A27" s="106" t="s">
        <v>409</v>
      </c>
      <c r="B27" s="107" t="n">
        <v>803</v>
      </c>
      <c r="C27" s="107" t="n">
        <v>8252</v>
      </c>
      <c r="D27" s="107" t="n">
        <v>9620</v>
      </c>
      <c r="E27" s="107" t="n">
        <v>-1368</v>
      </c>
      <c r="F27" s="107" t="n">
        <v>26545</v>
      </c>
      <c r="G27" s="107" t="n">
        <v>30239</v>
      </c>
      <c r="H27" s="107" t="n">
        <v>-3694</v>
      </c>
      <c r="I27" s="107" t="n">
        <v>621</v>
      </c>
      <c r="J27" s="107" t="n">
        <v>1555</v>
      </c>
      <c r="K27" s="54" t="n">
        <v>-933</v>
      </c>
      <c r="L27" s="33"/>
      <c r="M27" s="149"/>
      <c r="N27" s="150"/>
    </row>
    <row r="28" customFormat="false" ht="12.75" hidden="false" customHeight="false" outlineLevel="0" collapsed="false">
      <c r="A28" s="106" t="s">
        <v>410</v>
      </c>
      <c r="B28" s="107" t="n">
        <v>793</v>
      </c>
      <c r="C28" s="107" t="n">
        <v>9298</v>
      </c>
      <c r="D28" s="107" t="n">
        <v>8817</v>
      </c>
      <c r="E28" s="107" t="n">
        <v>481</v>
      </c>
      <c r="F28" s="107" t="n">
        <v>26348</v>
      </c>
      <c r="G28" s="107" t="n">
        <v>21701</v>
      </c>
      <c r="H28" s="107" t="n">
        <v>4646</v>
      </c>
      <c r="I28" s="107" t="n">
        <v>304</v>
      </c>
      <c r="J28" s="107" t="n">
        <v>492</v>
      </c>
      <c r="K28" s="54" t="n">
        <v>-188</v>
      </c>
      <c r="L28" s="33"/>
      <c r="M28" s="149"/>
      <c r="N28" s="150"/>
    </row>
    <row r="29" customFormat="false" ht="12.75" hidden="false" customHeight="false" outlineLevel="0" collapsed="false">
      <c r="A29" s="106" t="s">
        <v>411</v>
      </c>
      <c r="B29" s="107" t="n">
        <v>764</v>
      </c>
      <c r="C29" s="107" t="n">
        <v>8757</v>
      </c>
      <c r="D29" s="107" t="n">
        <v>8411</v>
      </c>
      <c r="E29" s="107" t="n">
        <v>346</v>
      </c>
      <c r="F29" s="107" t="n">
        <v>27837</v>
      </c>
      <c r="G29" s="107" t="n">
        <v>22786</v>
      </c>
      <c r="H29" s="107" t="n">
        <v>5051</v>
      </c>
      <c r="I29" s="107" t="n">
        <v>522</v>
      </c>
      <c r="J29" s="107" t="n">
        <v>951</v>
      </c>
      <c r="K29" s="54" t="n">
        <v>-430</v>
      </c>
      <c r="L29" s="33"/>
      <c r="M29" s="128"/>
      <c r="N29" s="150"/>
    </row>
    <row r="30" customFormat="false" ht="12.75" hidden="false" customHeight="false" outlineLevel="0" collapsed="false">
      <c r="A30" s="106" t="s">
        <v>412</v>
      </c>
      <c r="B30" s="107" t="n">
        <v>739</v>
      </c>
      <c r="C30" s="107" t="n">
        <v>7749</v>
      </c>
      <c r="D30" s="107" t="n">
        <v>6465</v>
      </c>
      <c r="E30" s="107" t="n">
        <v>1284</v>
      </c>
      <c r="F30" s="107" t="n">
        <v>25532</v>
      </c>
      <c r="G30" s="107" t="n">
        <v>17597</v>
      </c>
      <c r="H30" s="107" t="n">
        <v>7934</v>
      </c>
      <c r="I30" s="107" t="n">
        <v>185</v>
      </c>
      <c r="J30" s="107" t="n">
        <v>359</v>
      </c>
      <c r="K30" s="54" t="n">
        <v>-174</v>
      </c>
      <c r="L30" s="33"/>
      <c r="M30" s="128"/>
      <c r="N30" s="150"/>
    </row>
    <row r="31" customFormat="false" ht="12.75" hidden="false" customHeight="false" outlineLevel="0" collapsed="false">
      <c r="A31" s="106" t="s">
        <v>413</v>
      </c>
      <c r="B31" s="107" t="n">
        <v>731</v>
      </c>
      <c r="C31" s="107" t="n">
        <v>9782</v>
      </c>
      <c r="D31" s="107" t="n">
        <v>8091</v>
      </c>
      <c r="E31" s="107" t="n">
        <v>1692</v>
      </c>
      <c r="F31" s="107" t="n">
        <v>25915</v>
      </c>
      <c r="G31" s="107" t="n">
        <v>20586</v>
      </c>
      <c r="H31" s="107" t="n">
        <v>5329</v>
      </c>
      <c r="I31" s="107" t="n">
        <v>45</v>
      </c>
      <c r="J31" s="107" t="n">
        <v>115</v>
      </c>
      <c r="K31" s="54" t="n">
        <v>-70</v>
      </c>
      <c r="L31" s="33"/>
      <c r="M31" s="128"/>
      <c r="N31" s="150"/>
    </row>
    <row r="32" customFormat="false" ht="12.75" hidden="false" customHeight="false" outlineLevel="0" collapsed="false">
      <c r="A32" s="106" t="s">
        <v>174</v>
      </c>
      <c r="B32" s="107" t="n">
        <v>707</v>
      </c>
      <c r="C32" s="107" t="n">
        <v>4982</v>
      </c>
      <c r="D32" s="107" t="n">
        <v>5169</v>
      </c>
      <c r="E32" s="107" t="n">
        <v>-187</v>
      </c>
      <c r="F32" s="107" t="n">
        <v>15364</v>
      </c>
      <c r="G32" s="107" t="n">
        <v>16504</v>
      </c>
      <c r="H32" s="107" t="n">
        <v>-1140</v>
      </c>
      <c r="I32" s="107" t="n">
        <v>256</v>
      </c>
      <c r="J32" s="107" t="n">
        <v>502</v>
      </c>
      <c r="K32" s="54" t="n">
        <v>-246</v>
      </c>
      <c r="L32" s="33"/>
      <c r="M32" s="128"/>
      <c r="N32" s="150"/>
    </row>
    <row r="33" customFormat="false" ht="12.75" hidden="false" customHeight="false" outlineLevel="0" collapsed="false">
      <c r="A33" s="106" t="s">
        <v>414</v>
      </c>
      <c r="B33" s="107" t="n">
        <v>692</v>
      </c>
      <c r="C33" s="107" t="n">
        <v>4340</v>
      </c>
      <c r="D33" s="107" t="n">
        <v>4505</v>
      </c>
      <c r="E33" s="107" t="n">
        <v>-165</v>
      </c>
      <c r="F33" s="107" t="n">
        <v>16042</v>
      </c>
      <c r="G33" s="107" t="n">
        <v>16696</v>
      </c>
      <c r="H33" s="107" t="n">
        <v>-654</v>
      </c>
      <c r="I33" s="107" t="n">
        <v>168</v>
      </c>
      <c r="J33" s="107" t="n">
        <v>990</v>
      </c>
      <c r="K33" s="54" t="n">
        <v>-821</v>
      </c>
      <c r="L33" s="33"/>
      <c r="M33" s="128"/>
      <c r="N33" s="150"/>
    </row>
    <row r="34" customFormat="false" ht="12.75" hidden="false" customHeight="false" outlineLevel="0" collapsed="false">
      <c r="A34" s="106"/>
      <c r="B34" s="107"/>
      <c r="C34" s="107"/>
      <c r="D34" s="107"/>
      <c r="E34" s="107"/>
      <c r="F34" s="107"/>
      <c r="G34" s="107"/>
      <c r="H34" s="107"/>
      <c r="I34" s="107"/>
      <c r="J34" s="107"/>
      <c r="K34" s="54"/>
      <c r="L34" s="33"/>
      <c r="M34" s="128"/>
      <c r="N34" s="150"/>
    </row>
    <row r="35" customFormat="false" ht="12.75" hidden="false" customHeight="false" outlineLevel="0" collapsed="false">
      <c r="A35" s="103" t="s">
        <v>106</v>
      </c>
      <c r="B35" s="104" t="n">
        <v>685</v>
      </c>
      <c r="C35" s="104" t="n">
        <v>59910</v>
      </c>
      <c r="D35" s="104" t="n">
        <v>47624</v>
      </c>
      <c r="E35" s="104" t="n">
        <v>12286</v>
      </c>
      <c r="F35" s="104" t="n">
        <v>203001</v>
      </c>
      <c r="G35" s="104" t="n">
        <v>158879</v>
      </c>
      <c r="H35" s="104" t="n">
        <v>44122</v>
      </c>
      <c r="I35" s="104" t="n">
        <v>13951</v>
      </c>
      <c r="J35" s="104" t="n">
        <v>12193</v>
      </c>
      <c r="K35" s="105" t="n">
        <v>1757</v>
      </c>
      <c r="L35" s="33"/>
      <c r="M35" s="128"/>
      <c r="N35" s="150"/>
    </row>
    <row r="36" customFormat="false" ht="12.75" hidden="false" customHeight="false" outlineLevel="0" collapsed="false">
      <c r="A36" s="103"/>
      <c r="B36" s="104"/>
      <c r="C36" s="104"/>
      <c r="D36" s="104"/>
      <c r="E36" s="104"/>
      <c r="F36" s="104"/>
      <c r="G36" s="104"/>
      <c r="H36" s="104"/>
      <c r="I36" s="104"/>
      <c r="J36" s="104"/>
      <c r="K36" s="105"/>
      <c r="L36" s="33"/>
      <c r="M36" s="128"/>
      <c r="N36" s="150"/>
    </row>
    <row r="37" customFormat="false" ht="12.75" hidden="false" customHeight="false" outlineLevel="0" collapsed="false">
      <c r="A37" s="106" t="s">
        <v>270</v>
      </c>
      <c r="B37" s="107" t="n">
        <v>685</v>
      </c>
      <c r="C37" s="107" t="n">
        <v>10459</v>
      </c>
      <c r="D37" s="107" t="n">
        <v>5210</v>
      </c>
      <c r="E37" s="107" t="n">
        <v>5249</v>
      </c>
      <c r="F37" s="107" t="n">
        <v>27311</v>
      </c>
      <c r="G37" s="107" t="n">
        <v>19808</v>
      </c>
      <c r="H37" s="107" t="n">
        <v>7502</v>
      </c>
      <c r="I37" s="107" t="n">
        <v>1133</v>
      </c>
      <c r="J37" s="107" t="n">
        <v>709</v>
      </c>
      <c r="K37" s="54" t="n">
        <v>425</v>
      </c>
      <c r="L37" s="33"/>
      <c r="M37" s="128"/>
      <c r="N37" s="150"/>
    </row>
    <row r="38" customFormat="false" ht="12.75" hidden="false" customHeight="false" outlineLevel="0" collapsed="false">
      <c r="A38" s="106" t="s">
        <v>415</v>
      </c>
      <c r="B38" s="107" t="n">
        <v>668</v>
      </c>
      <c r="C38" s="107" t="n">
        <v>8277</v>
      </c>
      <c r="D38" s="107" t="n">
        <v>5391</v>
      </c>
      <c r="E38" s="107" t="n">
        <v>2886</v>
      </c>
      <c r="F38" s="107" t="n">
        <v>22388</v>
      </c>
      <c r="G38" s="107" t="n">
        <v>14012</v>
      </c>
      <c r="H38" s="107" t="n">
        <v>8376</v>
      </c>
      <c r="I38" s="107" t="n">
        <v>1972</v>
      </c>
      <c r="J38" s="107" t="n">
        <v>1139</v>
      </c>
      <c r="K38" s="54" t="n">
        <v>833</v>
      </c>
      <c r="L38" s="33"/>
      <c r="M38" s="128"/>
      <c r="N38" s="150"/>
    </row>
    <row r="39" customFormat="false" ht="12.75" hidden="false" customHeight="false" outlineLevel="0" collapsed="false">
      <c r="A39" s="106" t="s">
        <v>416</v>
      </c>
      <c r="B39" s="107" t="n">
        <v>655</v>
      </c>
      <c r="C39" s="107" t="n">
        <v>5178</v>
      </c>
      <c r="D39" s="107" t="n">
        <v>5054</v>
      </c>
      <c r="E39" s="107" t="n">
        <v>124</v>
      </c>
      <c r="F39" s="107" t="n">
        <v>16651</v>
      </c>
      <c r="G39" s="107" t="n">
        <v>16194</v>
      </c>
      <c r="H39" s="107" t="n">
        <v>457</v>
      </c>
      <c r="I39" s="107" t="n">
        <v>851</v>
      </c>
      <c r="J39" s="107" t="n">
        <v>1625</v>
      </c>
      <c r="K39" s="54" t="n">
        <v>-774</v>
      </c>
      <c r="L39" s="33"/>
      <c r="M39" s="128"/>
      <c r="N39" s="150"/>
    </row>
    <row r="40" customFormat="false" ht="12.75" hidden="false" customHeight="false" outlineLevel="0" collapsed="false">
      <c r="A40" s="167" t="n">
        <v>38322</v>
      </c>
      <c r="B40" s="107" t="n">
        <v>637</v>
      </c>
      <c r="C40" s="107" t="n">
        <v>4753</v>
      </c>
      <c r="D40" s="107" t="n">
        <v>3486</v>
      </c>
      <c r="E40" s="107" t="n">
        <f aca="false">(C40-D40)</f>
        <v>1267</v>
      </c>
      <c r="F40" s="110" t="n">
        <v>20626</v>
      </c>
      <c r="G40" s="110" t="n">
        <v>13943</v>
      </c>
      <c r="H40" s="110" t="n">
        <v>6684</v>
      </c>
      <c r="I40" s="110" t="n">
        <v>5215</v>
      </c>
      <c r="J40" s="110" t="n">
        <v>1760</v>
      </c>
      <c r="K40" s="111" t="n">
        <v>3456</v>
      </c>
      <c r="L40" s="166"/>
      <c r="M40" s="168"/>
      <c r="N40" s="150"/>
    </row>
    <row r="41" customFormat="false" ht="12.75" hidden="false" customHeight="false" outlineLevel="0" collapsed="false">
      <c r="A41" s="167" t="n">
        <v>38292</v>
      </c>
      <c r="B41" s="107" t="n">
        <v>628</v>
      </c>
      <c r="C41" s="107" t="n">
        <v>4640</v>
      </c>
      <c r="D41" s="107" t="n">
        <v>3204</v>
      </c>
      <c r="E41" s="107" t="n">
        <f aca="false">(C41-D41)</f>
        <v>1436</v>
      </c>
      <c r="F41" s="110" t="n">
        <v>18340</v>
      </c>
      <c r="G41" s="110" t="n">
        <v>11600</v>
      </c>
      <c r="H41" s="110" t="n">
        <v>6741</v>
      </c>
      <c r="I41" s="110" t="n">
        <v>2962</v>
      </c>
      <c r="J41" s="110" t="n">
        <v>1518</v>
      </c>
      <c r="K41" s="111" t="n">
        <v>1445</v>
      </c>
      <c r="L41" s="166"/>
      <c r="M41" s="168"/>
      <c r="N41" s="150"/>
    </row>
    <row r="42" customFormat="false" ht="12.75" hidden="false" customHeight="false" outlineLevel="0" collapsed="false">
      <c r="A42" s="32" t="s">
        <v>417</v>
      </c>
      <c r="B42" s="107" t="n">
        <v>621</v>
      </c>
      <c r="C42" s="107" t="n">
        <v>4072</v>
      </c>
      <c r="D42" s="107" t="n">
        <v>3778</v>
      </c>
      <c r="E42" s="107" t="n">
        <f aca="false">(C42-D42)</f>
        <v>294</v>
      </c>
      <c r="F42" s="110" t="n">
        <v>15752</v>
      </c>
      <c r="G42" s="110" t="n">
        <v>12489</v>
      </c>
      <c r="H42" s="110" t="n">
        <v>3263</v>
      </c>
      <c r="I42" s="110" t="n">
        <v>310</v>
      </c>
      <c r="J42" s="110" t="n">
        <v>1546</v>
      </c>
      <c r="K42" s="111" t="n">
        <v>-1236</v>
      </c>
      <c r="L42" s="166"/>
      <c r="M42" s="168"/>
      <c r="N42" s="150"/>
    </row>
    <row r="43" customFormat="false" ht="12.75" hidden="false" customHeight="false" outlineLevel="0" collapsed="false">
      <c r="A43" s="32" t="s">
        <v>418</v>
      </c>
      <c r="B43" s="107" t="n">
        <v>608</v>
      </c>
      <c r="C43" s="107" t="n">
        <v>3725</v>
      </c>
      <c r="D43" s="107" t="n">
        <v>3242</v>
      </c>
      <c r="E43" s="107" t="n">
        <f aca="false">(C43-D43)</f>
        <v>483</v>
      </c>
      <c r="F43" s="110" t="n">
        <v>12385</v>
      </c>
      <c r="G43" s="110" t="n">
        <v>10000</v>
      </c>
      <c r="H43" s="110" t="n">
        <v>2385</v>
      </c>
      <c r="I43" s="110" t="n">
        <v>712</v>
      </c>
      <c r="J43" s="110" t="n">
        <v>522</v>
      </c>
      <c r="K43" s="111" t="n">
        <v>190</v>
      </c>
      <c r="L43" s="166"/>
      <c r="M43" s="168"/>
      <c r="N43" s="150"/>
    </row>
    <row r="44" customFormat="false" ht="12.75" hidden="false" customHeight="false" outlineLevel="0" collapsed="false">
      <c r="A44" s="32" t="s">
        <v>419</v>
      </c>
      <c r="B44" s="107" t="n">
        <v>604</v>
      </c>
      <c r="C44" s="107" t="n">
        <v>3532</v>
      </c>
      <c r="D44" s="107" t="n">
        <v>2927</v>
      </c>
      <c r="E44" s="107" t="n">
        <f aca="false">(C44-D44)</f>
        <v>605</v>
      </c>
      <c r="F44" s="110" t="n">
        <v>12595</v>
      </c>
      <c r="G44" s="110" t="n">
        <v>9702</v>
      </c>
      <c r="H44" s="110" t="n">
        <v>2893</v>
      </c>
      <c r="I44" s="110" t="n">
        <v>261</v>
      </c>
      <c r="J44" s="110" t="n">
        <v>633</v>
      </c>
      <c r="K44" s="111" t="n">
        <v>-371</v>
      </c>
      <c r="L44" s="166"/>
      <c r="M44" s="168"/>
      <c r="N44" s="150"/>
    </row>
    <row r="45" customFormat="false" ht="12.75" hidden="false" customHeight="false" outlineLevel="0" collapsed="false">
      <c r="A45" s="32" t="s">
        <v>420</v>
      </c>
      <c r="B45" s="107" t="n">
        <v>590</v>
      </c>
      <c r="C45" s="107" t="n">
        <v>2929</v>
      </c>
      <c r="D45" s="107" t="n">
        <v>2901</v>
      </c>
      <c r="E45" s="107" t="n">
        <f aca="false">(C45-D45)</f>
        <v>28</v>
      </c>
      <c r="F45" s="110" t="n">
        <v>11096</v>
      </c>
      <c r="G45" s="110" t="n">
        <v>10183</v>
      </c>
      <c r="H45" s="110" t="n">
        <v>913</v>
      </c>
      <c r="I45" s="110" t="n">
        <v>150</v>
      </c>
      <c r="J45" s="110" t="n">
        <v>351</v>
      </c>
      <c r="K45" s="111" t="n">
        <v>-201</v>
      </c>
      <c r="L45" s="166"/>
      <c r="M45" s="168"/>
      <c r="N45" s="150"/>
    </row>
    <row r="46" customFormat="false" ht="12.75" hidden="false" customHeight="false" outlineLevel="0" collapsed="false">
      <c r="A46" s="32" t="s">
        <v>421</v>
      </c>
      <c r="B46" s="107" t="n">
        <v>569</v>
      </c>
      <c r="C46" s="107" t="n">
        <v>3298</v>
      </c>
      <c r="D46" s="107" t="n">
        <v>3348</v>
      </c>
      <c r="E46" s="107" t="n">
        <f aca="false">(C46-D46)</f>
        <v>-50</v>
      </c>
      <c r="F46" s="110" t="n">
        <v>10634</v>
      </c>
      <c r="G46" s="110" t="n">
        <v>10117</v>
      </c>
      <c r="H46" s="110" t="n">
        <v>517</v>
      </c>
      <c r="I46" s="110" t="n">
        <v>261</v>
      </c>
      <c r="J46" s="110" t="n">
        <v>1051</v>
      </c>
      <c r="K46" s="111" t="n">
        <v>-790</v>
      </c>
      <c r="L46" s="166"/>
      <c r="M46" s="168"/>
      <c r="N46" s="150"/>
    </row>
    <row r="47" customFormat="false" ht="12.75" hidden="false" customHeight="false" outlineLevel="0" collapsed="false">
      <c r="A47" s="106" t="s">
        <v>279</v>
      </c>
      <c r="B47" s="107" t="n">
        <v>552</v>
      </c>
      <c r="C47" s="107" t="n">
        <v>5577</v>
      </c>
      <c r="D47" s="107" t="n">
        <v>6247</v>
      </c>
      <c r="E47" s="107" t="n">
        <f aca="false">(C47-D47)</f>
        <v>-670</v>
      </c>
      <c r="F47" s="107" t="n">
        <v>15532</v>
      </c>
      <c r="G47" s="107" t="n">
        <v>18778</v>
      </c>
      <c r="H47" s="107" t="n">
        <v>-3247</v>
      </c>
      <c r="I47" s="107" t="n">
        <v>123</v>
      </c>
      <c r="J47" s="107" t="n">
        <v>423</v>
      </c>
      <c r="K47" s="54" t="n">
        <v>-300</v>
      </c>
      <c r="L47" s="33"/>
      <c r="M47" s="149"/>
      <c r="N47" s="150"/>
    </row>
    <row r="48" customFormat="false" ht="12.75" hidden="false" customHeight="false" outlineLevel="0" collapsed="false">
      <c r="A48" s="130" t="s">
        <v>280</v>
      </c>
      <c r="B48" s="6" t="n">
        <v>541</v>
      </c>
      <c r="C48" s="6" t="n">
        <v>3470</v>
      </c>
      <c r="D48" s="6" t="n">
        <v>2836</v>
      </c>
      <c r="E48" s="6" t="n">
        <v>634</v>
      </c>
      <c r="F48" s="6" t="n">
        <v>19692</v>
      </c>
      <c r="G48" s="6" t="n">
        <v>12053</v>
      </c>
      <c r="H48" s="6" t="n">
        <v>7638</v>
      </c>
      <c r="I48" s="6" t="n">
        <v>0</v>
      </c>
      <c r="J48" s="6" t="n">
        <v>919</v>
      </c>
      <c r="K48" s="6" t="n">
        <v>-919</v>
      </c>
      <c r="L48" s="12"/>
      <c r="M48" s="32"/>
      <c r="N48" s="2"/>
    </row>
    <row r="49" customFormat="false" ht="12.75" hidden="false" customHeight="false" outlineLevel="0" collapsed="false">
      <c r="A49" s="114" t="s">
        <v>107</v>
      </c>
      <c r="B49" s="115" t="n">
        <v>540</v>
      </c>
      <c r="C49" s="115" t="n">
        <v>32882</v>
      </c>
      <c r="D49" s="115" t="n">
        <v>24196</v>
      </c>
      <c r="E49" s="115" t="n">
        <v>8686</v>
      </c>
      <c r="F49" s="115" t="n">
        <v>131762</v>
      </c>
      <c r="G49" s="115" t="n">
        <v>91804</v>
      </c>
      <c r="H49" s="115" t="n">
        <v>39958</v>
      </c>
      <c r="I49" s="115" t="n">
        <v>13095</v>
      </c>
      <c r="J49" s="115" t="n">
        <v>7144</v>
      </c>
      <c r="K49" s="115" t="n">
        <v>5951</v>
      </c>
      <c r="L49" s="12"/>
      <c r="M49" s="32"/>
      <c r="N49" s="2"/>
    </row>
    <row r="50" customFormat="false" ht="12.75" hidden="false" customHeight="false" outlineLevel="0" collapsed="false">
      <c r="A50" s="5" t="s">
        <v>177</v>
      </c>
      <c r="B50" s="116" t="n">
        <v>502</v>
      </c>
      <c r="C50" s="5" t="n">
        <v>16534</v>
      </c>
      <c r="D50" s="5" t="n">
        <v>15446</v>
      </c>
      <c r="E50" s="5" t="n">
        <v>1088</v>
      </c>
      <c r="F50" s="5" t="n">
        <v>43999</v>
      </c>
      <c r="G50" s="5" t="n">
        <v>41471</v>
      </c>
      <c r="H50" s="5" t="n">
        <v>2528</v>
      </c>
      <c r="I50" s="5" t="n">
        <v>3065</v>
      </c>
      <c r="J50" s="5" t="n">
        <v>2902</v>
      </c>
      <c r="K50" s="5" t="n">
        <v>162</v>
      </c>
      <c r="L50" s="12"/>
      <c r="M50" s="32"/>
      <c r="N50" s="2"/>
    </row>
    <row r="51" customFormat="false" ht="12.75" hidden="false" customHeight="false" outlineLevel="0" collapsed="false">
      <c r="A51" s="5" t="s">
        <v>109</v>
      </c>
      <c r="B51" s="5" t="n">
        <v>490</v>
      </c>
      <c r="C51" s="5" t="n">
        <v>19326</v>
      </c>
      <c r="D51" s="5" t="n">
        <v>15859</v>
      </c>
      <c r="E51" s="5" t="n">
        <v>3466</v>
      </c>
      <c r="F51" s="5" t="n">
        <v>45465</v>
      </c>
      <c r="G51" s="5" t="n">
        <v>37395</v>
      </c>
      <c r="H51" s="5" t="n">
        <v>8067</v>
      </c>
      <c r="I51" s="5" t="n">
        <v>4608</v>
      </c>
      <c r="J51" s="5" t="n">
        <v>3922</v>
      </c>
      <c r="K51" s="5" t="n">
        <v>685</v>
      </c>
      <c r="L51" s="12"/>
      <c r="M51" s="32"/>
      <c r="N51" s="2"/>
    </row>
    <row r="52" customFormat="false" ht="12.75" hidden="false" customHeight="false" outlineLevel="0" collapsed="false">
      <c r="A52" s="114" t="s">
        <v>178</v>
      </c>
      <c r="B52" s="115" t="n">
        <v>527</v>
      </c>
      <c r="C52" s="115" t="n">
        <v>32913</v>
      </c>
      <c r="D52" s="115" t="n">
        <v>27028</v>
      </c>
      <c r="E52" s="115" t="n">
        <v>5885</v>
      </c>
      <c r="F52" s="115" t="n">
        <v>70427</v>
      </c>
      <c r="G52" s="115" t="n">
        <v>60320</v>
      </c>
      <c r="H52" s="115" t="n">
        <v>10124</v>
      </c>
      <c r="I52" s="115" t="n">
        <v>3616</v>
      </c>
      <c r="J52" s="115" t="n">
        <v>3837</v>
      </c>
      <c r="K52" s="115" t="n">
        <v>-46</v>
      </c>
      <c r="L52" s="12"/>
      <c r="M52" s="32"/>
      <c r="N52" s="2"/>
    </row>
    <row r="53" customFormat="false" ht="12.75" hidden="false" customHeight="false" outlineLevel="0" collapsed="false">
      <c r="A53" s="7"/>
      <c r="B53" s="13"/>
      <c r="C53" s="13"/>
      <c r="D53" s="13"/>
      <c r="E53" s="13"/>
      <c r="F53" s="13"/>
      <c r="G53" s="13"/>
      <c r="H53" s="13"/>
      <c r="I53" s="13"/>
      <c r="J53" s="13"/>
      <c r="K53" s="13"/>
      <c r="L53" s="12"/>
      <c r="M53" s="32"/>
      <c r="N53" s="2"/>
    </row>
    <row r="54" customFormat="false" ht="12.75" hidden="false" customHeight="false" outlineLevel="0" collapsed="false">
      <c r="A54" s="34" t="s">
        <v>422</v>
      </c>
      <c r="B54" s="2"/>
      <c r="C54" s="2"/>
      <c r="D54" s="2"/>
      <c r="E54" s="2"/>
      <c r="F54" s="2"/>
      <c r="G54" s="2"/>
      <c r="H54" s="2"/>
      <c r="I54" s="2"/>
      <c r="J54" s="2"/>
      <c r="K54" s="2"/>
      <c r="L54" s="2"/>
      <c r="M54" s="32"/>
      <c r="N54" s="2"/>
    </row>
    <row r="55" customFormat="false" ht="12.75" hidden="false" customHeight="false" outlineLevel="0" collapsed="false">
      <c r="A55" s="139"/>
      <c r="B55" s="20"/>
      <c r="C55" s="20"/>
      <c r="D55" s="20"/>
      <c r="E55" s="20"/>
      <c r="F55" s="20"/>
      <c r="G55" s="20"/>
      <c r="H55" s="20"/>
      <c r="I55" s="20"/>
      <c r="J55" s="20"/>
      <c r="K55" s="20"/>
      <c r="L55" s="2"/>
      <c r="M55" s="32"/>
      <c r="N55" s="2"/>
    </row>
    <row r="56" customFormat="false" ht="12.75" hidden="false" customHeight="false" outlineLevel="0" collapsed="false">
      <c r="A56" s="34"/>
      <c r="B56" s="2"/>
      <c r="C56" s="2"/>
      <c r="D56" s="2"/>
      <c r="E56" s="2"/>
      <c r="F56" s="2"/>
      <c r="G56" s="2"/>
      <c r="H56" s="2"/>
      <c r="I56" s="2"/>
      <c r="J56" s="2"/>
      <c r="K56" s="2"/>
      <c r="L56" s="2"/>
      <c r="M56" s="32"/>
      <c r="N56" s="2"/>
    </row>
    <row r="57" customFormat="false" ht="12.75" hidden="false" customHeight="false" outlineLevel="0" collapsed="false">
      <c r="A57" s="35" t="s">
        <v>101</v>
      </c>
      <c r="B57" s="2"/>
      <c r="C57" s="2"/>
      <c r="D57" s="2"/>
      <c r="E57" s="2"/>
      <c r="F57" s="2"/>
      <c r="G57" s="2"/>
      <c r="H57" s="2"/>
      <c r="I57" s="2"/>
      <c r="J57" s="2"/>
      <c r="K57" s="2"/>
      <c r="L57" s="2"/>
      <c r="M57" s="32"/>
      <c r="N57" s="2"/>
    </row>
    <row r="58" customFormat="false" ht="12.75" hidden="false" customHeight="false" outlineLevel="0" collapsed="false">
      <c r="A58" s="34"/>
      <c r="B58" s="2"/>
      <c r="C58" s="2"/>
      <c r="D58" s="2"/>
      <c r="E58" s="2"/>
      <c r="F58" s="2"/>
      <c r="G58" s="2"/>
      <c r="H58" s="2"/>
      <c r="I58" s="2"/>
      <c r="J58" s="2"/>
      <c r="K58" s="2"/>
      <c r="L58" s="2"/>
      <c r="M58" s="32"/>
      <c r="N58" s="2"/>
    </row>
    <row r="59" customFormat="false" ht="12.75" hidden="false" customHeight="false" outlineLevel="0" collapsed="false">
      <c r="A59" s="34"/>
      <c r="B59" s="2"/>
      <c r="C59" s="2"/>
      <c r="D59" s="2"/>
      <c r="E59" s="2"/>
      <c r="F59" s="2"/>
      <c r="G59" s="2"/>
      <c r="H59" s="2"/>
      <c r="I59" s="2"/>
      <c r="J59" s="2"/>
      <c r="K59" s="2"/>
      <c r="L59" s="2"/>
      <c r="M59" s="32"/>
      <c r="N59" s="2"/>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2" location="'BSE PSU'!A1" display="Oct.04"/>
    <hyperlink ref="A49" location="'BSE PSU'!A1" display="2003-04"/>
    <hyperlink ref="A50" location="'CNX Midcap 200'!A1" display="2002-03"/>
    <hyperlink ref="A51" location="'S&amp;P CNX Defty'!A1" display="2001-02"/>
    <hyperlink ref="F51" location="'Options time series-NSE '!A1" display="#Options time series-NSE .A1"/>
    <hyperlink ref="A52" location="'Options time series-BSE '!A1" display="2000-01"/>
    <hyperlink ref="F52" location="'Options time series-NSE '!A1" display="#Options time series-NSE .A1"/>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8" min="3" style="0" width="10.13"/>
    <col collapsed="false" customWidth="true" hidden="false" outlineLevel="0" max="16" min="9" style="0" width="9.99"/>
    <col collapsed="false" customWidth="true" hidden="false" outlineLevel="0" max="18" min="17" style="0" width="10.13"/>
  </cols>
  <sheetData>
    <row r="1" customFormat="false" ht="12.75" hidden="false" customHeight="false" outlineLevel="0" collapsed="false">
      <c r="A1" s="5" t="s">
        <v>423</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
    </row>
    <row r="3" customFormat="false" ht="12.75" hidden="false" customHeight="false" outlineLevel="0" collapsed="false">
      <c r="A3" s="2" t="s">
        <v>239</v>
      </c>
      <c r="B3" s="2"/>
      <c r="C3" s="2"/>
      <c r="D3" s="2"/>
      <c r="E3" s="2"/>
      <c r="F3" s="2"/>
      <c r="G3" s="2"/>
      <c r="H3" s="2"/>
      <c r="I3" s="169" t="s">
        <v>424</v>
      </c>
      <c r="J3" s="169"/>
      <c r="K3" s="169"/>
      <c r="L3" s="169"/>
      <c r="M3" s="169" t="s">
        <v>425</v>
      </c>
      <c r="N3" s="169"/>
      <c r="O3" s="39"/>
      <c r="P3" s="39"/>
      <c r="Q3" s="38" t="s">
        <v>136</v>
      </c>
      <c r="R3" s="38"/>
    </row>
    <row r="4" customFormat="false" ht="12.75" hidden="false" customHeight="false" outlineLevel="0" collapsed="false">
      <c r="A4" s="2"/>
      <c r="B4" s="2"/>
      <c r="C4" s="27" t="s">
        <v>426</v>
      </c>
      <c r="D4" s="27"/>
      <c r="E4" s="27" t="s">
        <v>427</v>
      </c>
      <c r="F4" s="27"/>
      <c r="G4" s="32" t="s">
        <v>428</v>
      </c>
      <c r="H4" s="2"/>
      <c r="I4" s="27" t="s">
        <v>429</v>
      </c>
      <c r="J4" s="27"/>
      <c r="K4" s="27" t="s">
        <v>430</v>
      </c>
      <c r="L4" s="27"/>
      <c r="M4" s="27" t="s">
        <v>429</v>
      </c>
      <c r="N4" s="27"/>
      <c r="O4" s="10" t="s">
        <v>430</v>
      </c>
      <c r="P4" s="10"/>
    </row>
    <row r="5" customFormat="false" ht="12.75" hidden="false" customHeight="false" outlineLevel="0" collapsed="false">
      <c r="A5" s="2"/>
      <c r="B5" s="2"/>
      <c r="C5" s="2" t="s">
        <v>196</v>
      </c>
      <c r="D5" s="2"/>
      <c r="E5" s="2" t="s">
        <v>431</v>
      </c>
      <c r="F5" s="2"/>
      <c r="G5" s="2" t="s">
        <v>432</v>
      </c>
      <c r="H5" s="2"/>
      <c r="I5" s="2" t="s">
        <v>433</v>
      </c>
      <c r="J5" s="2"/>
      <c r="K5" s="2" t="s">
        <v>434</v>
      </c>
      <c r="L5" s="2"/>
      <c r="M5" s="32" t="s">
        <v>202</v>
      </c>
      <c r="N5" s="2"/>
      <c r="O5" s="0" t="s">
        <v>435</v>
      </c>
    </row>
    <row r="6" customFormat="false" ht="12.75" hidden="false" customHeight="false" outlineLevel="0" collapsed="false">
      <c r="A6" s="2"/>
      <c r="B6" s="6" t="s">
        <v>47</v>
      </c>
      <c r="C6" s="6" t="s">
        <v>436</v>
      </c>
      <c r="D6" s="6" t="s">
        <v>242</v>
      </c>
      <c r="E6" s="6" t="s">
        <v>436</v>
      </c>
      <c r="F6" s="6" t="s">
        <v>242</v>
      </c>
      <c r="G6" s="6" t="s">
        <v>436</v>
      </c>
      <c r="H6" s="6" t="s">
        <v>242</v>
      </c>
      <c r="I6" s="6" t="s">
        <v>436</v>
      </c>
      <c r="J6" s="6" t="s">
        <v>437</v>
      </c>
      <c r="K6" s="6" t="s">
        <v>436</v>
      </c>
      <c r="L6" s="6" t="s">
        <v>437</v>
      </c>
      <c r="M6" s="6" t="s">
        <v>436</v>
      </c>
      <c r="N6" s="6" t="s">
        <v>437</v>
      </c>
      <c r="O6" s="6" t="s">
        <v>436</v>
      </c>
      <c r="P6" s="6" t="s">
        <v>437</v>
      </c>
      <c r="Q6" s="6" t="s">
        <v>436</v>
      </c>
      <c r="R6" s="6" t="s">
        <v>437</v>
      </c>
    </row>
    <row r="7" customFormat="false" ht="12.75" hidden="false" customHeight="false" outlineLevel="0" collapsed="false">
      <c r="A7" s="2"/>
      <c r="B7" s="6" t="s">
        <v>247</v>
      </c>
      <c r="C7" s="6" t="s">
        <v>438</v>
      </c>
      <c r="D7" s="6" t="s">
        <v>251</v>
      </c>
      <c r="E7" s="6" t="s">
        <v>438</v>
      </c>
      <c r="F7" s="6" t="s">
        <v>251</v>
      </c>
      <c r="G7" s="6" t="s">
        <v>438</v>
      </c>
      <c r="H7" s="6" t="s">
        <v>251</v>
      </c>
      <c r="I7" s="6" t="s">
        <v>438</v>
      </c>
      <c r="J7" s="6" t="s">
        <v>242</v>
      </c>
      <c r="K7" s="6" t="s">
        <v>438</v>
      </c>
      <c r="L7" s="6" t="s">
        <v>242</v>
      </c>
      <c r="M7" s="6" t="s">
        <v>438</v>
      </c>
      <c r="N7" s="6" t="s">
        <v>242</v>
      </c>
      <c r="O7" s="6" t="s">
        <v>438</v>
      </c>
      <c r="P7" s="6" t="s">
        <v>242</v>
      </c>
      <c r="Q7" s="6" t="s">
        <v>438</v>
      </c>
      <c r="R7" s="6" t="s">
        <v>242</v>
      </c>
    </row>
    <row r="8" customFormat="false" ht="12.75" hidden="false" customHeight="false" outlineLevel="0" collapsed="false">
      <c r="A8" s="20"/>
      <c r="B8" s="37" t="s">
        <v>260</v>
      </c>
      <c r="C8" s="37" t="s">
        <v>263</v>
      </c>
      <c r="D8" s="37"/>
      <c r="E8" s="37" t="s">
        <v>263</v>
      </c>
      <c r="F8" s="37"/>
      <c r="G8" s="37" t="s">
        <v>263</v>
      </c>
      <c r="H8" s="37"/>
      <c r="I8" s="37" t="s">
        <v>263</v>
      </c>
      <c r="J8" s="37" t="s">
        <v>251</v>
      </c>
      <c r="K8" s="37" t="s">
        <v>263</v>
      </c>
      <c r="L8" s="37" t="s">
        <v>251</v>
      </c>
      <c r="M8" s="37" t="s">
        <v>263</v>
      </c>
      <c r="N8" s="37" t="s">
        <v>251</v>
      </c>
      <c r="O8" s="37" t="s">
        <v>263</v>
      </c>
      <c r="P8" s="37" t="s">
        <v>251</v>
      </c>
      <c r="Q8" s="37" t="s">
        <v>263</v>
      </c>
      <c r="R8" s="37" t="s">
        <v>251</v>
      </c>
    </row>
    <row r="9" customFormat="false" ht="12.75" hidden="false" customHeight="false" outlineLevel="0" collapsed="false">
      <c r="A9" s="40" t="n">
        <v>1</v>
      </c>
      <c r="B9" s="102" t="n">
        <v>2</v>
      </c>
      <c r="C9" s="102" t="n">
        <v>3</v>
      </c>
      <c r="D9" s="102" t="n">
        <v>4</v>
      </c>
      <c r="E9" s="102" t="n">
        <v>5</v>
      </c>
      <c r="F9" s="102" t="n">
        <v>6</v>
      </c>
      <c r="G9" s="102" t="n">
        <v>7</v>
      </c>
      <c r="H9" s="102" t="n">
        <v>8</v>
      </c>
      <c r="I9" s="102" t="n">
        <v>9</v>
      </c>
      <c r="J9" s="102" t="n">
        <v>10</v>
      </c>
      <c r="K9" s="102" t="n">
        <v>11</v>
      </c>
      <c r="L9" s="102" t="n">
        <v>12</v>
      </c>
      <c r="M9" s="42" t="n">
        <v>13</v>
      </c>
      <c r="N9" s="102" t="n">
        <v>14</v>
      </c>
      <c r="O9" s="170" t="n">
        <v>15</v>
      </c>
      <c r="P9" s="170" t="n">
        <v>16</v>
      </c>
      <c r="Q9" s="170" t="n">
        <v>17</v>
      </c>
      <c r="R9" s="170" t="n">
        <v>18</v>
      </c>
    </row>
    <row r="10" customFormat="false" ht="12.75" hidden="false" customHeight="false" outlineLevel="0" collapsed="false">
      <c r="A10" s="103" t="s">
        <v>268</v>
      </c>
      <c r="B10" s="117" t="n">
        <v>169</v>
      </c>
      <c r="C10" s="104" t="n">
        <v>47588069</v>
      </c>
      <c r="D10" s="104" t="n">
        <v>1590501</v>
      </c>
      <c r="E10" s="104" t="n">
        <v>65601976</v>
      </c>
      <c r="F10" s="104" t="n">
        <v>2502377</v>
      </c>
      <c r="G10" s="104" t="n">
        <v>0</v>
      </c>
      <c r="H10" s="104" t="n">
        <v>0</v>
      </c>
      <c r="I10" s="104" t="n">
        <v>6614324</v>
      </c>
      <c r="J10" s="104" t="n">
        <v>228325</v>
      </c>
      <c r="K10" s="104" t="n">
        <v>6212716</v>
      </c>
      <c r="L10" s="104" t="n">
        <v>212085</v>
      </c>
      <c r="M10" s="105" t="n">
        <v>2816579</v>
      </c>
      <c r="N10" s="104" t="n">
        <v>107406</v>
      </c>
      <c r="O10" s="171" t="n">
        <v>567694</v>
      </c>
      <c r="P10" s="171" t="n">
        <v>21705</v>
      </c>
      <c r="Q10" s="171" t="n">
        <v>129401358</v>
      </c>
      <c r="R10" s="171" t="n">
        <v>4662398</v>
      </c>
    </row>
    <row r="11" customFormat="false" ht="12.75" hidden="false" customHeight="false" outlineLevel="0" collapsed="false">
      <c r="A11" s="106" t="s">
        <v>156</v>
      </c>
      <c r="B11" s="44" t="n">
        <v>22</v>
      </c>
      <c r="C11" s="107" t="n">
        <v>4644632</v>
      </c>
      <c r="D11" s="107" t="n">
        <v>180781</v>
      </c>
      <c r="E11" s="107" t="n">
        <v>10539507</v>
      </c>
      <c r="F11" s="107" t="n">
        <v>388800</v>
      </c>
      <c r="G11" s="107" t="n">
        <v>0</v>
      </c>
      <c r="H11" s="107" t="n">
        <v>0</v>
      </c>
      <c r="I11" s="107" t="n">
        <v>701372</v>
      </c>
      <c r="J11" s="107" t="n">
        <v>27568</v>
      </c>
      <c r="K11" s="107" t="n">
        <v>845270</v>
      </c>
      <c r="L11" s="107" t="n">
        <v>32450</v>
      </c>
      <c r="M11" s="54" t="n">
        <v>463369</v>
      </c>
      <c r="N11" s="107" t="n">
        <v>16886</v>
      </c>
      <c r="O11" s="172" t="n">
        <v>90369</v>
      </c>
      <c r="P11" s="172" t="n">
        <v>3343</v>
      </c>
      <c r="Q11" s="172" t="n">
        <v>17284519</v>
      </c>
      <c r="R11" s="172" t="n">
        <v>649829</v>
      </c>
    </row>
    <row r="12" customFormat="false" ht="12.75" hidden="false" customHeight="false" outlineLevel="0" collapsed="false">
      <c r="A12" s="106" t="s">
        <v>157</v>
      </c>
      <c r="B12" s="44" t="n">
        <v>20</v>
      </c>
      <c r="C12" s="107" t="n">
        <v>4556984</v>
      </c>
      <c r="D12" s="107" t="n">
        <v>166974</v>
      </c>
      <c r="E12" s="107" t="n">
        <v>7929018</v>
      </c>
      <c r="F12" s="107" t="n">
        <v>272516</v>
      </c>
      <c r="G12" s="107" t="n">
        <v>0</v>
      </c>
      <c r="H12" s="107" t="n">
        <v>0</v>
      </c>
      <c r="I12" s="107" t="n">
        <v>622933</v>
      </c>
      <c r="J12" s="107" t="n">
        <v>23195</v>
      </c>
      <c r="K12" s="107" t="n">
        <v>729855</v>
      </c>
      <c r="L12" s="107" t="n">
        <v>26549</v>
      </c>
      <c r="M12" s="54" t="n">
        <v>400618</v>
      </c>
      <c r="N12" s="107" t="n">
        <v>13873</v>
      </c>
      <c r="O12" s="172" t="n">
        <v>74318</v>
      </c>
      <c r="P12" s="172" t="n">
        <v>2553</v>
      </c>
      <c r="Q12" s="172" t="n">
        <v>14313726</v>
      </c>
      <c r="R12" s="172" t="n">
        <v>505658</v>
      </c>
    </row>
    <row r="13" customFormat="false" ht="12.75" hidden="false" customHeight="false" outlineLevel="0" collapsed="false">
      <c r="A13" s="106" t="s">
        <v>203</v>
      </c>
      <c r="B13" s="44" t="n">
        <v>21</v>
      </c>
      <c r="C13" s="107" t="n">
        <v>5081055</v>
      </c>
      <c r="D13" s="107" t="n">
        <v>177518</v>
      </c>
      <c r="E13" s="107" t="n">
        <v>8644137</v>
      </c>
      <c r="F13" s="107" t="n">
        <v>275430</v>
      </c>
      <c r="G13" s="107" t="n">
        <v>0</v>
      </c>
      <c r="H13" s="107" t="n">
        <v>0</v>
      </c>
      <c r="I13" s="107" t="n">
        <v>762499</v>
      </c>
      <c r="J13" s="107" t="n">
        <v>27130</v>
      </c>
      <c r="K13" s="107" t="n">
        <v>762222</v>
      </c>
      <c r="L13" s="107" t="n">
        <v>26517</v>
      </c>
      <c r="M13" s="54" t="n">
        <v>428237</v>
      </c>
      <c r="N13" s="107" t="n">
        <v>13791</v>
      </c>
      <c r="O13" s="172" t="n">
        <v>79316</v>
      </c>
      <c r="P13" s="172" t="n">
        <v>2560</v>
      </c>
      <c r="Q13" s="172" t="n">
        <v>15757466</v>
      </c>
      <c r="R13" s="172" t="n">
        <v>522946</v>
      </c>
    </row>
    <row r="14" customFormat="false" ht="12.75" hidden="false" customHeight="false" outlineLevel="0" collapsed="false">
      <c r="A14" s="106" t="s">
        <v>159</v>
      </c>
      <c r="B14" s="44" t="n">
        <v>22</v>
      </c>
      <c r="C14" s="107" t="n">
        <v>5250973</v>
      </c>
      <c r="D14" s="107" t="n">
        <v>173334</v>
      </c>
      <c r="E14" s="107" t="n">
        <v>7560310</v>
      </c>
      <c r="F14" s="107" t="n">
        <v>229182</v>
      </c>
      <c r="G14" s="107" t="n">
        <v>0</v>
      </c>
      <c r="H14" s="107" t="n">
        <v>0</v>
      </c>
      <c r="I14" s="107" t="n">
        <v>807014</v>
      </c>
      <c r="J14" s="107" t="n">
        <v>27276</v>
      </c>
      <c r="K14" s="107" t="n">
        <v>789241</v>
      </c>
      <c r="L14" s="107" t="n">
        <v>25830</v>
      </c>
      <c r="M14" s="54" t="n">
        <v>358753</v>
      </c>
      <c r="N14" s="107" t="n">
        <v>11273</v>
      </c>
      <c r="O14" s="172" t="n">
        <v>87767</v>
      </c>
      <c r="P14" s="172" t="n">
        <v>2772</v>
      </c>
      <c r="Q14" s="172" t="n">
        <v>14824058</v>
      </c>
      <c r="R14" s="172" t="n">
        <v>469666</v>
      </c>
    </row>
    <row r="15" customFormat="false" ht="12.75" hidden="false" customHeight="false" outlineLevel="0" collapsed="false">
      <c r="A15" s="106" t="s">
        <v>160</v>
      </c>
      <c r="B15" s="44" t="n">
        <v>21</v>
      </c>
      <c r="C15" s="107" t="n">
        <v>6103483</v>
      </c>
      <c r="D15" s="107" t="n">
        <v>186758</v>
      </c>
      <c r="E15" s="107" t="n">
        <v>5614044</v>
      </c>
      <c r="F15" s="107" t="n">
        <v>222538</v>
      </c>
      <c r="G15" s="107" t="n">
        <v>0</v>
      </c>
      <c r="H15" s="107" t="n">
        <v>0</v>
      </c>
      <c r="I15" s="107" t="n">
        <v>898796</v>
      </c>
      <c r="J15" s="107" t="n">
        <v>28378</v>
      </c>
      <c r="K15" s="107" t="n">
        <v>851659</v>
      </c>
      <c r="L15" s="107" t="n">
        <v>26334</v>
      </c>
      <c r="M15" s="54" t="n">
        <v>247562</v>
      </c>
      <c r="N15" s="107" t="n">
        <v>10279</v>
      </c>
      <c r="O15" s="172" t="n">
        <v>69314</v>
      </c>
      <c r="P15" s="172" t="n">
        <v>2968</v>
      </c>
      <c r="Q15" s="172" t="n">
        <v>13784858</v>
      </c>
      <c r="R15" s="172" t="n">
        <v>477255</v>
      </c>
    </row>
    <row r="16" customFormat="false" ht="12.75" hidden="false" customHeight="false" outlineLevel="0" collapsed="false">
      <c r="A16" s="106" t="s">
        <v>204</v>
      </c>
      <c r="B16" s="44" t="n">
        <v>23</v>
      </c>
      <c r="C16" s="107" t="n">
        <v>8437382</v>
      </c>
      <c r="D16" s="107" t="n">
        <v>243571</v>
      </c>
      <c r="E16" s="107" t="n">
        <v>6241247</v>
      </c>
      <c r="F16" s="107" t="n">
        <v>243954</v>
      </c>
      <c r="G16" s="107" t="n">
        <v>0</v>
      </c>
      <c r="H16" s="107" t="n">
        <v>0</v>
      </c>
      <c r="I16" s="107" t="n">
        <v>1118170</v>
      </c>
      <c r="J16" s="107" t="n">
        <v>34158</v>
      </c>
      <c r="K16" s="107" t="n">
        <v>793228</v>
      </c>
      <c r="L16" s="107" t="n">
        <v>23814</v>
      </c>
      <c r="M16" s="54" t="n">
        <v>206960</v>
      </c>
      <c r="N16" s="107" t="n">
        <v>8767</v>
      </c>
      <c r="O16" s="172" t="n">
        <v>57527</v>
      </c>
      <c r="P16" s="172" t="n">
        <v>2541</v>
      </c>
      <c r="Q16" s="172" t="n">
        <v>16854514</v>
      </c>
      <c r="R16" s="172" t="n">
        <v>556804</v>
      </c>
    </row>
    <row r="17" customFormat="false" ht="12.75" hidden="false" customHeight="false" outlineLevel="0" collapsed="false">
      <c r="A17" s="106" t="s">
        <v>162</v>
      </c>
      <c r="B17" s="54" t="n">
        <v>22</v>
      </c>
      <c r="C17" s="107" t="n">
        <v>7666525</v>
      </c>
      <c r="D17" s="107" t="n">
        <v>257328</v>
      </c>
      <c r="E17" s="107" t="n">
        <v>9082184</v>
      </c>
      <c r="F17" s="107" t="n">
        <v>409403</v>
      </c>
      <c r="G17" s="107" t="n">
        <v>0</v>
      </c>
      <c r="H17" s="107" t="n">
        <v>0</v>
      </c>
      <c r="I17" s="107" t="n">
        <v>929908</v>
      </c>
      <c r="J17" s="107" t="n">
        <v>33096</v>
      </c>
      <c r="K17" s="107" t="n">
        <v>725769</v>
      </c>
      <c r="L17" s="107" t="n">
        <v>25694</v>
      </c>
      <c r="M17" s="54" t="n">
        <v>317774</v>
      </c>
      <c r="N17" s="107" t="n">
        <v>14910</v>
      </c>
      <c r="O17" s="172" t="n">
        <v>41904</v>
      </c>
      <c r="P17" s="172" t="n">
        <v>1971</v>
      </c>
      <c r="Q17" s="172" t="n">
        <v>18764064</v>
      </c>
      <c r="R17" s="172" t="n">
        <v>742401</v>
      </c>
    </row>
    <row r="18" customFormat="false" ht="12.75" hidden="false" customHeight="false" outlineLevel="0" collapsed="false">
      <c r="A18" s="106" t="s">
        <v>163</v>
      </c>
      <c r="B18" s="54" t="n">
        <v>18</v>
      </c>
      <c r="C18" s="107" t="n">
        <v>5847035</v>
      </c>
      <c r="D18" s="107" t="n">
        <v>204238</v>
      </c>
      <c r="E18" s="107" t="n">
        <v>10021529</v>
      </c>
      <c r="F18" s="107" t="n">
        <v>460555</v>
      </c>
      <c r="G18" s="107" t="n">
        <v>0</v>
      </c>
      <c r="H18" s="107" t="n">
        <v>0</v>
      </c>
      <c r="I18" s="107" t="n">
        <v>773632</v>
      </c>
      <c r="J18" s="107" t="n">
        <v>27524</v>
      </c>
      <c r="K18" s="107" t="n">
        <v>715472</v>
      </c>
      <c r="L18" s="107" t="n">
        <v>24897</v>
      </c>
      <c r="M18" s="54" t="n">
        <v>393306</v>
      </c>
      <c r="N18" s="107" t="n">
        <v>17627</v>
      </c>
      <c r="O18" s="172" t="n">
        <v>67179</v>
      </c>
      <c r="P18" s="172" t="n">
        <v>2998</v>
      </c>
      <c r="Q18" s="172" t="n">
        <v>17815153</v>
      </c>
      <c r="R18" s="172" t="n">
        <v>737839</v>
      </c>
    </row>
    <row r="19" customFormat="false" ht="12.75" hidden="false" customHeight="false" outlineLevel="0" collapsed="false">
      <c r="A19" s="103" t="s">
        <v>105</v>
      </c>
      <c r="B19" s="104" t="n">
        <v>251</v>
      </c>
      <c r="C19" s="104" t="n">
        <v>58537886</v>
      </c>
      <c r="D19" s="104" t="n">
        <v>1513791</v>
      </c>
      <c r="E19" s="104" t="n">
        <v>80905493</v>
      </c>
      <c r="F19" s="104" t="n">
        <v>2791721</v>
      </c>
      <c r="G19" s="104" t="n">
        <v>0</v>
      </c>
      <c r="H19" s="104" t="n">
        <v>0</v>
      </c>
      <c r="I19" s="104" t="n">
        <v>6413467</v>
      </c>
      <c r="J19" s="104" t="n">
        <v>168632</v>
      </c>
      <c r="K19" s="104" t="n">
        <v>6521649</v>
      </c>
      <c r="L19" s="104" t="n">
        <v>169837</v>
      </c>
      <c r="M19" s="105" t="n">
        <v>4165996</v>
      </c>
      <c r="N19" s="104" t="n">
        <v>143752</v>
      </c>
      <c r="O19" s="173" t="n">
        <v>1074780</v>
      </c>
      <c r="P19" s="173" t="n">
        <v>365178</v>
      </c>
      <c r="Q19" s="171" t="n">
        <v>157619271</v>
      </c>
      <c r="R19" s="171" t="n">
        <v>4824250</v>
      </c>
    </row>
    <row r="20" customFormat="false" ht="12.75" hidden="false" customHeight="false" outlineLevel="0" collapsed="false">
      <c r="A20" s="106" t="s">
        <v>205</v>
      </c>
      <c r="B20" s="107" t="n">
        <v>22</v>
      </c>
      <c r="C20" s="107" t="n">
        <v>5952206</v>
      </c>
      <c r="D20" s="107" t="n">
        <v>192035</v>
      </c>
      <c r="E20" s="107" t="n">
        <v>10844400</v>
      </c>
      <c r="F20" s="107" t="n">
        <v>473251</v>
      </c>
      <c r="G20" s="107" t="n">
        <v>0</v>
      </c>
      <c r="H20" s="107" t="n">
        <v>0</v>
      </c>
      <c r="I20" s="107" t="n">
        <v>683979</v>
      </c>
      <c r="J20" s="107" t="n">
        <v>22407</v>
      </c>
      <c r="K20" s="107" t="n">
        <v>772372</v>
      </c>
      <c r="L20" s="107" t="n">
        <v>24690</v>
      </c>
      <c r="M20" s="54" t="n">
        <v>444604</v>
      </c>
      <c r="N20" s="107" t="n">
        <v>18576</v>
      </c>
      <c r="O20" s="166" t="n">
        <v>92657</v>
      </c>
      <c r="P20" s="166" t="n">
        <v>3890</v>
      </c>
      <c r="Q20" s="172" t="n">
        <v>18790218</v>
      </c>
      <c r="R20" s="172" t="n">
        <v>734849</v>
      </c>
    </row>
    <row r="21" customFormat="false" ht="12.75" hidden="false" customHeight="false" outlineLevel="0" collapsed="false">
      <c r="A21" s="106" t="s">
        <v>165</v>
      </c>
      <c r="B21" s="107" t="n">
        <v>19</v>
      </c>
      <c r="C21" s="107" t="n">
        <v>5186835</v>
      </c>
      <c r="D21" s="107" t="n">
        <v>156359</v>
      </c>
      <c r="E21" s="107" t="n">
        <v>7443178</v>
      </c>
      <c r="F21" s="107" t="n">
        <v>288715</v>
      </c>
      <c r="G21" s="107" t="n">
        <v>0</v>
      </c>
      <c r="H21" s="107" t="n">
        <v>0</v>
      </c>
      <c r="I21" s="107" t="n">
        <v>506714</v>
      </c>
      <c r="J21" s="107" t="n">
        <v>15526</v>
      </c>
      <c r="K21" s="107" t="n">
        <v>559682</v>
      </c>
      <c r="L21" s="107" t="n">
        <v>16805</v>
      </c>
      <c r="M21" s="54" t="n">
        <v>326233</v>
      </c>
      <c r="N21" s="107" t="n">
        <v>12350</v>
      </c>
      <c r="O21" s="98" t="n">
        <v>75740</v>
      </c>
      <c r="P21" s="172" t="n">
        <v>2918</v>
      </c>
      <c r="Q21" s="172" t="n">
        <v>14098382</v>
      </c>
      <c r="R21" s="172" t="n">
        <v>492672</v>
      </c>
    </row>
    <row r="22" customFormat="false" ht="12.75" hidden="false" customHeight="false" outlineLevel="0" collapsed="false">
      <c r="A22" s="106" t="s">
        <v>166</v>
      </c>
      <c r="B22" s="107" t="n">
        <v>20</v>
      </c>
      <c r="C22" s="107" t="n">
        <v>5760999</v>
      </c>
      <c r="D22" s="107" t="n">
        <v>166127</v>
      </c>
      <c r="E22" s="107" t="n">
        <v>7134199</v>
      </c>
      <c r="F22" s="107" t="n">
        <v>265042</v>
      </c>
      <c r="G22" s="107" t="n">
        <v>0</v>
      </c>
      <c r="H22" s="107" t="n">
        <v>0</v>
      </c>
      <c r="I22" s="107" t="n">
        <v>663684</v>
      </c>
      <c r="J22" s="107" t="n">
        <v>19392</v>
      </c>
      <c r="K22" s="107" t="n">
        <v>666782</v>
      </c>
      <c r="L22" s="107" t="n">
        <v>19129</v>
      </c>
      <c r="M22" s="54" t="n">
        <v>365493</v>
      </c>
      <c r="N22" s="107" t="n">
        <v>14265</v>
      </c>
      <c r="O22" s="98" t="n">
        <v>90562</v>
      </c>
      <c r="P22" s="172" t="n">
        <v>3629</v>
      </c>
      <c r="Q22" s="172" t="n">
        <v>14681719</v>
      </c>
      <c r="R22" s="172" t="n">
        <v>487584</v>
      </c>
    </row>
    <row r="23" customFormat="false" ht="12.75" hidden="false" customHeight="false" outlineLevel="0" collapsed="false">
      <c r="A23" s="0" t="s">
        <v>167</v>
      </c>
      <c r="B23" s="107" t="n">
        <v>22</v>
      </c>
      <c r="C23" s="107" t="n">
        <v>6613032</v>
      </c>
      <c r="D23" s="107" t="n">
        <v>183293</v>
      </c>
      <c r="E23" s="107" t="n">
        <v>7571377</v>
      </c>
      <c r="F23" s="107" t="n">
        <v>280283</v>
      </c>
      <c r="G23" s="107" t="n">
        <v>0</v>
      </c>
      <c r="H23" s="107" t="n">
        <v>0</v>
      </c>
      <c r="I23" s="107" t="n">
        <v>775216</v>
      </c>
      <c r="J23" s="107" t="n">
        <v>21862</v>
      </c>
      <c r="K23" s="107" t="n">
        <v>764964</v>
      </c>
      <c r="L23" s="107" t="n">
        <v>21125</v>
      </c>
      <c r="M23" s="54" t="n">
        <v>361268</v>
      </c>
      <c r="N23" s="107" t="n">
        <v>13630</v>
      </c>
      <c r="O23" s="172" t="n">
        <v>95261</v>
      </c>
      <c r="P23" s="172" t="n">
        <v>3614</v>
      </c>
      <c r="Q23" s="172" t="n">
        <v>16181118</v>
      </c>
      <c r="R23" s="172" t="n">
        <v>523807</v>
      </c>
    </row>
    <row r="24" customFormat="false" ht="12.75" hidden="false" customHeight="false" outlineLevel="0" collapsed="false">
      <c r="A24" s="143" t="s">
        <v>269</v>
      </c>
      <c r="B24" s="94" t="n">
        <v>168</v>
      </c>
      <c r="C24" s="94" t="n">
        <v>35024814</v>
      </c>
      <c r="D24" s="94" t="n">
        <v>815976</v>
      </c>
      <c r="E24" s="94" t="n">
        <v>47912339</v>
      </c>
      <c r="F24" s="94" t="n">
        <v>1484431</v>
      </c>
      <c r="G24" s="94" t="n">
        <v>0</v>
      </c>
      <c r="H24" s="94" t="n">
        <v>0</v>
      </c>
      <c r="I24" s="94" t="n">
        <v>3783874</v>
      </c>
      <c r="J24" s="94" t="n">
        <v>89447</v>
      </c>
      <c r="K24" s="94" t="n">
        <v>3757849</v>
      </c>
      <c r="L24" s="94" t="n">
        <v>88087</v>
      </c>
      <c r="M24" s="109" t="n">
        <v>2668398</v>
      </c>
      <c r="N24" s="94" t="n">
        <v>84931</v>
      </c>
      <c r="O24" s="94" t="n">
        <v>720560</v>
      </c>
      <c r="P24" s="94" t="n">
        <v>22468</v>
      </c>
      <c r="Q24" s="94" t="n">
        <v>93867834</v>
      </c>
      <c r="R24" s="94" t="n">
        <v>2585337</v>
      </c>
    </row>
    <row r="25" customFormat="false" ht="12.75" hidden="false" customHeight="false" outlineLevel="0" collapsed="false">
      <c r="A25" s="106" t="s">
        <v>168</v>
      </c>
      <c r="B25" s="107" t="n">
        <v>20</v>
      </c>
      <c r="C25" s="107" t="n">
        <v>5238175</v>
      </c>
      <c r="D25" s="107" t="n">
        <v>135478</v>
      </c>
      <c r="E25" s="107" t="n">
        <v>6252736</v>
      </c>
      <c r="F25" s="107" t="n">
        <v>216526</v>
      </c>
      <c r="G25" s="107" t="n">
        <v>0</v>
      </c>
      <c r="H25" s="107" t="n">
        <v>0</v>
      </c>
      <c r="I25" s="107" t="n">
        <v>595900</v>
      </c>
      <c r="J25" s="107" t="n">
        <v>15582</v>
      </c>
      <c r="K25" s="107" t="n">
        <v>604657</v>
      </c>
      <c r="L25" s="107" t="n">
        <v>15491</v>
      </c>
      <c r="M25" s="54" t="n">
        <v>287136</v>
      </c>
      <c r="N25" s="107" t="n">
        <v>10069</v>
      </c>
      <c r="O25" s="172" t="n">
        <v>77052</v>
      </c>
      <c r="P25" s="172" t="n">
        <v>2708</v>
      </c>
      <c r="Q25" s="172" t="n">
        <v>13055656</v>
      </c>
      <c r="R25" s="172" t="n">
        <v>395853</v>
      </c>
    </row>
    <row r="26" customFormat="false" ht="12.75" hidden="false" customHeight="false" outlineLevel="0" collapsed="false">
      <c r="A26" s="106" t="s">
        <v>169</v>
      </c>
      <c r="B26" s="107" t="n">
        <v>20</v>
      </c>
      <c r="C26" s="107" t="n">
        <v>6849732</v>
      </c>
      <c r="D26" s="107" t="n">
        <v>170100</v>
      </c>
      <c r="E26" s="107" t="n">
        <v>6526919</v>
      </c>
      <c r="F26" s="107" t="n">
        <v>214398</v>
      </c>
      <c r="G26" s="107" t="n">
        <v>0</v>
      </c>
      <c r="H26" s="107" t="n">
        <v>0</v>
      </c>
      <c r="I26" s="107" t="n">
        <v>695311</v>
      </c>
      <c r="J26" s="107" t="n">
        <v>17632</v>
      </c>
      <c r="K26" s="107" t="n">
        <v>715208</v>
      </c>
      <c r="L26" s="107" t="n">
        <v>17954</v>
      </c>
      <c r="M26" s="54" t="n">
        <v>309120</v>
      </c>
      <c r="N26" s="107" t="n">
        <v>10753</v>
      </c>
      <c r="O26" s="172" t="n">
        <v>80134</v>
      </c>
      <c r="P26" s="172" t="n">
        <v>2822</v>
      </c>
      <c r="Q26" s="172" t="n">
        <v>15176424</v>
      </c>
      <c r="R26" s="172" t="n">
        <v>433660</v>
      </c>
    </row>
    <row r="27" customFormat="false" ht="12.75" hidden="false" customHeight="false" outlineLevel="0" collapsed="false">
      <c r="A27" s="106" t="s">
        <v>170</v>
      </c>
      <c r="B27" s="107" t="n">
        <v>21</v>
      </c>
      <c r="C27" s="107" t="n">
        <v>4701774</v>
      </c>
      <c r="D27" s="107" t="n">
        <v>118905</v>
      </c>
      <c r="E27" s="107" t="n">
        <v>6995169</v>
      </c>
      <c r="F27" s="107" t="n">
        <v>236945</v>
      </c>
      <c r="G27" s="107" t="n">
        <v>0</v>
      </c>
      <c r="H27" s="107" t="n">
        <v>0</v>
      </c>
      <c r="I27" s="107" t="n">
        <v>523948</v>
      </c>
      <c r="J27" s="107" t="n">
        <v>13370</v>
      </c>
      <c r="K27" s="107" t="n">
        <v>583081</v>
      </c>
      <c r="L27" s="107" t="n">
        <v>14550</v>
      </c>
      <c r="M27" s="54" t="n">
        <v>363872</v>
      </c>
      <c r="N27" s="107" t="n">
        <v>12917</v>
      </c>
      <c r="O27" s="172" t="n">
        <v>85897</v>
      </c>
      <c r="P27" s="172" t="n">
        <v>3070</v>
      </c>
      <c r="Q27" s="172" t="n">
        <v>13253741</v>
      </c>
      <c r="R27" s="172" t="n">
        <v>399756</v>
      </c>
    </row>
    <row r="28" customFormat="false" ht="12.75" hidden="false" customHeight="false" outlineLevel="0" collapsed="false">
      <c r="A28" s="106" t="s">
        <v>171</v>
      </c>
      <c r="B28" s="107" t="n">
        <v>22</v>
      </c>
      <c r="C28" s="107" t="n">
        <v>4278829</v>
      </c>
      <c r="D28" s="107" t="n">
        <v>100813</v>
      </c>
      <c r="E28" s="107" t="n">
        <v>7124266</v>
      </c>
      <c r="F28" s="107" t="n">
        <v>234817</v>
      </c>
      <c r="G28" s="107" t="n">
        <v>0</v>
      </c>
      <c r="H28" s="107" t="n">
        <v>0</v>
      </c>
      <c r="I28" s="107" t="n">
        <v>444294</v>
      </c>
      <c r="J28" s="107" t="n">
        <v>10620</v>
      </c>
      <c r="K28" s="107" t="n">
        <v>485001</v>
      </c>
      <c r="L28" s="107" t="n">
        <v>11372</v>
      </c>
      <c r="M28" s="54" t="n">
        <v>350370</v>
      </c>
      <c r="N28" s="107" t="n">
        <v>11935</v>
      </c>
      <c r="O28" s="172" t="n">
        <v>81453</v>
      </c>
      <c r="P28" s="172" t="n">
        <v>2750</v>
      </c>
      <c r="Q28" s="172" t="n">
        <v>12764213</v>
      </c>
      <c r="R28" s="172" t="n">
        <v>372307</v>
      </c>
    </row>
    <row r="29" customFormat="false" ht="12.75" hidden="false" customHeight="false" outlineLevel="0" collapsed="false">
      <c r="A29" s="106" t="s">
        <v>172</v>
      </c>
      <c r="B29" s="107" t="n">
        <v>20</v>
      </c>
      <c r="C29" s="107" t="n">
        <v>3451684</v>
      </c>
      <c r="D29" s="107" t="n">
        <v>77399</v>
      </c>
      <c r="E29" s="107" t="n">
        <v>6537794</v>
      </c>
      <c r="F29" s="107" t="n">
        <v>199638</v>
      </c>
      <c r="G29" s="107" t="n">
        <v>0</v>
      </c>
      <c r="H29" s="107" t="n">
        <v>0</v>
      </c>
      <c r="I29" s="107" t="n">
        <v>358867</v>
      </c>
      <c r="J29" s="107" t="n">
        <v>8130</v>
      </c>
      <c r="K29" s="107" t="n">
        <v>389154</v>
      </c>
      <c r="L29" s="107" t="n">
        <v>8642</v>
      </c>
      <c r="M29" s="54" t="n">
        <v>376129</v>
      </c>
      <c r="N29" s="107" t="n">
        <v>11735</v>
      </c>
      <c r="O29" s="172" t="n">
        <v>84989</v>
      </c>
      <c r="P29" s="172" t="n">
        <v>2623</v>
      </c>
      <c r="Q29" s="172" t="n">
        <v>11198617</v>
      </c>
      <c r="R29" s="172" t="n">
        <v>308166</v>
      </c>
    </row>
    <row r="30" customFormat="false" ht="12.75" hidden="false" customHeight="false" outlineLevel="0" collapsed="false">
      <c r="A30" s="106" t="s">
        <v>173</v>
      </c>
      <c r="B30" s="107" t="n">
        <v>23</v>
      </c>
      <c r="C30" s="107" t="n">
        <v>3626288</v>
      </c>
      <c r="D30" s="107" t="n">
        <v>77218</v>
      </c>
      <c r="E30" s="107" t="n">
        <v>5783428</v>
      </c>
      <c r="F30" s="107" t="n">
        <v>163096</v>
      </c>
      <c r="G30" s="107" t="n">
        <v>0</v>
      </c>
      <c r="H30" s="107" t="n">
        <v>0</v>
      </c>
      <c r="I30" s="107" t="n">
        <v>421480</v>
      </c>
      <c r="J30" s="107" t="n">
        <v>9092</v>
      </c>
      <c r="K30" s="107" t="n">
        <v>331753</v>
      </c>
      <c r="L30" s="107" t="n">
        <v>7041</v>
      </c>
      <c r="M30" s="54" t="n">
        <v>385640</v>
      </c>
      <c r="N30" s="107" t="n">
        <v>11677</v>
      </c>
      <c r="O30" s="172" t="n">
        <v>104478</v>
      </c>
      <c r="P30" s="172" t="n">
        <v>3122</v>
      </c>
      <c r="Q30" s="172" t="n">
        <v>10653067</v>
      </c>
      <c r="R30" s="172" t="n">
        <v>271246</v>
      </c>
    </row>
    <row r="31" customFormat="false" ht="12.75" hidden="false" customHeight="false" outlineLevel="0" collapsed="false">
      <c r="A31" s="0" t="s">
        <v>174</v>
      </c>
      <c r="B31" s="0" t="n">
        <v>22</v>
      </c>
      <c r="C31" s="0" t="n">
        <v>3545971</v>
      </c>
      <c r="D31" s="0" t="n">
        <v>70465</v>
      </c>
      <c r="E31" s="0" t="n">
        <v>4466404</v>
      </c>
      <c r="F31" s="0" t="n">
        <v>112882</v>
      </c>
      <c r="G31" s="0" t="n">
        <v>0</v>
      </c>
      <c r="H31" s="0" t="n">
        <v>0</v>
      </c>
      <c r="I31" s="0" t="n">
        <v>382530</v>
      </c>
      <c r="J31" s="0" t="n">
        <v>7726</v>
      </c>
      <c r="K31" s="0" t="n">
        <v>353975</v>
      </c>
      <c r="L31" s="0" t="n">
        <v>7056</v>
      </c>
      <c r="M31" s="99" t="n">
        <v>288137</v>
      </c>
      <c r="N31" s="99" t="n">
        <v>7642</v>
      </c>
      <c r="O31" s="172" t="n">
        <v>100602</v>
      </c>
      <c r="P31" s="99" t="n">
        <v>2609</v>
      </c>
      <c r="Q31" s="172" t="n">
        <v>9137619</v>
      </c>
      <c r="R31" s="172" t="n">
        <v>208380</v>
      </c>
    </row>
    <row r="32" customFormat="false" ht="12.75" hidden="false" customHeight="false" outlineLevel="0" collapsed="false">
      <c r="A32" s="0" t="s">
        <v>175</v>
      </c>
      <c r="B32" s="0" t="n">
        <v>20</v>
      </c>
      <c r="C32" s="0" t="n">
        <v>3332361</v>
      </c>
      <c r="D32" s="0" t="n">
        <v>65598</v>
      </c>
      <c r="E32" s="0" t="n">
        <v>4225623</v>
      </c>
      <c r="F32" s="0" t="n">
        <v>106129</v>
      </c>
      <c r="G32" s="0" t="n">
        <v>0</v>
      </c>
      <c r="H32" s="0" t="n">
        <v>0</v>
      </c>
      <c r="I32" s="0" t="n">
        <v>361544</v>
      </c>
      <c r="J32" s="0" t="n">
        <v>7295</v>
      </c>
      <c r="K32" s="0" t="n">
        <v>295020</v>
      </c>
      <c r="L32" s="0" t="n">
        <v>5981</v>
      </c>
      <c r="M32" s="67" t="n">
        <v>307994</v>
      </c>
      <c r="N32" s="0" t="n">
        <v>8203</v>
      </c>
      <c r="O32" s="172" t="n">
        <v>105955</v>
      </c>
      <c r="P32" s="0" t="n">
        <v>2764</v>
      </c>
      <c r="Q32" s="172" t="n">
        <v>8628497</v>
      </c>
      <c r="R32" s="172" t="n">
        <v>195969</v>
      </c>
    </row>
    <row r="33" customFormat="false" ht="12.75" hidden="false" customHeight="false" outlineLevel="0" collapsed="false">
      <c r="M33" s="67"/>
    </row>
    <row r="34" customFormat="false" ht="12.75" hidden="false" customHeight="false" outlineLevel="0" collapsed="false">
      <c r="A34" s="103" t="s">
        <v>106</v>
      </c>
      <c r="B34" s="104" t="n">
        <v>255</v>
      </c>
      <c r="C34" s="104" t="n">
        <v>21635449</v>
      </c>
      <c r="D34" s="104" t="n">
        <v>772174</v>
      </c>
      <c r="E34" s="104" t="n">
        <v>47043066</v>
      </c>
      <c r="F34" s="104" t="n">
        <v>1484067</v>
      </c>
      <c r="G34" s="104" t="n">
        <v>0</v>
      </c>
      <c r="H34" s="104" t="n">
        <v>0</v>
      </c>
      <c r="I34" s="104" t="n">
        <v>1870647</v>
      </c>
      <c r="J34" s="104" t="n">
        <v>69373</v>
      </c>
      <c r="K34" s="104" t="n">
        <v>1422911</v>
      </c>
      <c r="L34" s="104" t="n">
        <v>52581</v>
      </c>
      <c r="M34" s="105" t="n">
        <v>3946979</v>
      </c>
      <c r="N34" s="104" t="n">
        <v>132066</v>
      </c>
      <c r="O34" s="94" t="n">
        <f aca="false">SUM(O36:O47)</f>
        <v>1098133</v>
      </c>
      <c r="P34" s="94" t="n">
        <f aca="false">SUM(P36:P47)</f>
        <v>36792</v>
      </c>
      <c r="Q34" s="171" t="n">
        <v>77017185</v>
      </c>
      <c r="R34" s="171" t="n">
        <v>2547053</v>
      </c>
    </row>
    <row r="35" customFormat="false" ht="12.75" hidden="false" customHeight="false" outlineLevel="0" collapsed="false">
      <c r="A35" s="103"/>
      <c r="B35" s="104"/>
      <c r="C35" s="104"/>
      <c r="D35" s="104"/>
      <c r="E35" s="104"/>
      <c r="F35" s="104"/>
      <c r="G35" s="104"/>
      <c r="H35" s="104"/>
      <c r="I35" s="104"/>
      <c r="J35" s="104"/>
      <c r="K35" s="104"/>
      <c r="L35" s="104"/>
      <c r="M35" s="105"/>
      <c r="N35" s="104"/>
    </row>
    <row r="36" customFormat="false" ht="12.75" hidden="false" customHeight="false" outlineLevel="0" collapsed="false">
      <c r="A36" s="106" t="s">
        <v>357</v>
      </c>
      <c r="B36" s="107" t="n">
        <v>22</v>
      </c>
      <c r="C36" s="107" t="n">
        <v>2076975</v>
      </c>
      <c r="D36" s="107" t="n">
        <v>86398</v>
      </c>
      <c r="E36" s="107" t="n">
        <v>4708687</v>
      </c>
      <c r="F36" s="107" t="n">
        <v>175364</v>
      </c>
      <c r="G36" s="107" t="n">
        <v>0</v>
      </c>
      <c r="H36" s="107" t="n">
        <v>0</v>
      </c>
      <c r="I36" s="107" t="n">
        <v>213632</v>
      </c>
      <c r="J36" s="107" t="n">
        <v>9074</v>
      </c>
      <c r="K36" s="107" t="n">
        <v>211385</v>
      </c>
      <c r="L36" s="107" t="n">
        <v>8918</v>
      </c>
      <c r="M36" s="54" t="n">
        <v>369895</v>
      </c>
      <c r="N36" s="107" t="n">
        <v>14496</v>
      </c>
      <c r="O36" s="172" t="n">
        <v>113590</v>
      </c>
      <c r="P36" s="172" t="n">
        <v>4608</v>
      </c>
      <c r="Q36" s="172" t="n">
        <v>7694164</v>
      </c>
      <c r="R36" s="172" t="n">
        <v>298857</v>
      </c>
    </row>
    <row r="37" customFormat="false" ht="12.75" hidden="false" customHeight="false" outlineLevel="0" collapsed="false">
      <c r="A37" s="106" t="s">
        <v>271</v>
      </c>
      <c r="B37" s="112" t="n">
        <v>20</v>
      </c>
      <c r="C37" s="54" t="n">
        <v>1729103</v>
      </c>
      <c r="D37" s="54" t="n">
        <v>71546</v>
      </c>
      <c r="E37" s="54" t="n">
        <v>4167787</v>
      </c>
      <c r="F37" s="54" t="n">
        <v>151743</v>
      </c>
      <c r="G37" s="54" t="n">
        <v>0</v>
      </c>
      <c r="H37" s="54" t="n">
        <v>0</v>
      </c>
      <c r="I37" s="54" t="n">
        <v>168594</v>
      </c>
      <c r="J37" s="54" t="n">
        <v>7128</v>
      </c>
      <c r="K37" s="54" t="n">
        <v>144627</v>
      </c>
      <c r="L37" s="54" t="n">
        <v>5998</v>
      </c>
      <c r="M37" s="54" t="n">
        <v>367707</v>
      </c>
      <c r="N37" s="54" t="n">
        <v>13890</v>
      </c>
      <c r="O37" s="174" t="n">
        <v>83843</v>
      </c>
      <c r="P37" s="174" t="n">
        <v>3247</v>
      </c>
      <c r="Q37" s="174" t="n">
        <v>6661661</v>
      </c>
      <c r="R37" s="174" t="n">
        <v>253551</v>
      </c>
    </row>
    <row r="38" customFormat="false" ht="12.75" hidden="false" customHeight="false" outlineLevel="0" collapsed="false">
      <c r="A38" s="106" t="s">
        <v>272</v>
      </c>
      <c r="B38" s="107" t="n">
        <v>19</v>
      </c>
      <c r="C38" s="54" t="n">
        <v>1931290</v>
      </c>
      <c r="D38" s="54" t="n">
        <v>76151</v>
      </c>
      <c r="E38" s="54" t="n">
        <v>4551564</v>
      </c>
      <c r="F38" s="54" t="n">
        <v>159564</v>
      </c>
      <c r="G38" s="54" t="n">
        <v>0</v>
      </c>
      <c r="H38" s="54" t="n">
        <v>0</v>
      </c>
      <c r="I38" s="54" t="n">
        <v>176682</v>
      </c>
      <c r="J38" s="54" t="n">
        <v>7188</v>
      </c>
      <c r="K38" s="54" t="n">
        <v>143416</v>
      </c>
      <c r="L38" s="54" t="n">
        <v>5786</v>
      </c>
      <c r="M38" s="54" t="n">
        <v>362345</v>
      </c>
      <c r="N38" s="54" t="n">
        <v>13502</v>
      </c>
      <c r="O38" s="174" t="n">
        <v>81618</v>
      </c>
      <c r="P38" s="174" t="n">
        <v>3100</v>
      </c>
      <c r="Q38" s="174" t="n">
        <v>7246915</v>
      </c>
      <c r="R38" s="174" t="n">
        <v>265290</v>
      </c>
    </row>
    <row r="39" customFormat="false" ht="12.75" hidden="false" customHeight="false" outlineLevel="0" collapsed="false">
      <c r="A39" s="106" t="s">
        <v>273</v>
      </c>
      <c r="B39" s="107" t="n">
        <v>23</v>
      </c>
      <c r="C39" s="54" t="n">
        <v>1447464</v>
      </c>
      <c r="D39" s="54" t="n">
        <v>58333</v>
      </c>
      <c r="E39" s="54" t="n">
        <v>5238498</v>
      </c>
      <c r="F39" s="54" t="n">
        <v>179387</v>
      </c>
      <c r="G39" s="54" t="n">
        <v>0</v>
      </c>
      <c r="H39" s="54" t="n">
        <v>0</v>
      </c>
      <c r="I39" s="54" t="n">
        <v>130557</v>
      </c>
      <c r="J39" s="54" t="n">
        <v>5355</v>
      </c>
      <c r="K39" s="54" t="n">
        <v>108650</v>
      </c>
      <c r="L39" s="54" t="n">
        <v>4356</v>
      </c>
      <c r="M39" s="54" t="n">
        <v>481349</v>
      </c>
      <c r="N39" s="54" t="n">
        <v>16952</v>
      </c>
      <c r="O39" s="174" t="n">
        <v>108951</v>
      </c>
      <c r="P39" s="174" t="n">
        <v>3845</v>
      </c>
      <c r="Q39" s="174" t="n">
        <v>7515469</v>
      </c>
      <c r="R39" s="174" t="n">
        <v>268228</v>
      </c>
    </row>
    <row r="40" customFormat="false" ht="12.75" hidden="false" customHeight="false" outlineLevel="0" collapsed="false">
      <c r="A40" s="106" t="s">
        <v>274</v>
      </c>
      <c r="B40" s="54" t="n">
        <v>20</v>
      </c>
      <c r="C40" s="112" t="n">
        <v>1023111</v>
      </c>
      <c r="D40" s="112" t="n">
        <v>38277</v>
      </c>
      <c r="E40" s="112" t="n">
        <v>3600135</v>
      </c>
      <c r="F40" s="112" t="n">
        <v>113525</v>
      </c>
      <c r="G40" s="112" t="n">
        <v>0</v>
      </c>
      <c r="H40" s="112" t="n">
        <v>0</v>
      </c>
      <c r="I40" s="112" t="n">
        <v>131218</v>
      </c>
      <c r="J40" s="112" t="n">
        <v>4979</v>
      </c>
      <c r="K40" s="112" t="n">
        <v>102223</v>
      </c>
      <c r="L40" s="112" t="n">
        <v>3814</v>
      </c>
      <c r="M40" s="112" t="n">
        <v>363158</v>
      </c>
      <c r="N40" s="112" t="n">
        <v>11971</v>
      </c>
      <c r="O40" s="175" t="n">
        <v>94810</v>
      </c>
      <c r="P40" s="175" t="n">
        <v>3239</v>
      </c>
      <c r="Q40" s="174" t="n">
        <v>5314655</v>
      </c>
      <c r="R40" s="174" t="n">
        <v>175805</v>
      </c>
    </row>
    <row r="41" customFormat="false" ht="12.75" hidden="false" customHeight="false" outlineLevel="0" collapsed="false">
      <c r="A41" s="106" t="s">
        <v>275</v>
      </c>
      <c r="B41" s="107" t="n">
        <v>22</v>
      </c>
      <c r="C41" s="112" t="n">
        <v>1320173</v>
      </c>
      <c r="D41" s="112" t="n">
        <v>47191</v>
      </c>
      <c r="E41" s="112" t="n">
        <v>3660047</v>
      </c>
      <c r="F41" s="112" t="n">
        <v>111695</v>
      </c>
      <c r="G41" s="112" t="n">
        <v>0</v>
      </c>
      <c r="H41" s="112" t="n">
        <v>0</v>
      </c>
      <c r="I41" s="112" t="n">
        <v>138099</v>
      </c>
      <c r="J41" s="112" t="n">
        <v>5030</v>
      </c>
      <c r="K41" s="112" t="n">
        <v>97628</v>
      </c>
      <c r="L41" s="112" t="n">
        <v>3500</v>
      </c>
      <c r="M41" s="112" t="n">
        <v>357625</v>
      </c>
      <c r="N41" s="112" t="n">
        <v>11684</v>
      </c>
      <c r="O41" s="175" t="n">
        <v>93342</v>
      </c>
      <c r="P41" s="175" t="n">
        <v>3124</v>
      </c>
      <c r="Q41" s="174" t="n">
        <v>5666914</v>
      </c>
      <c r="R41" s="174" t="n">
        <v>182223</v>
      </c>
    </row>
    <row r="42" customFormat="false" ht="12.75" hidden="false" customHeight="false" outlineLevel="0" collapsed="false">
      <c r="A42" s="106" t="s">
        <v>276</v>
      </c>
      <c r="B42" s="107" t="n">
        <v>22</v>
      </c>
      <c r="C42" s="107" t="n">
        <v>1463682</v>
      </c>
      <c r="D42" s="107" t="n">
        <v>49500</v>
      </c>
      <c r="E42" s="107" t="n">
        <v>3768178</v>
      </c>
      <c r="F42" s="107" t="n">
        <v>107123</v>
      </c>
      <c r="G42" s="107" t="n">
        <v>0</v>
      </c>
      <c r="H42" s="107" t="n">
        <v>0</v>
      </c>
      <c r="I42" s="107" t="n">
        <v>124547</v>
      </c>
      <c r="J42" s="107" t="n">
        <v>4283</v>
      </c>
      <c r="K42" s="107" t="n">
        <v>93808</v>
      </c>
      <c r="L42" s="107" t="n">
        <v>3164</v>
      </c>
      <c r="M42" s="54" t="n">
        <v>365187</v>
      </c>
      <c r="N42" s="107" t="n">
        <v>10763</v>
      </c>
      <c r="O42" s="172" t="n">
        <v>116304</v>
      </c>
      <c r="P42" s="172" t="n">
        <v>3547</v>
      </c>
      <c r="Q42" s="174" t="n">
        <v>5931706</v>
      </c>
      <c r="R42" s="174" t="n">
        <v>178380</v>
      </c>
    </row>
    <row r="43" customFormat="false" ht="12.75" hidden="false" customHeight="false" outlineLevel="0" collapsed="false">
      <c r="A43" s="106" t="s">
        <v>277</v>
      </c>
      <c r="B43" s="107" t="n">
        <v>22</v>
      </c>
      <c r="C43" s="107" t="n">
        <v>1803263</v>
      </c>
      <c r="D43" s="107" t="n">
        <v>57926</v>
      </c>
      <c r="E43" s="107" t="n">
        <v>3577911</v>
      </c>
      <c r="F43" s="107" t="n">
        <v>99591</v>
      </c>
      <c r="G43" s="107" t="n">
        <v>0</v>
      </c>
      <c r="H43" s="107" t="n">
        <v>0</v>
      </c>
      <c r="I43" s="107" t="n">
        <v>127779</v>
      </c>
      <c r="J43" s="107" t="n">
        <v>4192</v>
      </c>
      <c r="K43" s="107" t="n">
        <v>98618</v>
      </c>
      <c r="L43" s="107" t="n">
        <v>3193</v>
      </c>
      <c r="M43" s="54" t="n">
        <v>284013</v>
      </c>
      <c r="N43" s="107" t="n">
        <v>8499</v>
      </c>
      <c r="O43" s="172" t="n">
        <v>86919</v>
      </c>
      <c r="P43" s="172" t="n">
        <v>2604</v>
      </c>
      <c r="Q43" s="174" t="n">
        <v>5978503</v>
      </c>
      <c r="R43" s="174" t="n">
        <v>176006</v>
      </c>
    </row>
    <row r="44" customFormat="false" ht="12.75" hidden="false" customHeight="false" outlineLevel="0" collapsed="false">
      <c r="A44" s="106" t="s">
        <v>304</v>
      </c>
      <c r="B44" s="107" t="n">
        <v>22</v>
      </c>
      <c r="C44" s="54" t="n">
        <v>1971231</v>
      </c>
      <c r="D44" s="54" t="n">
        <v>61125</v>
      </c>
      <c r="E44" s="54" t="n">
        <v>3492774</v>
      </c>
      <c r="F44" s="54" t="n">
        <v>94009</v>
      </c>
      <c r="G44" s="54" t="n">
        <v>0</v>
      </c>
      <c r="H44" s="54" t="n">
        <v>0</v>
      </c>
      <c r="I44" s="54" t="n">
        <v>189179</v>
      </c>
      <c r="J44" s="54" t="n">
        <v>6059</v>
      </c>
      <c r="K44" s="54" t="n">
        <v>124352</v>
      </c>
      <c r="L44" s="54" t="n">
        <v>3856</v>
      </c>
      <c r="M44" s="54" t="n">
        <v>262755</v>
      </c>
      <c r="N44" s="54" t="n">
        <v>7614</v>
      </c>
      <c r="O44" s="174" t="n">
        <v>94222</v>
      </c>
      <c r="P44" s="174" t="n">
        <v>2682</v>
      </c>
      <c r="Q44" s="174" t="n">
        <v>6134513</v>
      </c>
      <c r="R44" s="174" t="n">
        <v>175345</v>
      </c>
    </row>
    <row r="45" customFormat="false" ht="12.75" hidden="false" customHeight="false" outlineLevel="0" collapsed="false">
      <c r="A45" s="106" t="s">
        <v>278</v>
      </c>
      <c r="B45" s="107" t="n">
        <v>22</v>
      </c>
      <c r="C45" s="176" t="n">
        <v>2152644</v>
      </c>
      <c r="D45" s="176" t="n">
        <v>64017</v>
      </c>
      <c r="E45" s="176" t="n">
        <v>3125283</v>
      </c>
      <c r="F45" s="176" t="n">
        <v>78392</v>
      </c>
      <c r="G45" s="176" t="n">
        <v>0</v>
      </c>
      <c r="H45" s="176" t="n">
        <v>0</v>
      </c>
      <c r="I45" s="176" t="n">
        <v>158784</v>
      </c>
      <c r="J45" s="176" t="n">
        <v>4914</v>
      </c>
      <c r="K45" s="176" t="n">
        <v>117041</v>
      </c>
      <c r="L45" s="176" t="n">
        <v>3559</v>
      </c>
      <c r="M45" s="176" t="n">
        <v>193687</v>
      </c>
      <c r="N45" s="176" t="n">
        <v>5340</v>
      </c>
      <c r="O45" s="177" t="n">
        <v>75380</v>
      </c>
      <c r="P45" s="177" t="n">
        <v>2084</v>
      </c>
      <c r="Q45" s="174" t="n">
        <v>5822819</v>
      </c>
      <c r="R45" s="174" t="n">
        <v>158306</v>
      </c>
    </row>
    <row r="46" customFormat="false" ht="12.75" hidden="false" customHeight="false" outlineLevel="0" collapsed="false">
      <c r="A46" s="32" t="s">
        <v>279</v>
      </c>
      <c r="B46" s="107" t="n">
        <v>21</v>
      </c>
      <c r="C46" s="6" t="n">
        <v>2551985</v>
      </c>
      <c r="D46" s="6" t="n">
        <v>82149</v>
      </c>
      <c r="E46" s="6" t="n">
        <v>3322799</v>
      </c>
      <c r="F46" s="6" t="n">
        <v>92628</v>
      </c>
      <c r="G46" s="6" t="n">
        <v>0</v>
      </c>
      <c r="H46" s="6" t="n">
        <v>0</v>
      </c>
      <c r="I46" s="6" t="n">
        <v>196198</v>
      </c>
      <c r="J46" s="6" t="n">
        <v>6824</v>
      </c>
      <c r="K46" s="6" t="n">
        <v>100430</v>
      </c>
      <c r="L46" s="6" t="n">
        <v>3469</v>
      </c>
      <c r="M46" s="6" t="n">
        <v>246630</v>
      </c>
      <c r="N46" s="6" t="n">
        <v>7717</v>
      </c>
      <c r="O46" s="6" t="n">
        <v>63156</v>
      </c>
      <c r="P46" s="6" t="n">
        <v>1976</v>
      </c>
      <c r="Q46" s="174" t="n">
        <v>6481198</v>
      </c>
      <c r="R46" s="174" t="n">
        <v>194763</v>
      </c>
    </row>
    <row r="47" customFormat="false" ht="12.75" hidden="false" customHeight="false" outlineLevel="0" collapsed="false">
      <c r="A47" s="32" t="s">
        <v>280</v>
      </c>
      <c r="B47" s="54" t="n">
        <v>20</v>
      </c>
      <c r="C47" s="6" t="n">
        <v>2164528</v>
      </c>
      <c r="D47" s="6" t="n">
        <v>79560</v>
      </c>
      <c r="E47" s="6" t="n">
        <v>3829403</v>
      </c>
      <c r="F47" s="6" t="n">
        <v>121048</v>
      </c>
      <c r="G47" s="6" t="n">
        <v>0</v>
      </c>
      <c r="H47" s="6" t="n">
        <v>0</v>
      </c>
      <c r="I47" s="6" t="n">
        <v>115378</v>
      </c>
      <c r="J47" s="6" t="n">
        <v>4347</v>
      </c>
      <c r="K47" s="6" t="n">
        <v>80733</v>
      </c>
      <c r="L47" s="6" t="n">
        <v>2968</v>
      </c>
      <c r="M47" s="6" t="n">
        <v>292628</v>
      </c>
      <c r="N47" s="6" t="n">
        <v>9640</v>
      </c>
      <c r="O47" s="6" t="n">
        <v>85998</v>
      </c>
      <c r="P47" s="6" t="n">
        <v>2736</v>
      </c>
      <c r="Q47" s="174" t="n">
        <v>6568668</v>
      </c>
      <c r="R47" s="174" t="n">
        <v>220300</v>
      </c>
    </row>
    <row r="48" customFormat="false" ht="12.75" hidden="false" customHeight="false" outlineLevel="0" collapsed="false">
      <c r="A48" s="32"/>
      <c r="B48" s="54"/>
      <c r="C48" s="6"/>
      <c r="D48" s="6"/>
      <c r="E48" s="6"/>
      <c r="F48" s="6"/>
      <c r="G48" s="6"/>
      <c r="H48" s="6"/>
      <c r="I48" s="6"/>
      <c r="J48" s="6"/>
      <c r="K48" s="6"/>
      <c r="L48" s="6"/>
      <c r="M48" s="6"/>
      <c r="N48" s="6"/>
    </row>
    <row r="49" customFormat="false" ht="12.75" hidden="false" customHeight="false" outlineLevel="0" collapsed="false">
      <c r="A49" s="114" t="s">
        <v>107</v>
      </c>
      <c r="B49" s="115" t="n">
        <v>254</v>
      </c>
      <c r="C49" s="115" t="n">
        <v>17192274</v>
      </c>
      <c r="D49" s="115" t="n">
        <v>554463</v>
      </c>
      <c r="E49" s="115" t="n">
        <v>32485160</v>
      </c>
      <c r="F49" s="115" t="n">
        <v>1305949</v>
      </c>
      <c r="G49" s="115" t="n">
        <v>1013</v>
      </c>
      <c r="H49" s="115" t="n">
        <v>20</v>
      </c>
      <c r="I49" s="115" t="n">
        <v>1043894</v>
      </c>
      <c r="J49" s="115" t="n">
        <v>31801</v>
      </c>
      <c r="K49" s="115" t="n">
        <v>688520</v>
      </c>
      <c r="L49" s="115" t="n">
        <v>21022</v>
      </c>
      <c r="M49" s="115" t="n">
        <v>4248149</v>
      </c>
      <c r="N49" s="115" t="n">
        <v>168174</v>
      </c>
      <c r="O49" s="94" t="n">
        <f aca="false">SUM(O51:O62)</f>
        <v>1334922</v>
      </c>
      <c r="P49" s="94" t="n">
        <f aca="false">SUM(P51:P62)</f>
        <v>49038</v>
      </c>
      <c r="Q49" s="178" t="n">
        <v>56886776</v>
      </c>
      <c r="R49" s="178" t="n">
        <v>2130649</v>
      </c>
    </row>
    <row r="50" customFormat="false" ht="12.75" hidden="false" customHeight="false" outlineLevel="0" collapsed="false">
      <c r="A50" s="114"/>
      <c r="B50" s="115"/>
      <c r="C50" s="115"/>
      <c r="D50" s="115"/>
      <c r="E50" s="115"/>
      <c r="F50" s="115"/>
      <c r="G50" s="115"/>
      <c r="H50" s="115"/>
      <c r="I50" s="115"/>
      <c r="J50" s="115"/>
      <c r="K50" s="115"/>
      <c r="L50" s="115"/>
      <c r="M50" s="115"/>
      <c r="N50" s="115"/>
    </row>
    <row r="51" customFormat="false" ht="12.75" hidden="false" customHeight="false" outlineLevel="0" collapsed="false">
      <c r="A51" s="32" t="s">
        <v>439</v>
      </c>
      <c r="B51" s="6" t="n">
        <v>22</v>
      </c>
      <c r="C51" s="6" t="n">
        <v>2505708</v>
      </c>
      <c r="D51" s="6" t="n">
        <v>88710</v>
      </c>
      <c r="E51" s="6" t="n">
        <v>3893524</v>
      </c>
      <c r="F51" s="6" t="n">
        <v>144243</v>
      </c>
      <c r="G51" s="6" t="n">
        <v>0</v>
      </c>
      <c r="H51" s="6" t="n">
        <v>0</v>
      </c>
      <c r="I51" s="6" t="n">
        <v>132352</v>
      </c>
      <c r="J51" s="6" t="n">
        <v>4812</v>
      </c>
      <c r="K51" s="6" t="n">
        <v>92364</v>
      </c>
      <c r="L51" s="6" t="n">
        <v>3357</v>
      </c>
      <c r="M51" s="6" t="n">
        <v>367722</v>
      </c>
      <c r="N51" s="6" t="n">
        <v>14309</v>
      </c>
      <c r="O51" s="6" t="n">
        <v>131874</v>
      </c>
      <c r="P51" s="6" t="n">
        <v>5051</v>
      </c>
      <c r="Q51" s="174" t="n">
        <v>7006620</v>
      </c>
      <c r="R51" s="0" t="n">
        <v>260481</v>
      </c>
    </row>
    <row r="52" customFormat="false" ht="12.75" hidden="false" customHeight="false" outlineLevel="0" collapsed="false">
      <c r="A52" s="32" t="s">
        <v>440</v>
      </c>
      <c r="B52" s="6" t="n">
        <v>19</v>
      </c>
      <c r="C52" s="6" t="n">
        <v>2339950</v>
      </c>
      <c r="D52" s="6" t="n">
        <v>86359</v>
      </c>
      <c r="E52" s="6" t="n">
        <v>2868432</v>
      </c>
      <c r="F52" s="6" t="n">
        <v>161464</v>
      </c>
      <c r="G52" s="6" t="n">
        <v>0</v>
      </c>
      <c r="H52" s="6" t="n">
        <v>0</v>
      </c>
      <c r="I52" s="6" t="n">
        <v>98938</v>
      </c>
      <c r="J52" s="6" t="n">
        <v>3754</v>
      </c>
      <c r="K52" s="6" t="n">
        <v>74933</v>
      </c>
      <c r="L52" s="6" t="n">
        <v>2791</v>
      </c>
      <c r="M52" s="6" t="n">
        <v>238517</v>
      </c>
      <c r="N52" s="6" t="n">
        <v>13873</v>
      </c>
      <c r="O52" s="6" t="n">
        <v>75771</v>
      </c>
      <c r="P52" s="6" t="n">
        <v>4598</v>
      </c>
      <c r="Q52" s="6" t="n">
        <v>5696541</v>
      </c>
      <c r="R52" s="6" t="n">
        <v>272839</v>
      </c>
    </row>
    <row r="53" customFormat="false" ht="12.75" hidden="false" customHeight="false" outlineLevel="0" collapsed="false">
      <c r="A53" s="167" t="n">
        <v>37987</v>
      </c>
      <c r="B53" s="6" t="n">
        <v>21</v>
      </c>
      <c r="C53" s="6" t="n">
        <v>2611649</v>
      </c>
      <c r="D53" s="6" t="n">
        <v>99878</v>
      </c>
      <c r="E53" s="6" t="n">
        <v>3791114</v>
      </c>
      <c r="F53" s="6" t="n">
        <v>195788</v>
      </c>
      <c r="G53" s="6" t="n">
        <v>0</v>
      </c>
      <c r="H53" s="6" t="n">
        <v>0</v>
      </c>
      <c r="I53" s="6" t="n">
        <v>105431</v>
      </c>
      <c r="J53" s="6" t="n">
        <v>4120</v>
      </c>
      <c r="K53" s="6" t="n">
        <v>72869</v>
      </c>
      <c r="L53" s="6" t="n">
        <v>2793</v>
      </c>
      <c r="M53" s="6" t="n">
        <v>327135</v>
      </c>
      <c r="N53" s="6" t="n">
        <v>17804</v>
      </c>
      <c r="O53" s="6" t="n">
        <v>67825</v>
      </c>
      <c r="P53" s="6" t="n">
        <v>3680</v>
      </c>
      <c r="Q53" s="6" t="n">
        <v>6976023</v>
      </c>
      <c r="R53" s="6" t="n">
        <v>324063</v>
      </c>
    </row>
    <row r="54" customFormat="false" ht="12.75" hidden="false" customHeight="false" outlineLevel="0" collapsed="false">
      <c r="A54" s="32" t="s">
        <v>441</v>
      </c>
      <c r="B54" s="6" t="n">
        <v>22</v>
      </c>
      <c r="C54" s="6" t="n">
        <v>1875468</v>
      </c>
      <c r="D54" s="6" t="n">
        <v>65377</v>
      </c>
      <c r="E54" s="6" t="n">
        <v>3334468</v>
      </c>
      <c r="F54" s="6" t="n">
        <v>150932</v>
      </c>
      <c r="G54" s="6" t="n">
        <v>0</v>
      </c>
      <c r="H54" s="6" t="n">
        <v>0</v>
      </c>
      <c r="I54" s="6" t="n">
        <v>87683</v>
      </c>
      <c r="J54" s="6" t="n">
        <v>3100</v>
      </c>
      <c r="K54" s="6" t="n">
        <v>68394</v>
      </c>
      <c r="L54" s="6" t="n">
        <v>2355</v>
      </c>
      <c r="M54" s="6" t="n">
        <v>294596</v>
      </c>
      <c r="N54" s="6" t="n">
        <v>14095</v>
      </c>
      <c r="O54" s="6" t="n">
        <v>63426</v>
      </c>
      <c r="P54" s="6" t="n">
        <v>3046</v>
      </c>
      <c r="Q54" s="6" t="n">
        <v>5724035</v>
      </c>
      <c r="R54" s="6" t="n">
        <v>238907</v>
      </c>
    </row>
    <row r="55" customFormat="false" ht="12.75" hidden="false" customHeight="false" outlineLevel="0" collapsed="false">
      <c r="A55" s="130" t="s">
        <v>442</v>
      </c>
      <c r="B55" s="6" t="n">
        <v>20</v>
      </c>
      <c r="C55" s="6" t="n">
        <v>1557909</v>
      </c>
      <c r="D55" s="6" t="n">
        <v>49486</v>
      </c>
      <c r="E55" s="6" t="n">
        <v>2761725</v>
      </c>
      <c r="F55" s="6" t="n">
        <v>122463</v>
      </c>
      <c r="G55" s="6" t="n">
        <v>0</v>
      </c>
      <c r="H55" s="6" t="n">
        <v>0</v>
      </c>
      <c r="I55" s="6" t="n">
        <v>71696</v>
      </c>
      <c r="J55" s="6" t="n">
        <v>2313</v>
      </c>
      <c r="K55" s="6" t="n">
        <v>48281</v>
      </c>
      <c r="L55" s="6" t="n">
        <v>1534</v>
      </c>
      <c r="M55" s="6" t="n">
        <v>269032</v>
      </c>
      <c r="N55" s="6" t="n">
        <v>13313</v>
      </c>
      <c r="O55" s="6" t="n">
        <v>61295</v>
      </c>
      <c r="P55" s="6" t="n">
        <v>3061</v>
      </c>
      <c r="Q55" s="6" t="n">
        <v>4769938</v>
      </c>
      <c r="R55" s="6" t="n">
        <v>192171</v>
      </c>
    </row>
    <row r="56" customFormat="false" ht="12.75" hidden="false" customHeight="false" outlineLevel="0" collapsed="false">
      <c r="A56" s="32" t="s">
        <v>443</v>
      </c>
      <c r="B56" s="6" t="n">
        <v>23</v>
      </c>
      <c r="C56" s="6" t="n">
        <v>1866407</v>
      </c>
      <c r="D56" s="6" t="n">
        <v>56435</v>
      </c>
      <c r="E56" s="6" t="n">
        <v>3469563</v>
      </c>
      <c r="F56" s="6" t="n">
        <v>146377</v>
      </c>
      <c r="G56" s="6" t="n">
        <v>0</v>
      </c>
      <c r="H56" s="6" t="n">
        <v>0</v>
      </c>
      <c r="I56" s="6" t="n">
        <v>89794</v>
      </c>
      <c r="J56" s="6" t="n">
        <v>2761</v>
      </c>
      <c r="K56" s="6" t="n">
        <v>60330</v>
      </c>
      <c r="L56" s="6" t="n">
        <v>1812</v>
      </c>
      <c r="M56" s="6" t="n">
        <v>405706</v>
      </c>
      <c r="N56" s="6" t="n">
        <v>18558</v>
      </c>
      <c r="O56" s="6" t="n">
        <v>97405</v>
      </c>
      <c r="P56" s="6" t="n">
        <v>4420</v>
      </c>
      <c r="Q56" s="6" t="n">
        <v>5989205</v>
      </c>
      <c r="R56" s="6" t="n">
        <v>230365</v>
      </c>
    </row>
    <row r="57" customFormat="false" ht="12.75" hidden="false" customHeight="false" outlineLevel="0" collapsed="false">
      <c r="A57" s="130" t="s">
        <v>444</v>
      </c>
      <c r="B57" s="6" t="n">
        <v>22</v>
      </c>
      <c r="C57" s="6" t="n">
        <v>1676358</v>
      </c>
      <c r="D57" s="6" t="n">
        <v>45861</v>
      </c>
      <c r="E57" s="6" t="n">
        <v>3122432</v>
      </c>
      <c r="F57" s="6" t="n">
        <v>113873</v>
      </c>
      <c r="G57" s="6" t="n">
        <v>0</v>
      </c>
      <c r="H57" s="6" t="n">
        <v>0</v>
      </c>
      <c r="I57" s="6" t="n">
        <v>110014</v>
      </c>
      <c r="J57" s="6" t="n">
        <v>3087</v>
      </c>
      <c r="K57" s="6" t="n">
        <v>69920</v>
      </c>
      <c r="L57" s="6" t="n">
        <v>1925</v>
      </c>
      <c r="M57" s="6" t="n">
        <v>401660</v>
      </c>
      <c r="N57" s="6" t="n">
        <v>16378</v>
      </c>
      <c r="O57" s="6" t="n">
        <v>101555</v>
      </c>
      <c r="P57" s="6" t="n">
        <v>4025</v>
      </c>
      <c r="Q57" s="6" t="n">
        <v>5481939</v>
      </c>
      <c r="R57" s="6" t="n">
        <v>185151</v>
      </c>
    </row>
    <row r="58" customFormat="false" ht="12.75" hidden="false" customHeight="false" outlineLevel="0" collapsed="false">
      <c r="A58" s="32" t="s">
        <v>445</v>
      </c>
      <c r="B58" s="6" t="n">
        <v>20</v>
      </c>
      <c r="C58" s="6" t="n">
        <v>990731</v>
      </c>
      <c r="D58" s="6" t="n">
        <v>24988</v>
      </c>
      <c r="E58" s="6" t="n">
        <v>2620897</v>
      </c>
      <c r="F58" s="6" t="n">
        <v>91287</v>
      </c>
      <c r="G58" s="6" t="n">
        <v>50</v>
      </c>
      <c r="H58" s="6" t="n">
        <v>1</v>
      </c>
      <c r="I58" s="6" t="n">
        <v>96875</v>
      </c>
      <c r="J58" s="6" t="n">
        <v>2476</v>
      </c>
      <c r="K58" s="6" t="n">
        <v>54649</v>
      </c>
      <c r="L58" s="6" t="n">
        <v>1361</v>
      </c>
      <c r="M58" s="6" t="n">
        <v>434526</v>
      </c>
      <c r="N58" s="6" t="n">
        <v>16027</v>
      </c>
      <c r="O58" s="6" t="n">
        <v>116370</v>
      </c>
      <c r="P58" s="6" t="n">
        <v>4219</v>
      </c>
      <c r="Q58" s="6" t="n">
        <v>4314098</v>
      </c>
      <c r="R58" s="6" t="n">
        <v>140363</v>
      </c>
    </row>
    <row r="59" customFormat="false" ht="12.75" hidden="false" customHeight="false" outlineLevel="0" collapsed="false">
      <c r="A59" s="32" t="s">
        <v>446</v>
      </c>
      <c r="B59" s="127" t="n">
        <v>23.000418760469</v>
      </c>
      <c r="C59" s="6" t="n">
        <v>641002</v>
      </c>
      <c r="D59" s="6" t="n">
        <v>14743</v>
      </c>
      <c r="E59" s="6" t="n">
        <v>2282426</v>
      </c>
      <c r="F59" s="6" t="n">
        <v>70515</v>
      </c>
      <c r="G59" s="6" t="n">
        <v>963</v>
      </c>
      <c r="H59" s="6" t="n">
        <v>19</v>
      </c>
      <c r="I59" s="6" t="n">
        <v>87149</v>
      </c>
      <c r="J59" s="6" t="n">
        <v>2040</v>
      </c>
      <c r="K59" s="6" t="n">
        <v>50669</v>
      </c>
      <c r="L59" s="6" t="n">
        <v>1163</v>
      </c>
      <c r="M59" s="6" t="n">
        <v>495853</v>
      </c>
      <c r="N59" s="6" t="n">
        <v>16180</v>
      </c>
      <c r="O59" s="6" t="n">
        <v>162501</v>
      </c>
      <c r="P59" s="6" t="n">
        <v>5190</v>
      </c>
      <c r="Q59" s="6" t="n">
        <v>3720563</v>
      </c>
      <c r="R59" s="6" t="n">
        <v>109850</v>
      </c>
    </row>
    <row r="60" customFormat="false" ht="12.75" hidden="false" customHeight="false" outlineLevel="0" collapsed="false">
      <c r="A60" s="32" t="s">
        <v>447</v>
      </c>
      <c r="B60" s="127" t="n">
        <v>21</v>
      </c>
      <c r="C60" s="6" t="n">
        <v>439151</v>
      </c>
      <c r="D60" s="6" t="n">
        <v>9348</v>
      </c>
      <c r="E60" s="6" t="n">
        <v>1694505</v>
      </c>
      <c r="F60" s="6" t="n">
        <v>46505</v>
      </c>
      <c r="G60" s="6" t="s">
        <v>65</v>
      </c>
      <c r="H60" s="6" t="s">
        <v>65</v>
      </c>
      <c r="I60" s="6" t="n">
        <v>55874</v>
      </c>
      <c r="J60" s="6" t="n">
        <v>1207</v>
      </c>
      <c r="K60" s="6" t="n">
        <v>34895</v>
      </c>
      <c r="L60" s="6" t="n">
        <v>735</v>
      </c>
      <c r="M60" s="6" t="n">
        <v>383603</v>
      </c>
      <c r="N60" s="6" t="n">
        <v>11303</v>
      </c>
      <c r="O60" s="6" t="n">
        <v>132498</v>
      </c>
      <c r="P60" s="6" t="n">
        <v>3739</v>
      </c>
      <c r="Q60" s="6" t="n">
        <v>2750294</v>
      </c>
      <c r="R60" s="6" t="n">
        <v>73017</v>
      </c>
    </row>
    <row r="61" customFormat="false" ht="12.75" hidden="false" customHeight="false" outlineLevel="0" collapsed="false">
      <c r="A61" s="32" t="s">
        <v>448</v>
      </c>
      <c r="B61" s="127" t="n">
        <v>20.999606918239</v>
      </c>
      <c r="C61" s="6" t="n">
        <v>325784</v>
      </c>
      <c r="D61" s="6" t="n">
        <v>6283</v>
      </c>
      <c r="E61" s="6" t="n">
        <v>1354581</v>
      </c>
      <c r="F61" s="6" t="n">
        <v>32752</v>
      </c>
      <c r="G61" s="6" t="s">
        <v>65</v>
      </c>
      <c r="H61" s="6" t="s">
        <v>65</v>
      </c>
      <c r="I61" s="6" t="n">
        <v>53198</v>
      </c>
      <c r="J61" s="6" t="n">
        <v>1039</v>
      </c>
      <c r="K61" s="6" t="n">
        <v>30109</v>
      </c>
      <c r="L61" s="6" t="n">
        <v>578</v>
      </c>
      <c r="M61" s="6" t="n">
        <v>332529</v>
      </c>
      <c r="N61" s="6" t="n">
        <v>8861</v>
      </c>
      <c r="O61" s="6" t="n">
        <v>155849</v>
      </c>
      <c r="P61" s="6" t="n">
        <v>3911</v>
      </c>
      <c r="Q61" s="6" t="n">
        <v>2252050</v>
      </c>
      <c r="R61" s="6" t="n">
        <v>53423</v>
      </c>
    </row>
    <row r="62" customFormat="false" ht="12.75" hidden="false" customHeight="false" outlineLevel="0" collapsed="false">
      <c r="A62" s="32" t="s">
        <v>449</v>
      </c>
      <c r="B62" s="127" t="n">
        <v>20</v>
      </c>
      <c r="C62" s="6" t="n">
        <v>362157</v>
      </c>
      <c r="D62" s="6" t="n">
        <v>6934</v>
      </c>
      <c r="E62" s="6" t="n">
        <v>1291493</v>
      </c>
      <c r="F62" s="6" t="n">
        <v>29749</v>
      </c>
      <c r="G62" s="6" t="s">
        <v>65</v>
      </c>
      <c r="H62" s="6" t="s">
        <v>65</v>
      </c>
      <c r="I62" s="6" t="n">
        <v>54890</v>
      </c>
      <c r="J62" s="6" t="n">
        <v>1091</v>
      </c>
      <c r="K62" s="6" t="n">
        <v>31107</v>
      </c>
      <c r="L62" s="6" t="n">
        <v>616</v>
      </c>
      <c r="M62" s="6" t="n">
        <v>297270</v>
      </c>
      <c r="N62" s="6" t="n">
        <v>7471</v>
      </c>
      <c r="O62" s="6" t="n">
        <v>168553</v>
      </c>
      <c r="P62" s="6" t="n">
        <v>4098</v>
      </c>
      <c r="Q62" s="6" t="n">
        <v>2205470</v>
      </c>
      <c r="R62" s="6" t="n">
        <v>50020</v>
      </c>
    </row>
    <row r="63" customFormat="false" ht="12.75" hidden="false" customHeight="false" outlineLevel="0" collapsed="false">
      <c r="A63" s="32"/>
      <c r="B63" s="127"/>
      <c r="C63" s="6"/>
      <c r="D63" s="6"/>
      <c r="E63" s="6"/>
      <c r="F63" s="6"/>
      <c r="G63" s="6"/>
      <c r="H63" s="6"/>
      <c r="I63" s="6"/>
      <c r="J63" s="6"/>
      <c r="K63" s="6"/>
      <c r="L63" s="6"/>
      <c r="M63" s="6"/>
      <c r="N63" s="6"/>
    </row>
    <row r="64" customFormat="false" ht="12.75" hidden="false" customHeight="false" outlineLevel="0" collapsed="false">
      <c r="A64" s="114" t="s">
        <v>177</v>
      </c>
      <c r="B64" s="115" t="n">
        <v>251</v>
      </c>
      <c r="C64" s="115" t="n">
        <v>2126763</v>
      </c>
      <c r="D64" s="115" t="n">
        <v>43952</v>
      </c>
      <c r="E64" s="115" t="n">
        <v>10675786</v>
      </c>
      <c r="F64" s="115" t="n">
        <v>286532</v>
      </c>
      <c r="G64" s="6" t="s">
        <v>65</v>
      </c>
      <c r="H64" s="6" t="s">
        <v>65</v>
      </c>
      <c r="I64" s="115" t="n">
        <v>269721</v>
      </c>
      <c r="J64" s="115" t="n">
        <v>5671</v>
      </c>
      <c r="K64" s="115" t="n">
        <v>172520</v>
      </c>
      <c r="L64" s="115" t="n">
        <v>3577</v>
      </c>
      <c r="M64" s="115" t="n">
        <v>2456501</v>
      </c>
      <c r="N64" s="115" t="n">
        <v>69644</v>
      </c>
      <c r="O64" s="115" t="n">
        <v>1066561</v>
      </c>
      <c r="P64" s="115" t="n">
        <v>30489</v>
      </c>
      <c r="Q64" s="115" t="n">
        <v>16768909</v>
      </c>
      <c r="R64" s="94" t="n">
        <v>139855</v>
      </c>
    </row>
    <row r="65" customFormat="false" ht="12.75" hidden="false" customHeight="false" outlineLevel="0" collapsed="false">
      <c r="A65" s="5" t="s">
        <v>109</v>
      </c>
      <c r="B65" s="5" t="n">
        <v>247</v>
      </c>
      <c r="C65" s="5" t="n">
        <v>1025588</v>
      </c>
      <c r="D65" s="116" t="n">
        <v>21482</v>
      </c>
      <c r="E65" s="5" t="n">
        <v>1957856</v>
      </c>
      <c r="F65" s="5" t="n">
        <v>51516</v>
      </c>
      <c r="G65" s="6" t="s">
        <v>65</v>
      </c>
      <c r="H65" s="6" t="s">
        <v>65</v>
      </c>
      <c r="I65" s="5" t="n">
        <v>113974</v>
      </c>
      <c r="J65" s="5" t="n">
        <v>2466</v>
      </c>
      <c r="K65" s="5" t="n">
        <v>61926</v>
      </c>
      <c r="L65" s="5" t="n">
        <v>1300</v>
      </c>
      <c r="M65" s="115" t="n">
        <v>768159</v>
      </c>
      <c r="N65" s="5" t="n">
        <v>18780</v>
      </c>
      <c r="O65" s="5" t="n">
        <v>269370</v>
      </c>
      <c r="P65" s="5" t="n">
        <v>6383</v>
      </c>
      <c r="Q65" s="115" t="n">
        <v>4196873</v>
      </c>
      <c r="R65" s="5" t="n">
        <v>101925</v>
      </c>
    </row>
    <row r="66" customFormat="false" ht="12.75" hidden="false" customHeight="false" outlineLevel="0" collapsed="false">
      <c r="A66" s="5" t="s">
        <v>450</v>
      </c>
      <c r="B66" s="5" t="n">
        <v>211</v>
      </c>
      <c r="C66" s="5" t="n">
        <v>90580</v>
      </c>
      <c r="D66" s="116" t="n">
        <v>2365</v>
      </c>
      <c r="E66" s="115" t="s">
        <v>65</v>
      </c>
      <c r="F66" s="115" t="s">
        <v>65</v>
      </c>
      <c r="G66" s="115" t="s">
        <v>65</v>
      </c>
      <c r="H66" s="115" t="s">
        <v>65</v>
      </c>
      <c r="I66" s="115" t="s">
        <v>65</v>
      </c>
      <c r="J66" s="115" t="s">
        <v>65</v>
      </c>
      <c r="K66" s="115" t="s">
        <v>65</v>
      </c>
      <c r="L66" s="115" t="s">
        <v>65</v>
      </c>
      <c r="M66" s="115" t="s">
        <v>65</v>
      </c>
      <c r="N66" s="115" t="s">
        <v>65</v>
      </c>
      <c r="O66" s="115" t="s">
        <v>65</v>
      </c>
      <c r="P66" s="115" t="s">
        <v>65</v>
      </c>
      <c r="Q66" s="115" t="n">
        <v>90580</v>
      </c>
      <c r="R66" s="94" t="n">
        <v>2365</v>
      </c>
    </row>
    <row r="67" customFormat="false" ht="12.75" hidden="false" customHeight="false" outlineLevel="0" collapsed="false">
      <c r="A67" s="32"/>
      <c r="B67" s="12"/>
      <c r="C67" s="12"/>
      <c r="D67" s="12"/>
      <c r="E67" s="12"/>
      <c r="F67" s="12"/>
      <c r="G67" s="12"/>
      <c r="H67" s="12"/>
      <c r="I67" s="12"/>
      <c r="J67" s="12"/>
      <c r="K67" s="12"/>
      <c r="L67" s="12"/>
      <c r="M67" s="6"/>
      <c r="N67" s="12"/>
    </row>
    <row r="68" customFormat="false" ht="12.75" hidden="false" customHeight="false" outlineLevel="0" collapsed="false">
      <c r="A68" s="2" t="s">
        <v>451</v>
      </c>
      <c r="B68" s="12"/>
      <c r="C68" s="12"/>
      <c r="D68" s="12"/>
      <c r="E68" s="12"/>
      <c r="F68" s="12"/>
      <c r="G68" s="12"/>
      <c r="H68" s="12"/>
      <c r="I68" s="12"/>
      <c r="J68" s="2" t="s">
        <v>452</v>
      </c>
      <c r="K68" s="12"/>
      <c r="L68" s="12"/>
      <c r="M68" s="6"/>
      <c r="N68" s="12"/>
    </row>
    <row r="69" customFormat="false" ht="12.75" hidden="false" customHeight="false" outlineLevel="0" collapsed="false">
      <c r="A69" s="179" t="s">
        <v>453</v>
      </c>
      <c r="B69" s="20"/>
      <c r="C69" s="20"/>
      <c r="D69" s="20"/>
      <c r="E69" s="20"/>
      <c r="F69" s="20"/>
      <c r="G69" s="20"/>
      <c r="H69" s="20"/>
      <c r="I69" s="20"/>
      <c r="J69" s="20" t="s">
        <v>454</v>
      </c>
      <c r="K69" s="20"/>
      <c r="L69" s="20"/>
      <c r="M69" s="37"/>
      <c r="N69" s="20"/>
    </row>
    <row r="70" customFormat="false" ht="12.75" hidden="false" customHeight="false" outlineLevel="0" collapsed="false">
      <c r="A70" s="140"/>
      <c r="B70" s="2"/>
      <c r="C70" s="2"/>
      <c r="D70" s="2"/>
      <c r="E70" s="2"/>
      <c r="F70" s="2"/>
      <c r="G70" s="2"/>
      <c r="H70" s="2"/>
      <c r="I70" s="2"/>
      <c r="J70" s="2"/>
      <c r="K70" s="2"/>
      <c r="L70" s="2"/>
      <c r="M70" s="6"/>
      <c r="N70" s="2"/>
    </row>
    <row r="71" customFormat="false" ht="12.75" hidden="false" customHeight="false" outlineLevel="0" collapsed="false">
      <c r="A71" s="140"/>
      <c r="B71" s="2"/>
      <c r="C71" s="2"/>
      <c r="D71" s="2"/>
      <c r="E71" s="2"/>
      <c r="F71" s="2"/>
      <c r="G71" s="2"/>
      <c r="H71" s="2"/>
      <c r="I71" s="2"/>
      <c r="J71" s="2"/>
      <c r="K71" s="2"/>
      <c r="L71" s="2"/>
      <c r="M71" s="6"/>
      <c r="N71" s="2"/>
    </row>
    <row r="72" customFormat="false" ht="12.75" hidden="false" customHeight="false" outlineLevel="0" collapsed="false">
      <c r="A72" s="35"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6" location="'Options time series-BSE '!A1" display="#Options time series-BSE .A1"/>
    <hyperlink ref="A62" location="'Options time series-BSE '!A1" display="Apr.03"/>
    <hyperlink ref="F62" location="'Options time series-NSE '!A1" display="#Options time series-NSE .A1"/>
    <hyperlink ref="A65" location="'BSE 100'!A1" display="2001-02"/>
    <hyperlink ref="F65" location="'Options time series-NSE '!A1" display="#Options time series-NSE .A1"/>
    <hyperlink ref="A66" location="'BSE 200'!A1" display=" 2000-01 (Jun-Mar)"/>
    <hyperlink ref="A68" location="'S&amp;P CNX 500'!A1" display="Notes :  NSE Index Futures, Stocks futures, Index Options and Stock Options were introduced in June 2000, November 2001, June 2001and July 2001 respectively."/>
    <hyperlink ref="J68" location="'Options time series-BSE '!A1" display="               Notional Turnover = (Strike price + Premium) * Quantity"/>
    <hyperlink ref="J69" location="'S&amp;P CNX Defty'!A1" display="              (-) Means the period when Derivative trade was not operational."/>
    <hyperlink ref="A7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15" min="3" style="0" width="9.85"/>
  </cols>
  <sheetData>
    <row r="1" customFormat="false" ht="12.75" hidden="false" customHeight="false" outlineLevel="0" collapsed="false">
      <c r="A1" s="5" t="s">
        <v>455</v>
      </c>
      <c r="B1" s="2"/>
      <c r="C1" s="2"/>
      <c r="D1" s="2"/>
      <c r="E1" s="2"/>
      <c r="F1" s="2"/>
      <c r="G1" s="2"/>
      <c r="H1" s="2"/>
      <c r="I1" s="2"/>
      <c r="J1" s="2"/>
      <c r="K1" s="2"/>
      <c r="L1" s="2"/>
      <c r="M1" s="6"/>
      <c r="N1" s="2"/>
    </row>
    <row r="2" customFormat="false" ht="12.75" hidden="false" customHeight="false" outlineLevel="0" collapsed="false">
      <c r="A2" s="7"/>
      <c r="B2" s="13"/>
      <c r="C2" s="13"/>
      <c r="D2" s="13"/>
      <c r="E2" s="13"/>
      <c r="F2" s="13"/>
      <c r="G2" s="13"/>
      <c r="H2" s="13"/>
      <c r="I2" s="13"/>
      <c r="J2" s="13"/>
      <c r="K2" s="13"/>
      <c r="L2" s="13"/>
      <c r="M2" s="37"/>
      <c r="N2" s="2"/>
    </row>
    <row r="3" customFormat="false" ht="12.75" hidden="false" customHeight="false" outlineLevel="0" collapsed="false">
      <c r="A3" s="2" t="s">
        <v>239</v>
      </c>
      <c r="B3" s="6" t="s">
        <v>47</v>
      </c>
      <c r="C3" s="27" t="s">
        <v>456</v>
      </c>
      <c r="D3" s="27"/>
      <c r="E3" s="27" t="s">
        <v>457</v>
      </c>
      <c r="F3" s="27"/>
      <c r="G3" s="27" t="s">
        <v>425</v>
      </c>
      <c r="H3" s="27"/>
      <c r="I3" s="27" t="s">
        <v>427</v>
      </c>
      <c r="J3" s="27"/>
      <c r="K3" s="27" t="s">
        <v>136</v>
      </c>
      <c r="L3" s="27"/>
      <c r="M3" s="6"/>
      <c r="N3" s="2"/>
    </row>
    <row r="4" customFormat="false" ht="12.75" hidden="false" customHeight="false" outlineLevel="0" collapsed="false">
      <c r="A4" s="14"/>
      <c r="B4" s="6" t="s">
        <v>247</v>
      </c>
      <c r="C4" s="32" t="s">
        <v>458</v>
      </c>
      <c r="D4" s="2"/>
      <c r="E4" s="32" t="s">
        <v>458</v>
      </c>
      <c r="F4" s="2"/>
      <c r="G4" s="32" t="s">
        <v>458</v>
      </c>
      <c r="H4" s="2"/>
      <c r="I4" s="32" t="s">
        <v>458</v>
      </c>
      <c r="J4" s="2"/>
      <c r="K4" s="32" t="s">
        <v>195</v>
      </c>
      <c r="L4" s="2"/>
      <c r="M4" s="6" t="s">
        <v>459</v>
      </c>
      <c r="N4" s="2"/>
    </row>
    <row r="5" customFormat="false" ht="12.75" hidden="false" customHeight="false" outlineLevel="0" collapsed="false">
      <c r="A5" s="2"/>
      <c r="B5" s="6" t="s">
        <v>260</v>
      </c>
      <c r="C5" s="6" t="s">
        <v>436</v>
      </c>
      <c r="D5" s="6" t="s">
        <v>437</v>
      </c>
      <c r="E5" s="6" t="s">
        <v>436</v>
      </c>
      <c r="F5" s="6" t="s">
        <v>437</v>
      </c>
      <c r="G5" s="6" t="s">
        <v>436</v>
      </c>
      <c r="H5" s="6" t="s">
        <v>437</v>
      </c>
      <c r="I5" s="6" t="s">
        <v>436</v>
      </c>
      <c r="J5" s="6" t="s">
        <v>437</v>
      </c>
      <c r="K5" s="6" t="s">
        <v>436</v>
      </c>
      <c r="L5" s="6" t="s">
        <v>242</v>
      </c>
      <c r="M5" s="6" t="s">
        <v>460</v>
      </c>
      <c r="N5" s="6"/>
    </row>
    <row r="6" customFormat="false" ht="12.75" hidden="false" customHeight="false" outlineLevel="0" collapsed="false">
      <c r="A6" s="2"/>
      <c r="B6" s="2"/>
      <c r="C6" s="6" t="s">
        <v>438</v>
      </c>
      <c r="D6" s="6" t="s">
        <v>461</v>
      </c>
      <c r="E6" s="6" t="s">
        <v>438</v>
      </c>
      <c r="F6" s="6" t="s">
        <v>461</v>
      </c>
      <c r="G6" s="6" t="s">
        <v>438</v>
      </c>
      <c r="H6" s="6" t="s">
        <v>461</v>
      </c>
      <c r="I6" s="6" t="s">
        <v>438</v>
      </c>
      <c r="J6" s="6" t="s">
        <v>461</v>
      </c>
      <c r="K6" s="6" t="s">
        <v>438</v>
      </c>
      <c r="L6" s="6" t="s">
        <v>251</v>
      </c>
      <c r="M6" s="6" t="s">
        <v>252</v>
      </c>
      <c r="N6" s="6"/>
    </row>
    <row r="7" customFormat="false" ht="12.75" hidden="false" customHeight="false" outlineLevel="0" collapsed="false">
      <c r="A7" s="2"/>
      <c r="B7" s="2"/>
      <c r="C7" s="6"/>
      <c r="D7" s="6" t="s">
        <v>438</v>
      </c>
      <c r="E7" s="6"/>
      <c r="F7" s="6" t="s">
        <v>438</v>
      </c>
      <c r="G7" s="6"/>
      <c r="H7" s="6" t="s">
        <v>438</v>
      </c>
      <c r="I7" s="6"/>
      <c r="J7" s="6" t="s">
        <v>438</v>
      </c>
      <c r="K7" s="6"/>
      <c r="L7" s="6"/>
      <c r="M7" s="6" t="s">
        <v>242</v>
      </c>
      <c r="N7" s="6"/>
    </row>
    <row r="8" customFormat="false" ht="12.75" hidden="false" customHeight="false" outlineLevel="0" collapsed="false">
      <c r="A8" s="2"/>
      <c r="B8" s="6"/>
      <c r="C8" s="6"/>
      <c r="D8" s="6" t="s">
        <v>251</v>
      </c>
      <c r="E8" s="6"/>
      <c r="F8" s="6" t="s">
        <v>251</v>
      </c>
      <c r="G8" s="6"/>
      <c r="H8" s="6" t="s">
        <v>251</v>
      </c>
      <c r="I8" s="6"/>
      <c r="J8" s="6" t="s">
        <v>251</v>
      </c>
      <c r="K8" s="6"/>
      <c r="M8" s="6" t="s">
        <v>251</v>
      </c>
      <c r="N8" s="6"/>
    </row>
    <row r="9" customFormat="false" ht="12.75" hidden="false" customHeight="false" outlineLevel="0" collapsed="false">
      <c r="A9" s="20"/>
      <c r="B9" s="37"/>
      <c r="C9" s="37"/>
      <c r="D9" s="37"/>
      <c r="E9" s="37"/>
      <c r="F9" s="37"/>
      <c r="G9" s="37"/>
      <c r="H9" s="37"/>
      <c r="I9" s="37"/>
      <c r="J9" s="37"/>
      <c r="K9" s="37"/>
      <c r="L9" s="37"/>
      <c r="M9" s="37"/>
      <c r="N9" s="6"/>
    </row>
    <row r="10" customFormat="false" ht="12.75" hidden="false" customHeight="false" outlineLevel="0" collapsed="false">
      <c r="A10" s="32"/>
      <c r="B10" s="12"/>
      <c r="C10" s="12"/>
      <c r="D10" s="12"/>
      <c r="E10" s="12"/>
      <c r="F10" s="12"/>
      <c r="G10" s="12"/>
      <c r="H10" s="12"/>
      <c r="I10" s="12"/>
      <c r="J10" s="12"/>
      <c r="K10" s="12"/>
      <c r="L10" s="12"/>
      <c r="M10" s="6"/>
      <c r="N10" s="2"/>
    </row>
    <row r="11" customFormat="false" ht="12.75" hidden="false" customHeight="false" outlineLevel="0" collapsed="false">
      <c r="A11" s="40" t="n">
        <v>1</v>
      </c>
      <c r="B11" s="102" t="n">
        <v>2</v>
      </c>
      <c r="C11" s="102" t="n">
        <v>3</v>
      </c>
      <c r="D11" s="102" t="n">
        <v>4</v>
      </c>
      <c r="E11" s="102" t="n">
        <v>5</v>
      </c>
      <c r="F11" s="102" t="n">
        <v>6</v>
      </c>
      <c r="G11" s="102" t="n">
        <v>7</v>
      </c>
      <c r="H11" s="102" t="n">
        <v>8</v>
      </c>
      <c r="I11" s="102" t="n">
        <v>9</v>
      </c>
      <c r="J11" s="102" t="n">
        <v>10</v>
      </c>
      <c r="K11" s="102" t="n">
        <v>11</v>
      </c>
      <c r="L11" s="102" t="n">
        <v>12</v>
      </c>
      <c r="M11" s="42" t="n">
        <v>13</v>
      </c>
      <c r="N11" s="150"/>
    </row>
    <row r="12" customFormat="false" ht="12.75" hidden="false" customHeight="false" outlineLevel="0" collapsed="false">
      <c r="A12" s="103" t="s">
        <v>155</v>
      </c>
      <c r="B12" s="107"/>
      <c r="C12" s="107"/>
      <c r="D12" s="107"/>
      <c r="E12" s="107"/>
      <c r="F12" s="107"/>
      <c r="G12" s="107"/>
      <c r="H12" s="107"/>
      <c r="I12" s="107"/>
      <c r="J12" s="107"/>
      <c r="K12" s="107"/>
      <c r="L12" s="107"/>
      <c r="M12" s="54"/>
      <c r="N12" s="33"/>
      <c r="O12" s="98"/>
      <c r="P12" s="98"/>
    </row>
    <row r="13" customFormat="false" ht="12.75" hidden="false" customHeight="false" outlineLevel="0" collapsed="false">
      <c r="A13" s="106" t="s">
        <v>220</v>
      </c>
      <c r="B13" s="107" t="n">
        <v>22</v>
      </c>
      <c r="C13" s="107" t="n">
        <v>236049</v>
      </c>
      <c r="D13" s="107" t="n">
        <v>7986</v>
      </c>
      <c r="E13" s="107" t="n">
        <v>0</v>
      </c>
      <c r="F13" s="107" t="n">
        <v>0</v>
      </c>
      <c r="G13" s="107" t="n">
        <v>0</v>
      </c>
      <c r="H13" s="107" t="n">
        <v>0</v>
      </c>
      <c r="I13" s="107" t="n">
        <v>2</v>
      </c>
      <c r="J13" s="159" t="n">
        <v>7.986</v>
      </c>
      <c r="K13" s="107" t="n">
        <v>236051</v>
      </c>
      <c r="L13" s="107" t="n">
        <v>7986</v>
      </c>
      <c r="M13" s="45" t="n">
        <v>363</v>
      </c>
      <c r="N13" s="33"/>
      <c r="O13" s="98"/>
      <c r="P13" s="98"/>
    </row>
    <row r="14" customFormat="false" ht="12.75" hidden="false" customHeight="false" outlineLevel="0" collapsed="false">
      <c r="A14" s="106" t="s">
        <v>401</v>
      </c>
      <c r="B14" s="107" t="n">
        <v>20</v>
      </c>
      <c r="C14" s="107" t="n">
        <v>6166</v>
      </c>
      <c r="D14" s="107" t="n">
        <v>196</v>
      </c>
      <c r="E14" s="107" t="n">
        <v>0</v>
      </c>
      <c r="F14" s="107" t="n">
        <v>0</v>
      </c>
      <c r="G14" s="107" t="n">
        <v>0</v>
      </c>
      <c r="H14" s="107" t="n">
        <v>0</v>
      </c>
      <c r="I14" s="107" t="n">
        <v>4</v>
      </c>
      <c r="J14" s="159" t="n">
        <v>0.1</v>
      </c>
      <c r="K14" s="107" t="n">
        <v>6170</v>
      </c>
      <c r="L14" s="107" t="n">
        <v>196.06</v>
      </c>
      <c r="M14" s="45" t="n">
        <v>9.8</v>
      </c>
      <c r="N14" s="33"/>
      <c r="O14" s="98"/>
      <c r="P14" s="98"/>
    </row>
    <row r="15" customFormat="false" ht="12.75" hidden="false" customHeight="false" outlineLevel="0" collapsed="false">
      <c r="A15" s="106" t="s">
        <v>402</v>
      </c>
      <c r="B15" s="107" t="n">
        <v>21</v>
      </c>
      <c r="C15" s="107" t="n">
        <v>8902</v>
      </c>
      <c r="D15" s="107" t="n">
        <v>265</v>
      </c>
      <c r="E15" s="107" t="n">
        <v>0</v>
      </c>
      <c r="F15" s="107" t="n">
        <v>0</v>
      </c>
      <c r="G15" s="107" t="n">
        <v>0</v>
      </c>
      <c r="H15" s="107" t="n">
        <v>0</v>
      </c>
      <c r="I15" s="107" t="n">
        <v>0</v>
      </c>
      <c r="J15" s="159" t="n">
        <v>0</v>
      </c>
      <c r="K15" s="107" t="n">
        <v>8902</v>
      </c>
      <c r="L15" s="107" t="n">
        <v>265</v>
      </c>
      <c r="M15" s="45" t="n">
        <v>12.6</v>
      </c>
      <c r="N15" s="33"/>
      <c r="O15" s="166"/>
      <c r="P15" s="166"/>
    </row>
    <row r="16" customFormat="false" ht="12.75" hidden="false" customHeight="false" outlineLevel="0" collapsed="false">
      <c r="A16" s="106" t="s">
        <v>403</v>
      </c>
      <c r="B16" s="107" t="n">
        <v>22</v>
      </c>
      <c r="C16" s="107" t="n">
        <v>2357</v>
      </c>
      <c r="D16" s="107" t="n">
        <v>68.4</v>
      </c>
      <c r="E16" s="107" t="n">
        <v>0.11</v>
      </c>
      <c r="F16" s="107" t="n">
        <v>0</v>
      </c>
      <c r="G16" s="107" t="n">
        <v>0</v>
      </c>
      <c r="H16" s="107" t="n">
        <v>0</v>
      </c>
      <c r="I16" s="107" t="n">
        <v>0</v>
      </c>
      <c r="J16" s="159" t="n">
        <v>0</v>
      </c>
      <c r="K16" s="107" t="n">
        <v>2362</v>
      </c>
      <c r="L16" s="107" t="n">
        <v>68.51</v>
      </c>
      <c r="M16" s="45" t="n">
        <v>3</v>
      </c>
      <c r="N16" s="150"/>
    </row>
    <row r="17" customFormat="false" ht="12.75" hidden="false" customHeight="false" outlineLevel="0" collapsed="false">
      <c r="A17" s="106" t="s">
        <v>404</v>
      </c>
      <c r="B17" s="107" t="n">
        <v>21</v>
      </c>
      <c r="C17" s="107" t="n">
        <v>979</v>
      </c>
      <c r="D17" s="107" t="n">
        <v>26</v>
      </c>
      <c r="E17" s="107" t="n">
        <v>2</v>
      </c>
      <c r="F17" s="107" t="n">
        <v>0.06</v>
      </c>
      <c r="G17" s="107" t="n">
        <v>0</v>
      </c>
      <c r="H17" s="107" t="n">
        <v>0</v>
      </c>
      <c r="I17" s="107" t="n">
        <v>9</v>
      </c>
      <c r="J17" s="159" t="n">
        <v>0.23</v>
      </c>
      <c r="K17" s="107" t="n">
        <v>996</v>
      </c>
      <c r="L17" s="107" t="n">
        <v>26</v>
      </c>
      <c r="M17" s="45" t="n">
        <v>1</v>
      </c>
      <c r="N17" s="150"/>
    </row>
    <row r="18" customFormat="false" ht="12.75" hidden="false" customHeight="false" outlineLevel="0" collapsed="false">
      <c r="A18" s="106" t="s">
        <v>161</v>
      </c>
      <c r="B18" s="107" t="n">
        <v>23</v>
      </c>
      <c r="C18" s="107" t="n">
        <v>346</v>
      </c>
      <c r="D18" s="107" t="n">
        <v>18</v>
      </c>
      <c r="E18" s="107" t="n">
        <v>0</v>
      </c>
      <c r="F18" s="107" t="n">
        <v>0</v>
      </c>
      <c r="G18" s="107" t="n">
        <v>0</v>
      </c>
      <c r="H18" s="107" t="n">
        <v>0</v>
      </c>
      <c r="I18" s="107" t="n">
        <v>0</v>
      </c>
      <c r="J18" s="159" t="n">
        <v>0</v>
      </c>
      <c r="K18" s="107" t="n">
        <v>346</v>
      </c>
      <c r="L18" s="107" t="n">
        <v>17.64</v>
      </c>
      <c r="M18" s="45" t="n">
        <v>0</v>
      </c>
      <c r="N18" s="33"/>
      <c r="O18" s="98"/>
    </row>
    <row r="19" customFormat="false" ht="12.75" hidden="false" customHeight="false" outlineLevel="0" collapsed="false">
      <c r="A19" s="106" t="s">
        <v>162</v>
      </c>
      <c r="B19" s="107" t="n">
        <v>22</v>
      </c>
      <c r="C19" s="107" t="n">
        <v>0</v>
      </c>
      <c r="D19" s="107" t="n">
        <v>0</v>
      </c>
      <c r="E19" s="107" t="n">
        <v>0</v>
      </c>
      <c r="F19" s="107" t="n">
        <v>0</v>
      </c>
      <c r="G19" s="107" t="n">
        <v>0</v>
      </c>
      <c r="H19" s="107" t="n">
        <v>0</v>
      </c>
      <c r="I19" s="107" t="n">
        <v>0</v>
      </c>
      <c r="J19" s="159" t="n">
        <v>0</v>
      </c>
      <c r="K19" s="107" t="n">
        <v>0</v>
      </c>
      <c r="L19" s="107" t="n">
        <v>0</v>
      </c>
      <c r="M19" s="45" t="n">
        <v>0</v>
      </c>
      <c r="N19" s="33"/>
      <c r="O19" s="98"/>
    </row>
    <row r="20" customFormat="false" ht="12.75" hidden="false" customHeight="false" outlineLevel="0" collapsed="false">
      <c r="A20" s="106" t="s">
        <v>163</v>
      </c>
      <c r="B20" s="107" t="n">
        <v>18</v>
      </c>
      <c r="C20" s="107" t="n">
        <v>24</v>
      </c>
      <c r="D20" s="107" t="n">
        <v>1.4</v>
      </c>
      <c r="E20" s="107" t="n">
        <v>0</v>
      </c>
      <c r="F20" s="107" t="n">
        <v>0</v>
      </c>
      <c r="G20" s="107" t="n">
        <v>0</v>
      </c>
      <c r="H20" s="107" t="n">
        <v>0</v>
      </c>
      <c r="I20" s="107" t="n">
        <v>0</v>
      </c>
      <c r="J20" s="159" t="n">
        <v>0</v>
      </c>
      <c r="K20" s="107" t="n">
        <v>24</v>
      </c>
      <c r="L20" s="107" t="n">
        <v>1.4</v>
      </c>
      <c r="M20" s="45" t="n">
        <v>0</v>
      </c>
      <c r="N20" s="33"/>
      <c r="O20" s="98"/>
    </row>
    <row r="21" customFormat="false" ht="12.75" hidden="false" customHeight="false" outlineLevel="0" collapsed="false">
      <c r="A21" s="103" t="s">
        <v>105</v>
      </c>
      <c r="B21" s="104" t="n">
        <f aca="false">SUM(B22:B33)</f>
        <v>251</v>
      </c>
      <c r="C21" s="104" t="n">
        <f aca="false">SUM(C22:C33)</f>
        <v>12</v>
      </c>
      <c r="D21" s="104" t="n">
        <f aca="false">SUM(D22:D33)</f>
        <v>5</v>
      </c>
      <c r="E21" s="104" t="n">
        <f aca="false">SUM(E22:E33)</f>
        <v>100</v>
      </c>
      <c r="F21" s="104" t="n">
        <f aca="false">SUM(F22:F33)</f>
        <v>320</v>
      </c>
      <c r="G21" s="104" t="n">
        <f aca="false">SUM(G22:G33)</f>
        <v>2</v>
      </c>
      <c r="H21" s="104" t="n">
        <f aca="false">SUM(H22:H33)</f>
        <v>0.14</v>
      </c>
      <c r="I21" s="104" t="n">
        <f aca="false">SUM(I22:I33)</f>
        <v>12</v>
      </c>
      <c r="J21" s="180" t="n">
        <f aca="false">SUM(J22:J33)</f>
        <v>0.45</v>
      </c>
      <c r="K21" s="104" t="n">
        <f aca="false">SUM(K22:K33)</f>
        <v>203</v>
      </c>
      <c r="L21" s="104" t="n">
        <f aca="false">SUM(L22:L33)</f>
        <v>325.54</v>
      </c>
      <c r="M21" s="181" t="n">
        <v>1.3</v>
      </c>
      <c r="N21" s="155"/>
      <c r="O21" s="94"/>
    </row>
    <row r="22" customFormat="false" ht="12.75" hidden="false" customHeight="false" outlineLevel="0" collapsed="false">
      <c r="A22" s="106" t="s">
        <v>405</v>
      </c>
      <c r="B22" s="107" t="n">
        <v>22</v>
      </c>
      <c r="C22" s="107" t="n">
        <v>11</v>
      </c>
      <c r="D22" s="107" t="n">
        <v>4.95</v>
      </c>
      <c r="E22" s="107" t="n">
        <v>0</v>
      </c>
      <c r="F22" s="107" t="n">
        <v>0</v>
      </c>
      <c r="G22" s="107" t="n">
        <v>2</v>
      </c>
      <c r="H22" s="107" t="n">
        <v>0.1</v>
      </c>
      <c r="I22" s="107" t="n">
        <v>11</v>
      </c>
      <c r="J22" s="159" t="n">
        <v>0.45</v>
      </c>
      <c r="K22" s="107" t="n">
        <v>101</v>
      </c>
      <c r="L22" s="107" t="n">
        <v>5.49</v>
      </c>
      <c r="M22" s="45" t="n">
        <v>0</v>
      </c>
      <c r="N22" s="33"/>
    </row>
    <row r="23" customFormat="false" ht="12.75" hidden="false" customHeight="false" outlineLevel="0" collapsed="false">
      <c r="A23" s="106" t="s">
        <v>165</v>
      </c>
      <c r="B23" s="107" t="n">
        <v>19</v>
      </c>
      <c r="C23" s="107" t="n">
        <v>1</v>
      </c>
      <c r="D23" s="107" t="n">
        <v>0.05</v>
      </c>
      <c r="E23" s="107" t="n">
        <v>0</v>
      </c>
      <c r="F23" s="107" t="n">
        <v>0</v>
      </c>
      <c r="G23" s="107" t="n">
        <v>0</v>
      </c>
      <c r="H23" s="107" t="n">
        <v>0.04</v>
      </c>
      <c r="I23" s="107" t="n">
        <v>1</v>
      </c>
      <c r="J23" s="159" t="n">
        <v>0</v>
      </c>
      <c r="K23" s="107" t="n">
        <v>2</v>
      </c>
      <c r="L23" s="107" t="n">
        <v>0.05</v>
      </c>
      <c r="M23" s="45" t="n">
        <v>0</v>
      </c>
      <c r="N23" s="33"/>
      <c r="O23" s="98"/>
    </row>
    <row r="24" customFormat="false" ht="12.75" hidden="false" customHeight="false" outlineLevel="0" collapsed="false">
      <c r="A24" s="106" t="s">
        <v>166</v>
      </c>
      <c r="B24" s="107" t="n">
        <v>20</v>
      </c>
      <c r="C24" s="107" t="n">
        <v>0</v>
      </c>
      <c r="D24" s="107" t="n">
        <v>0</v>
      </c>
      <c r="E24" s="107" t="n">
        <v>0</v>
      </c>
      <c r="F24" s="107" t="n">
        <v>0</v>
      </c>
      <c r="G24" s="107" t="n">
        <v>0</v>
      </c>
      <c r="H24" s="107" t="n">
        <v>0</v>
      </c>
      <c r="I24" s="107" t="n">
        <v>0</v>
      </c>
      <c r="J24" s="159" t="n">
        <v>0</v>
      </c>
      <c r="K24" s="107" t="n">
        <v>0</v>
      </c>
      <c r="L24" s="107" t="n">
        <v>0</v>
      </c>
      <c r="M24" s="45" t="n">
        <v>0</v>
      </c>
      <c r="N24" s="33"/>
      <c r="O24" s="98"/>
    </row>
    <row r="25" customFormat="false" ht="12.75" hidden="false" customHeight="false" outlineLevel="0" collapsed="false">
      <c r="A25" s="106" t="s">
        <v>167</v>
      </c>
      <c r="B25" s="107" t="n">
        <v>22</v>
      </c>
      <c r="C25" s="107" t="n">
        <v>0</v>
      </c>
      <c r="D25" s="107" t="n">
        <v>0</v>
      </c>
      <c r="E25" s="107" t="n">
        <v>0</v>
      </c>
      <c r="F25" s="107" t="n">
        <v>0</v>
      </c>
      <c r="G25" s="107" t="n">
        <v>0</v>
      </c>
      <c r="H25" s="107" t="n">
        <v>0</v>
      </c>
      <c r="I25" s="107" t="n">
        <v>0</v>
      </c>
      <c r="J25" s="159" t="n">
        <v>0</v>
      </c>
      <c r="K25" s="107" t="n">
        <v>0</v>
      </c>
      <c r="L25" s="107" t="n">
        <v>0</v>
      </c>
      <c r="M25" s="45" t="n">
        <v>0</v>
      </c>
      <c r="N25" s="33"/>
      <c r="O25" s="98"/>
    </row>
    <row r="26" customFormat="false" ht="12.75" hidden="false" customHeight="false" outlineLevel="0" collapsed="false">
      <c r="A26" s="106" t="s">
        <v>168</v>
      </c>
      <c r="B26" s="107" t="n">
        <v>20</v>
      </c>
      <c r="C26" s="107" t="n">
        <v>0</v>
      </c>
      <c r="D26" s="107" t="n">
        <v>0</v>
      </c>
      <c r="E26" s="107" t="n">
        <v>0</v>
      </c>
      <c r="F26" s="107" t="n">
        <v>0</v>
      </c>
      <c r="G26" s="107" t="n">
        <v>0</v>
      </c>
      <c r="H26" s="107" t="n">
        <v>0</v>
      </c>
      <c r="I26" s="107" t="n">
        <v>0</v>
      </c>
      <c r="J26" s="159" t="n">
        <v>0</v>
      </c>
      <c r="K26" s="107" t="n">
        <v>0</v>
      </c>
      <c r="L26" s="107" t="n">
        <v>0</v>
      </c>
      <c r="M26" s="45" t="n">
        <v>0</v>
      </c>
      <c r="N26" s="150"/>
    </row>
    <row r="27" customFormat="false" ht="12.75" hidden="false" customHeight="false" outlineLevel="0" collapsed="false">
      <c r="A27" s="106" t="s">
        <v>169</v>
      </c>
      <c r="B27" s="107" t="n">
        <v>20</v>
      </c>
      <c r="C27" s="107" t="n">
        <v>0</v>
      </c>
      <c r="D27" s="107" t="n">
        <v>0</v>
      </c>
      <c r="E27" s="107" t="n">
        <v>0</v>
      </c>
      <c r="F27" s="107" t="n">
        <v>0</v>
      </c>
      <c r="G27" s="107" t="n">
        <v>0</v>
      </c>
      <c r="H27" s="107" t="n">
        <v>0</v>
      </c>
      <c r="I27" s="107" t="n">
        <v>0</v>
      </c>
      <c r="J27" s="159" t="n">
        <v>0</v>
      </c>
      <c r="K27" s="107" t="n">
        <v>0</v>
      </c>
      <c r="L27" s="107" t="n">
        <v>0</v>
      </c>
      <c r="M27" s="45" t="n">
        <v>0</v>
      </c>
      <c r="N27" s="150"/>
    </row>
    <row r="28" customFormat="false" ht="12.75" hidden="false" customHeight="false" outlineLevel="0" collapsed="false">
      <c r="A28" s="106" t="s">
        <v>170</v>
      </c>
      <c r="B28" s="107" t="n">
        <v>21</v>
      </c>
      <c r="C28" s="107" t="n">
        <v>0</v>
      </c>
      <c r="D28" s="107" t="n">
        <v>0</v>
      </c>
      <c r="E28" s="107" t="n">
        <v>0</v>
      </c>
      <c r="F28" s="107" t="n">
        <v>0</v>
      </c>
      <c r="G28" s="107" t="n">
        <v>0</v>
      </c>
      <c r="H28" s="107" t="n">
        <v>0</v>
      </c>
      <c r="I28" s="107" t="n">
        <v>0</v>
      </c>
      <c r="J28" s="159" t="n">
        <v>0</v>
      </c>
      <c r="K28" s="107" t="n">
        <v>0</v>
      </c>
      <c r="L28" s="107" t="n">
        <v>0</v>
      </c>
      <c r="M28" s="45" t="n">
        <v>0</v>
      </c>
      <c r="N28" s="150"/>
    </row>
    <row r="29" customFormat="false" ht="12.75" hidden="false" customHeight="false" outlineLevel="0" collapsed="false">
      <c r="A29" s="106" t="s">
        <v>171</v>
      </c>
      <c r="B29" s="107" t="n">
        <v>22</v>
      </c>
      <c r="C29" s="107" t="n">
        <v>0</v>
      </c>
      <c r="D29" s="107" t="n">
        <v>0</v>
      </c>
      <c r="E29" s="107" t="n">
        <v>0</v>
      </c>
      <c r="F29" s="107" t="n">
        <v>0</v>
      </c>
      <c r="G29" s="107" t="n">
        <v>0</v>
      </c>
      <c r="H29" s="107" t="n">
        <v>0</v>
      </c>
      <c r="I29" s="107" t="n">
        <v>0</v>
      </c>
      <c r="J29" s="159" t="n">
        <v>0</v>
      </c>
      <c r="K29" s="107" t="n">
        <v>0</v>
      </c>
      <c r="L29" s="107" t="n">
        <v>0</v>
      </c>
      <c r="M29" s="45" t="n">
        <v>0</v>
      </c>
      <c r="N29" s="150"/>
    </row>
    <row r="30" customFormat="false" ht="12.75" hidden="false" customHeight="false" outlineLevel="0" collapsed="false">
      <c r="A30" s="106" t="s">
        <v>172</v>
      </c>
      <c r="B30" s="107" t="n">
        <v>20</v>
      </c>
      <c r="C30" s="107" t="n">
        <v>0</v>
      </c>
      <c r="D30" s="107" t="n">
        <v>0</v>
      </c>
      <c r="E30" s="107" t="n">
        <v>0</v>
      </c>
      <c r="F30" s="107" t="n">
        <v>0</v>
      </c>
      <c r="G30" s="107" t="n">
        <v>0</v>
      </c>
      <c r="H30" s="107" t="n">
        <v>0</v>
      </c>
      <c r="I30" s="107" t="n">
        <v>0</v>
      </c>
      <c r="J30" s="159" t="n">
        <v>0</v>
      </c>
      <c r="K30" s="107" t="n">
        <v>0</v>
      </c>
      <c r="L30" s="107" t="n">
        <v>0</v>
      </c>
      <c r="M30" s="45" t="n">
        <v>0</v>
      </c>
      <c r="N30" s="150"/>
    </row>
    <row r="31" customFormat="false" ht="12.75" hidden="false" customHeight="false" outlineLevel="0" collapsed="false">
      <c r="A31" s="106" t="s">
        <v>173</v>
      </c>
      <c r="B31" s="107" t="n">
        <v>23</v>
      </c>
      <c r="C31" s="107" t="n">
        <v>0</v>
      </c>
      <c r="D31" s="107" t="n">
        <v>0</v>
      </c>
      <c r="E31" s="107" t="n">
        <v>0</v>
      </c>
      <c r="F31" s="107" t="n">
        <v>0</v>
      </c>
      <c r="G31" s="107" t="n">
        <v>0</v>
      </c>
      <c r="H31" s="107" t="n">
        <v>0</v>
      </c>
      <c r="I31" s="107" t="n">
        <v>0</v>
      </c>
      <c r="J31" s="159" t="n">
        <v>0</v>
      </c>
      <c r="K31" s="107" t="n">
        <v>0</v>
      </c>
      <c r="L31" s="107" t="n">
        <v>0</v>
      </c>
      <c r="M31" s="45" t="n">
        <v>0</v>
      </c>
      <c r="N31" s="33"/>
    </row>
    <row r="32" customFormat="false" ht="12.75" hidden="false" customHeight="false" outlineLevel="0" collapsed="false">
      <c r="A32" s="106" t="s">
        <v>174</v>
      </c>
      <c r="B32" s="107" t="n">
        <v>22</v>
      </c>
      <c r="C32" s="107" t="n">
        <v>0</v>
      </c>
      <c r="D32" s="107" t="n">
        <v>0</v>
      </c>
      <c r="E32" s="107" t="n">
        <v>0</v>
      </c>
      <c r="F32" s="107" t="n">
        <v>0</v>
      </c>
      <c r="G32" s="44" t="s">
        <v>65</v>
      </c>
      <c r="H32" s="44" t="s">
        <v>65</v>
      </c>
      <c r="I32" s="107" t="n">
        <v>0</v>
      </c>
      <c r="J32" s="159" t="n">
        <v>0</v>
      </c>
      <c r="K32" s="107" t="n">
        <v>0</v>
      </c>
      <c r="L32" s="107" t="n">
        <v>0</v>
      </c>
      <c r="M32" s="159" t="n">
        <v>0</v>
      </c>
      <c r="N32" s="150"/>
    </row>
    <row r="33" customFormat="false" ht="12.75" hidden="false" customHeight="false" outlineLevel="0" collapsed="false">
      <c r="A33" s="9" t="s">
        <v>175</v>
      </c>
      <c r="B33" s="44" t="n">
        <v>20</v>
      </c>
      <c r="C33" s="44" t="n">
        <v>0</v>
      </c>
      <c r="D33" s="44" t="n">
        <v>0</v>
      </c>
      <c r="E33" s="44" t="n">
        <v>100</v>
      </c>
      <c r="F33" s="44" t="n">
        <v>320</v>
      </c>
      <c r="G33" s="44" t="s">
        <v>65</v>
      </c>
      <c r="H33" s="44" t="s">
        <v>65</v>
      </c>
      <c r="I33" s="44" t="n">
        <v>0</v>
      </c>
      <c r="J33" s="45" t="n">
        <v>0</v>
      </c>
      <c r="K33" s="44" t="n">
        <v>100</v>
      </c>
      <c r="L33" s="44" t="n">
        <v>320</v>
      </c>
      <c r="M33" s="45" t="n">
        <v>16</v>
      </c>
      <c r="N33" s="14"/>
    </row>
    <row r="34" customFormat="false" ht="12.75" hidden="false" customHeight="false" outlineLevel="0" collapsed="false">
      <c r="A34" s="9"/>
      <c r="B34" s="44"/>
      <c r="C34" s="44"/>
      <c r="D34" s="44"/>
      <c r="E34" s="44"/>
      <c r="F34" s="44"/>
      <c r="G34" s="44"/>
      <c r="H34" s="44"/>
      <c r="I34" s="44"/>
      <c r="J34" s="123"/>
      <c r="K34" s="44"/>
      <c r="L34" s="44"/>
      <c r="M34" s="44"/>
      <c r="N34" s="14"/>
    </row>
    <row r="35" customFormat="false" ht="12.75" hidden="false" customHeight="false" outlineLevel="0" collapsed="false">
      <c r="A35" s="114" t="s">
        <v>106</v>
      </c>
      <c r="B35" s="117" t="n">
        <v>253</v>
      </c>
      <c r="C35" s="117" t="n">
        <v>449630</v>
      </c>
      <c r="D35" s="117" t="n">
        <v>13600</v>
      </c>
      <c r="E35" s="117" t="n">
        <v>48065</v>
      </c>
      <c r="F35" s="117" t="n">
        <v>1471</v>
      </c>
      <c r="G35" s="117" t="s">
        <v>65</v>
      </c>
      <c r="H35" s="117" t="s">
        <v>65</v>
      </c>
      <c r="I35" s="117" t="n">
        <v>6725</v>
      </c>
      <c r="J35" s="117" t="n">
        <v>213</v>
      </c>
      <c r="K35" s="117" t="n">
        <v>531719</v>
      </c>
      <c r="L35" s="117" t="n">
        <v>16112</v>
      </c>
      <c r="M35" s="181" t="n">
        <f aca="false">(L35/B35)</f>
        <v>63.6837944664032</v>
      </c>
      <c r="N35" s="2"/>
    </row>
    <row r="36" customFormat="false" ht="12.75" hidden="false" customHeight="false" outlineLevel="0" collapsed="false">
      <c r="A36" s="114"/>
      <c r="B36" s="117"/>
      <c r="C36" s="117"/>
      <c r="D36" s="117"/>
      <c r="E36" s="117"/>
      <c r="F36" s="117"/>
      <c r="G36" s="117"/>
      <c r="H36" s="117"/>
      <c r="I36" s="117"/>
      <c r="J36" s="117"/>
      <c r="K36" s="117"/>
      <c r="L36" s="117"/>
      <c r="M36" s="181"/>
      <c r="N36" s="2"/>
    </row>
    <row r="37" customFormat="false" ht="12.75" hidden="false" customHeight="false" outlineLevel="0" collapsed="false">
      <c r="A37" s="32" t="s">
        <v>357</v>
      </c>
      <c r="B37" s="44" t="n">
        <v>22</v>
      </c>
      <c r="C37" s="44" t="n">
        <v>1236</v>
      </c>
      <c r="D37" s="44" t="n">
        <v>42</v>
      </c>
      <c r="E37" s="44" t="n">
        <v>3545</v>
      </c>
      <c r="F37" s="44" t="n">
        <v>121</v>
      </c>
      <c r="G37" s="44" t="s">
        <v>65</v>
      </c>
      <c r="H37" s="44" t="s">
        <v>65</v>
      </c>
      <c r="I37" s="44" t="n">
        <v>420</v>
      </c>
      <c r="J37" s="44" t="n">
        <v>17</v>
      </c>
      <c r="K37" s="44" t="n">
        <v>7070</v>
      </c>
      <c r="L37" s="44" t="n">
        <v>243</v>
      </c>
      <c r="M37" s="45" t="n">
        <f aca="false">(L37/B37)</f>
        <v>11.0454545454545</v>
      </c>
      <c r="N37" s="2"/>
    </row>
    <row r="38" customFormat="false" ht="12.75" hidden="false" customHeight="false" outlineLevel="0" collapsed="false">
      <c r="A38" s="32" t="s">
        <v>271</v>
      </c>
      <c r="B38" s="44" t="n">
        <v>20</v>
      </c>
      <c r="C38" s="44" t="n">
        <v>4077</v>
      </c>
      <c r="D38" s="44" t="n">
        <v>135</v>
      </c>
      <c r="E38" s="44" t="n">
        <v>2484</v>
      </c>
      <c r="F38" s="44" t="n">
        <v>83</v>
      </c>
      <c r="G38" s="44" t="s">
        <v>65</v>
      </c>
      <c r="H38" s="44" t="s">
        <v>65</v>
      </c>
      <c r="I38" s="44" t="n">
        <v>637</v>
      </c>
      <c r="J38" s="44" t="n">
        <v>21</v>
      </c>
      <c r="K38" s="44" t="n">
        <v>9213</v>
      </c>
      <c r="L38" s="44" t="n">
        <v>304</v>
      </c>
      <c r="M38" s="45" t="n">
        <f aca="false">(L38/B38)</f>
        <v>15.2</v>
      </c>
      <c r="N38" s="6"/>
    </row>
    <row r="39" customFormat="false" ht="12.75" hidden="false" customHeight="false" outlineLevel="0" collapsed="false">
      <c r="A39" s="32" t="s">
        <v>272</v>
      </c>
      <c r="B39" s="44" t="n">
        <v>19</v>
      </c>
      <c r="C39" s="44" t="n">
        <v>33839</v>
      </c>
      <c r="D39" s="44" t="n">
        <v>1091</v>
      </c>
      <c r="E39" s="44" t="n">
        <v>5271</v>
      </c>
      <c r="F39" s="44" t="n">
        <v>170</v>
      </c>
      <c r="G39" s="44" t="n">
        <v>55</v>
      </c>
      <c r="H39" s="44" t="n">
        <v>1.6</v>
      </c>
      <c r="I39" s="44" t="n">
        <v>717</v>
      </c>
      <c r="J39" s="44" t="n">
        <v>24</v>
      </c>
      <c r="K39" s="44" t="n">
        <v>43942</v>
      </c>
      <c r="L39" s="44" t="n">
        <v>1415</v>
      </c>
      <c r="M39" s="45" t="n">
        <f aca="false">(L39/B39)</f>
        <v>74.4736842105263</v>
      </c>
      <c r="N39" s="2"/>
    </row>
    <row r="40" customFormat="false" ht="12.75" hidden="false" customHeight="false" outlineLevel="0" collapsed="false">
      <c r="A40" s="32" t="s">
        <v>273</v>
      </c>
      <c r="B40" s="44" t="n">
        <v>23</v>
      </c>
      <c r="C40" s="44" t="n">
        <v>139550</v>
      </c>
      <c r="D40" s="44" t="n">
        <v>4454</v>
      </c>
      <c r="E40" s="44" t="n">
        <v>9164</v>
      </c>
      <c r="F40" s="44" t="n">
        <v>294</v>
      </c>
      <c r="G40" s="44" t="s">
        <v>65</v>
      </c>
      <c r="H40" s="44" t="s">
        <v>65</v>
      </c>
      <c r="I40" s="44" t="n">
        <v>1583</v>
      </c>
      <c r="J40" s="44" t="n">
        <v>50.4</v>
      </c>
      <c r="K40" s="44" t="n">
        <v>154902</v>
      </c>
      <c r="L40" s="44" t="n">
        <v>4947</v>
      </c>
      <c r="M40" s="45" t="n">
        <f aca="false">(L40/B40)</f>
        <v>215.086956521739</v>
      </c>
      <c r="N40" s="2"/>
    </row>
    <row r="41" customFormat="false" ht="12.75" hidden="false" customHeight="false" outlineLevel="0" collapsed="false">
      <c r="A41" s="32" t="s">
        <v>274</v>
      </c>
      <c r="B41" s="44" t="n">
        <v>20</v>
      </c>
      <c r="C41" s="44" t="n">
        <v>140680</v>
      </c>
      <c r="D41" s="44" t="n">
        <v>4193</v>
      </c>
      <c r="E41" s="44" t="n">
        <v>11635</v>
      </c>
      <c r="F41" s="44" t="n">
        <v>348</v>
      </c>
      <c r="G41" s="44" t="s">
        <v>65</v>
      </c>
      <c r="H41" s="44" t="s">
        <v>65</v>
      </c>
      <c r="I41" s="44" t="n">
        <v>621</v>
      </c>
      <c r="J41" s="44" t="n">
        <v>20.2</v>
      </c>
      <c r="K41" s="44" t="n">
        <v>157458</v>
      </c>
      <c r="L41" s="54" t="n">
        <v>4695</v>
      </c>
      <c r="M41" s="45" t="n">
        <f aca="false">(L41/B41)</f>
        <v>234.75</v>
      </c>
      <c r="N41" s="2"/>
    </row>
    <row r="42" customFormat="false" ht="12.75" hidden="false" customHeight="false" outlineLevel="0" collapsed="false">
      <c r="A42" s="32" t="s">
        <v>275</v>
      </c>
      <c r="B42" s="44" t="n">
        <v>20</v>
      </c>
      <c r="C42" s="44" t="n">
        <v>97381</v>
      </c>
      <c r="D42" s="44" t="n">
        <v>2775</v>
      </c>
      <c r="E42" s="44" t="n">
        <v>11397</v>
      </c>
      <c r="F42" s="44" t="n">
        <v>327</v>
      </c>
      <c r="G42" s="44" t="n">
        <v>10</v>
      </c>
      <c r="H42" s="44" t="n">
        <v>0.3</v>
      </c>
      <c r="I42" s="44" t="n">
        <v>24</v>
      </c>
      <c r="J42" s="44" t="n">
        <v>0.9</v>
      </c>
      <c r="K42" s="44" t="n">
        <v>115298</v>
      </c>
      <c r="L42" s="54" t="n">
        <v>3290</v>
      </c>
      <c r="M42" s="45" t="n">
        <f aca="false">(L42/B42)</f>
        <v>164.5</v>
      </c>
      <c r="N42" s="6"/>
    </row>
    <row r="43" customFormat="false" ht="12.75" hidden="false" customHeight="false" outlineLevel="0" collapsed="false">
      <c r="A43" s="32" t="s">
        <v>276</v>
      </c>
      <c r="B43" s="44" t="n">
        <v>22</v>
      </c>
      <c r="C43" s="44" t="n">
        <v>30234</v>
      </c>
      <c r="D43" s="44" t="n">
        <v>834</v>
      </c>
      <c r="E43" s="44" t="n">
        <v>4569</v>
      </c>
      <c r="F43" s="44" t="n">
        <v>127</v>
      </c>
      <c r="G43" s="44" t="n">
        <v>7</v>
      </c>
      <c r="H43" s="44" t="n">
        <v>0.2</v>
      </c>
      <c r="I43" s="44" t="n">
        <v>1308</v>
      </c>
      <c r="J43" s="44" t="n">
        <v>32.5</v>
      </c>
      <c r="K43" s="44" t="n">
        <v>39788</v>
      </c>
      <c r="L43" s="54" t="n">
        <v>2056</v>
      </c>
      <c r="M43" s="45" t="n">
        <f aca="false">(L43/B43)</f>
        <v>93.4545454545455</v>
      </c>
      <c r="N43" s="6"/>
    </row>
    <row r="44" customFormat="false" ht="12.75" hidden="false" customHeight="false" outlineLevel="0" collapsed="false">
      <c r="A44" s="32" t="s">
        <v>277</v>
      </c>
      <c r="B44" s="44" t="n">
        <v>22</v>
      </c>
      <c r="C44" s="44" t="s">
        <v>65</v>
      </c>
      <c r="D44" s="44" t="s">
        <v>65</v>
      </c>
      <c r="E44" s="44" t="s">
        <v>65</v>
      </c>
      <c r="F44" s="44" t="s">
        <v>65</v>
      </c>
      <c r="G44" s="44" t="s">
        <v>65</v>
      </c>
      <c r="H44" s="44" t="s">
        <v>65</v>
      </c>
      <c r="I44" s="44" t="s">
        <v>65</v>
      </c>
      <c r="J44" s="44" t="s">
        <v>65</v>
      </c>
      <c r="K44" s="44" t="s">
        <v>65</v>
      </c>
      <c r="L44" s="54" t="s">
        <v>65</v>
      </c>
      <c r="M44" s="45" t="s">
        <v>65</v>
      </c>
      <c r="N44" s="2"/>
    </row>
    <row r="45" customFormat="false" ht="12.75" hidden="false" customHeight="false" outlineLevel="0" collapsed="false">
      <c r="A45" s="32" t="s">
        <v>462</v>
      </c>
      <c r="B45" s="44" t="n">
        <v>22</v>
      </c>
      <c r="C45" s="44" t="s">
        <v>65</v>
      </c>
      <c r="D45" s="44" t="s">
        <v>65</v>
      </c>
      <c r="E45" s="44"/>
      <c r="F45" s="123"/>
      <c r="G45" s="44" t="s">
        <v>65</v>
      </c>
      <c r="H45" s="44" t="s">
        <v>65</v>
      </c>
      <c r="I45" s="44" t="s">
        <v>65</v>
      </c>
      <c r="J45" s="44" t="s">
        <v>65</v>
      </c>
      <c r="K45" s="44" t="n">
        <v>10</v>
      </c>
      <c r="L45" s="54" t="n">
        <v>3.2</v>
      </c>
      <c r="M45" s="45" t="n">
        <f aca="false">(L45/B45)</f>
        <v>0.145454545454545</v>
      </c>
      <c r="N45" s="2"/>
    </row>
    <row r="46" customFormat="false" ht="12.75" hidden="false" customHeight="false" outlineLevel="0" collapsed="false">
      <c r="A46" s="9" t="s">
        <v>278</v>
      </c>
      <c r="B46" s="44" t="n">
        <v>22</v>
      </c>
      <c r="C46" s="44" t="n">
        <v>0</v>
      </c>
      <c r="D46" s="44" t="n">
        <v>0</v>
      </c>
      <c r="E46" s="44" t="n">
        <v>0</v>
      </c>
      <c r="F46" s="44" t="n">
        <v>0</v>
      </c>
      <c r="G46" s="44" t="n">
        <v>0</v>
      </c>
      <c r="H46" s="44" t="n">
        <v>0</v>
      </c>
      <c r="I46" s="44" t="n">
        <v>0</v>
      </c>
      <c r="J46" s="44" t="n">
        <v>0</v>
      </c>
      <c r="K46" s="44" t="n">
        <v>0</v>
      </c>
      <c r="L46" s="54" t="n">
        <v>0</v>
      </c>
      <c r="M46" s="45" t="n">
        <f aca="false">(L46/B46)</f>
        <v>0</v>
      </c>
      <c r="N46" s="2"/>
    </row>
    <row r="47" customFormat="false" ht="12.75" hidden="false" customHeight="false" outlineLevel="0" collapsed="false">
      <c r="A47" s="9" t="s">
        <v>279</v>
      </c>
      <c r="B47" s="44" t="n">
        <v>21</v>
      </c>
      <c r="C47" s="44" t="n">
        <v>0</v>
      </c>
      <c r="D47" s="44" t="n">
        <v>0</v>
      </c>
      <c r="E47" s="44" t="n">
        <v>0</v>
      </c>
      <c r="F47" s="44" t="n">
        <v>0</v>
      </c>
      <c r="G47" s="44" t="n">
        <v>0</v>
      </c>
      <c r="H47" s="44" t="n">
        <v>0</v>
      </c>
      <c r="I47" s="44" t="n">
        <v>1146</v>
      </c>
      <c r="J47" s="44" t="n">
        <v>38.8</v>
      </c>
      <c r="K47" s="44" t="n">
        <v>1146</v>
      </c>
      <c r="L47" s="54" t="n">
        <v>39</v>
      </c>
      <c r="M47" s="45" t="n">
        <f aca="false">(L47/B47)</f>
        <v>1.85714285714286</v>
      </c>
      <c r="N47" s="2"/>
    </row>
    <row r="48" customFormat="false" ht="12.75" hidden="false" customHeight="false" outlineLevel="0" collapsed="false">
      <c r="A48" s="0" t="s">
        <v>280</v>
      </c>
      <c r="B48" s="6" t="n">
        <v>20</v>
      </c>
      <c r="C48" s="6" t="n">
        <v>2633</v>
      </c>
      <c r="D48" s="133" t="n">
        <v>76.01</v>
      </c>
      <c r="E48" s="6" t="n">
        <v>0</v>
      </c>
      <c r="F48" s="133" t="n">
        <v>0</v>
      </c>
      <c r="G48" s="6" t="n">
        <v>0</v>
      </c>
      <c r="H48" s="133" t="n">
        <v>0</v>
      </c>
      <c r="I48" s="6" t="n">
        <v>259</v>
      </c>
      <c r="J48" s="133" t="n">
        <v>8.8</v>
      </c>
      <c r="K48" s="6" t="n">
        <v>2892</v>
      </c>
      <c r="L48" s="127" t="n">
        <v>85</v>
      </c>
      <c r="M48" s="45" t="n">
        <f aca="false">(L48/B48)</f>
        <v>4.25</v>
      </c>
      <c r="N48" s="2"/>
    </row>
    <row r="49" customFormat="false" ht="12.75" hidden="false" customHeight="false" outlineLevel="0" collapsed="false">
      <c r="B49" s="6"/>
      <c r="C49" s="6"/>
      <c r="D49" s="133"/>
      <c r="E49" s="6"/>
      <c r="F49" s="133"/>
      <c r="G49" s="6"/>
      <c r="H49" s="133"/>
      <c r="I49" s="6"/>
      <c r="J49" s="133"/>
      <c r="K49" s="6"/>
      <c r="L49" s="127"/>
      <c r="M49" s="45"/>
      <c r="N49" s="2"/>
    </row>
    <row r="50" customFormat="false" ht="12.75" hidden="false" customHeight="false" outlineLevel="0" collapsed="false">
      <c r="A50" s="114" t="s">
        <v>107</v>
      </c>
      <c r="B50" s="115" t="n">
        <v>254</v>
      </c>
      <c r="C50" s="115" t="n">
        <v>246443</v>
      </c>
      <c r="D50" s="135" t="n">
        <v>6571.6</v>
      </c>
      <c r="E50" s="115" t="n">
        <v>1</v>
      </c>
      <c r="F50" s="135" t="n">
        <v>0.03</v>
      </c>
      <c r="G50" s="115" t="n">
        <v>7621</v>
      </c>
      <c r="H50" s="135" t="n">
        <v>331.6</v>
      </c>
      <c r="I50" s="115" t="n">
        <v>128193</v>
      </c>
      <c r="J50" s="135" t="n">
        <v>5171.1</v>
      </c>
      <c r="K50" s="115" t="n">
        <v>382258</v>
      </c>
      <c r="L50" s="136" t="n">
        <v>12452</v>
      </c>
      <c r="M50" s="181" t="n">
        <f aca="false">(L50/B50)</f>
        <v>49.0236220472441</v>
      </c>
      <c r="N50" s="5"/>
    </row>
    <row r="51" customFormat="false" ht="12.75" hidden="false" customHeight="false" outlineLevel="0" collapsed="false">
      <c r="A51" s="5" t="s">
        <v>177</v>
      </c>
      <c r="B51" s="115" t="n">
        <v>251</v>
      </c>
      <c r="C51" s="115" t="n">
        <v>111324</v>
      </c>
      <c r="D51" s="135" t="n">
        <v>1810.99</v>
      </c>
      <c r="E51" s="115" t="n">
        <v>70</v>
      </c>
      <c r="F51" s="135" t="n">
        <v>1.98</v>
      </c>
      <c r="G51" s="115" t="n">
        <v>801</v>
      </c>
      <c r="H51" s="135" t="n">
        <v>21.17</v>
      </c>
      <c r="I51" s="115" t="n">
        <v>25839</v>
      </c>
      <c r="J51" s="135" t="n">
        <v>644.21</v>
      </c>
      <c r="K51" s="115" t="n">
        <v>138034</v>
      </c>
      <c r="L51" s="136" t="n">
        <v>2478.36</v>
      </c>
      <c r="M51" s="45" t="n">
        <f aca="false">(L51/B51)</f>
        <v>9.87394422310757</v>
      </c>
      <c r="N51" s="2"/>
    </row>
    <row r="52" customFormat="false" ht="12.75" hidden="false" customHeight="false" outlineLevel="0" collapsed="false">
      <c r="A52" s="182" t="s">
        <v>109</v>
      </c>
      <c r="B52" s="115" t="n">
        <v>247</v>
      </c>
      <c r="C52" s="115" t="n">
        <v>79552</v>
      </c>
      <c r="D52" s="135" t="n">
        <v>1276.33</v>
      </c>
      <c r="E52" s="115" t="n">
        <v>2372</v>
      </c>
      <c r="F52" s="135" t="n">
        <v>78.32</v>
      </c>
      <c r="G52" s="115" t="n">
        <v>5668</v>
      </c>
      <c r="H52" s="135" t="n">
        <v>115.68</v>
      </c>
      <c r="I52" s="115" t="n">
        <v>17991</v>
      </c>
      <c r="J52" s="135" t="n">
        <v>452.53</v>
      </c>
      <c r="K52" s="115" t="n">
        <v>105583</v>
      </c>
      <c r="L52" s="136" t="n">
        <v>1922.86</v>
      </c>
      <c r="M52" s="45" t="n">
        <f aca="false">(L52/B52)</f>
        <v>7.78485829959514</v>
      </c>
      <c r="N52" s="115"/>
    </row>
    <row r="53" customFormat="false" ht="12.75" hidden="false" customHeight="false" outlineLevel="0" collapsed="false">
      <c r="A53" s="119"/>
      <c r="B53" s="120"/>
      <c r="C53" s="120"/>
      <c r="D53" s="183"/>
      <c r="E53" s="120"/>
      <c r="F53" s="183"/>
      <c r="G53" s="120"/>
      <c r="H53" s="183"/>
      <c r="I53" s="120"/>
      <c r="J53" s="183"/>
      <c r="K53" s="120"/>
      <c r="L53" s="184"/>
      <c r="M53" s="164"/>
      <c r="N53" s="115"/>
    </row>
    <row r="54" customFormat="false" ht="12.75" hidden="false" customHeight="false" outlineLevel="0" collapsed="false">
      <c r="A54" s="14"/>
      <c r="B54" s="14"/>
      <c r="C54" s="14"/>
      <c r="D54" s="185"/>
      <c r="E54" s="44"/>
      <c r="F54" s="123"/>
      <c r="G54" s="44"/>
      <c r="H54" s="123"/>
      <c r="I54" s="44"/>
      <c r="J54" s="123"/>
      <c r="K54" s="14"/>
      <c r="L54" s="185"/>
      <c r="M54" s="123"/>
      <c r="N54" s="2"/>
    </row>
    <row r="55" customFormat="false" ht="12.75" hidden="false" customHeight="false" outlineLevel="0" collapsed="false">
      <c r="A55" s="32"/>
      <c r="B55" s="12"/>
      <c r="C55" s="12"/>
      <c r="D55" s="12"/>
      <c r="E55" s="12"/>
      <c r="F55" s="12"/>
      <c r="G55" s="12"/>
      <c r="H55" s="12"/>
      <c r="I55" s="12"/>
      <c r="J55" s="186"/>
      <c r="K55" s="12"/>
      <c r="L55" s="186"/>
      <c r="M55" s="6"/>
      <c r="N55" s="2"/>
    </row>
    <row r="56" customFormat="false" ht="12.75" hidden="false" customHeight="false" outlineLevel="0" collapsed="false">
      <c r="A56" s="2" t="s">
        <v>463</v>
      </c>
      <c r="B56" s="2"/>
      <c r="C56" s="2"/>
      <c r="D56" s="2"/>
      <c r="E56" s="2"/>
      <c r="F56" s="2"/>
      <c r="G56" s="2"/>
      <c r="H56" s="2"/>
      <c r="I56" s="2"/>
      <c r="J56" s="187"/>
      <c r="K56" s="2"/>
      <c r="L56" s="187"/>
      <c r="M56" s="6"/>
      <c r="N56" s="2"/>
    </row>
    <row r="57" customFormat="false" ht="12.75" hidden="false" customHeight="false" outlineLevel="0" collapsed="false">
      <c r="A57" s="2" t="s">
        <v>464</v>
      </c>
      <c r="B57" s="2"/>
      <c r="C57" s="2"/>
      <c r="D57" s="2"/>
      <c r="E57" s="2"/>
      <c r="F57" s="2"/>
      <c r="G57" s="2"/>
      <c r="H57" s="2"/>
      <c r="I57" s="2"/>
      <c r="J57" s="187"/>
      <c r="K57" s="2"/>
      <c r="L57" s="187"/>
      <c r="M57" s="6"/>
      <c r="N57" s="2"/>
    </row>
    <row r="58" customFormat="false" ht="12.75" hidden="false" customHeight="false" outlineLevel="0" collapsed="false">
      <c r="A58" s="2" t="s">
        <v>452</v>
      </c>
      <c r="B58" s="2"/>
      <c r="C58" s="2"/>
      <c r="D58" s="2"/>
      <c r="E58" s="2"/>
      <c r="F58" s="2"/>
      <c r="G58" s="2"/>
      <c r="H58" s="2"/>
      <c r="I58" s="2"/>
      <c r="J58" s="187"/>
      <c r="K58" s="2"/>
      <c r="L58" s="2"/>
      <c r="M58" s="6"/>
      <c r="N58" s="2"/>
    </row>
    <row r="59" customFormat="false" ht="12.75" hidden="false" customHeight="false" outlineLevel="0" collapsed="false">
      <c r="A59" s="179" t="s">
        <v>465</v>
      </c>
      <c r="B59" s="20"/>
      <c r="C59" s="20"/>
      <c r="D59" s="20"/>
      <c r="E59" s="20"/>
      <c r="F59" s="20"/>
      <c r="G59" s="20"/>
      <c r="H59" s="20"/>
      <c r="I59" s="20"/>
      <c r="J59" s="188"/>
      <c r="K59" s="20"/>
      <c r="L59" s="20"/>
      <c r="M59" s="37"/>
      <c r="N59" s="2"/>
    </row>
    <row r="60" customFormat="false" ht="12.75" hidden="false" customHeight="false" outlineLevel="0" collapsed="false">
      <c r="A60" s="140"/>
      <c r="B60" s="14"/>
      <c r="C60" s="14"/>
      <c r="D60" s="14"/>
      <c r="E60" s="14"/>
      <c r="F60" s="14"/>
      <c r="G60" s="14"/>
      <c r="H60" s="14"/>
      <c r="I60" s="14"/>
      <c r="J60" s="185"/>
      <c r="K60" s="14"/>
      <c r="L60" s="14"/>
      <c r="M60" s="44"/>
      <c r="N60" s="2"/>
    </row>
    <row r="61" customFormat="false" ht="12.75" hidden="false" customHeight="false" outlineLevel="0" collapsed="false">
      <c r="A61" s="35" t="s">
        <v>101</v>
      </c>
      <c r="B61" s="14"/>
      <c r="C61" s="14"/>
      <c r="D61" s="14"/>
      <c r="E61" s="14"/>
      <c r="F61" s="14"/>
      <c r="G61" s="14"/>
      <c r="H61" s="14"/>
      <c r="I61" s="14"/>
      <c r="J61" s="185"/>
      <c r="K61" s="14"/>
      <c r="L61" s="14"/>
      <c r="M61" s="44"/>
      <c r="N61" s="2"/>
    </row>
    <row r="62" customFormat="false" ht="12.75" hidden="false" customHeight="false" outlineLevel="0" collapsed="false">
      <c r="A62" s="140"/>
      <c r="B62" s="14"/>
      <c r="C62" s="14"/>
      <c r="D62" s="14"/>
      <c r="E62" s="14"/>
      <c r="F62" s="14"/>
      <c r="G62" s="14"/>
      <c r="H62" s="14"/>
      <c r="I62" s="14"/>
      <c r="J62" s="185"/>
      <c r="K62" s="14"/>
      <c r="L62" s="14"/>
      <c r="M62" s="44"/>
      <c r="N62" s="2"/>
    </row>
    <row r="63" customFormat="false" ht="12.75" hidden="false" customHeight="false" outlineLevel="0" collapsed="false">
      <c r="A63" s="32"/>
      <c r="B63" s="12"/>
      <c r="C63" s="12"/>
      <c r="D63" s="12"/>
      <c r="E63" s="12"/>
      <c r="F63" s="12"/>
      <c r="G63" s="12"/>
      <c r="H63" s="12"/>
      <c r="I63" s="12"/>
      <c r="J63" s="186"/>
      <c r="K63" s="12"/>
      <c r="L63" s="12"/>
      <c r="M63" s="6"/>
      <c r="N63" s="2"/>
    </row>
    <row r="64" customFormat="false" ht="12.75" hidden="false" customHeight="false" outlineLevel="0" collapsed="false">
      <c r="A64" s="12"/>
      <c r="B64" s="12"/>
      <c r="C64" s="12"/>
      <c r="D64" s="12"/>
      <c r="E64" s="12"/>
      <c r="F64" s="12"/>
      <c r="G64" s="12"/>
      <c r="H64" s="12"/>
      <c r="I64" s="12"/>
      <c r="J64" s="12"/>
      <c r="K64" s="12"/>
      <c r="L64" s="12"/>
      <c r="M64" s="32"/>
      <c r="N64" s="2"/>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3" min="2" style="0" width="9.99"/>
    <col collapsed="false" customWidth="true" hidden="false" outlineLevel="0" max="4" min="4" style="0" width="3.7"/>
    <col collapsed="false" customWidth="true" hidden="false" outlineLevel="0" max="6" min="6" style="0" width="3.14"/>
    <col collapsed="false" customWidth="true" hidden="false" outlineLevel="0" max="8" min="8" style="0" width="3.14"/>
    <col collapsed="false" customWidth="true" hidden="false" outlineLevel="0" max="10" min="10" style="0" width="3.85"/>
    <col collapsed="false" customWidth="true" hidden="false" outlineLevel="0" max="12" min="12" style="0" width="4.14"/>
  </cols>
  <sheetData>
    <row r="1" customFormat="false" ht="12.75" hidden="false" customHeight="false" outlineLevel="0" collapsed="false">
      <c r="A1" s="118" t="s">
        <v>466</v>
      </c>
      <c r="B1" s="2"/>
      <c r="C1" s="2"/>
      <c r="D1" s="2"/>
      <c r="E1" s="2"/>
      <c r="F1" s="2"/>
      <c r="G1" s="2"/>
      <c r="H1" s="2"/>
      <c r="I1" s="2"/>
      <c r="J1" s="2"/>
      <c r="K1" s="2"/>
      <c r="L1" s="2"/>
      <c r="M1" s="32"/>
      <c r="N1" s="2"/>
    </row>
    <row r="2" customFormat="false" ht="12.75" hidden="false" customHeight="false" outlineLevel="0" collapsed="false">
      <c r="A2" s="2" t="s">
        <v>467</v>
      </c>
      <c r="B2" s="2"/>
      <c r="C2" s="2"/>
      <c r="D2" s="2"/>
      <c r="E2" s="2"/>
      <c r="F2" s="2"/>
      <c r="G2" s="2"/>
      <c r="H2" s="2"/>
      <c r="I2" s="2"/>
      <c r="J2" s="2"/>
      <c r="K2" s="2"/>
      <c r="L2" s="34" t="s">
        <v>468</v>
      </c>
      <c r="M2" s="32"/>
      <c r="N2" s="2"/>
    </row>
    <row r="3" customFormat="false" ht="12.75" hidden="false" customHeight="false" outlineLevel="0" collapsed="false">
      <c r="A3" s="7"/>
      <c r="B3" s="13"/>
      <c r="C3" s="13"/>
      <c r="D3" s="13"/>
      <c r="E3" s="13"/>
      <c r="F3" s="13"/>
      <c r="G3" s="13"/>
      <c r="H3" s="13"/>
      <c r="I3" s="13"/>
      <c r="J3" s="13"/>
      <c r="K3" s="13"/>
      <c r="L3" s="13"/>
      <c r="M3" s="7"/>
      <c r="N3" s="2"/>
    </row>
    <row r="4" customFormat="false" ht="12.75" hidden="false" customHeight="false" outlineLevel="0" collapsed="false">
      <c r="A4" s="2" t="s">
        <v>469</v>
      </c>
      <c r="B4" s="6" t="s">
        <v>470</v>
      </c>
      <c r="C4" s="6" t="s">
        <v>471</v>
      </c>
      <c r="D4" s="6"/>
      <c r="E4" s="6" t="s">
        <v>472</v>
      </c>
      <c r="F4" s="6"/>
      <c r="G4" s="6" t="s">
        <v>473</v>
      </c>
      <c r="H4" s="6"/>
      <c r="I4" s="6" t="s">
        <v>136</v>
      </c>
      <c r="J4" s="6"/>
      <c r="K4" s="6" t="s">
        <v>474</v>
      </c>
      <c r="L4" s="6"/>
      <c r="M4" s="6" t="s">
        <v>475</v>
      </c>
      <c r="N4" s="6"/>
    </row>
    <row r="5" customFormat="false" ht="12.75" hidden="false" customHeight="false" outlineLevel="0" collapsed="false">
      <c r="A5" s="2" t="s">
        <v>476</v>
      </c>
      <c r="B5" s="6" t="s">
        <v>477</v>
      </c>
      <c r="C5" s="6" t="s">
        <v>477</v>
      </c>
      <c r="D5" s="6"/>
      <c r="E5" s="6" t="s">
        <v>478</v>
      </c>
      <c r="F5" s="6"/>
      <c r="G5" s="6"/>
      <c r="H5" s="6"/>
      <c r="I5" s="6" t="s">
        <v>479</v>
      </c>
      <c r="J5" s="6"/>
      <c r="K5" s="6" t="s">
        <v>480</v>
      </c>
      <c r="L5" s="6"/>
      <c r="M5" s="6" t="s">
        <v>136</v>
      </c>
      <c r="N5" s="6"/>
    </row>
    <row r="6" customFormat="false" ht="12.75" hidden="false" customHeight="false" outlineLevel="0" collapsed="false">
      <c r="A6" s="7"/>
      <c r="B6" s="13"/>
      <c r="C6" s="13"/>
      <c r="D6" s="13"/>
      <c r="E6" s="13"/>
      <c r="F6" s="13"/>
      <c r="G6" s="13"/>
      <c r="H6" s="13"/>
      <c r="I6" s="13"/>
      <c r="J6" s="13"/>
      <c r="K6" s="13"/>
      <c r="L6" s="13"/>
      <c r="M6" s="37"/>
      <c r="N6" s="36"/>
    </row>
    <row r="7" customFormat="false" ht="12.75" hidden="false" customHeight="false" outlineLevel="0" collapsed="false">
      <c r="A7" s="189" t="n">
        <v>1</v>
      </c>
      <c r="B7" s="190" t="n">
        <v>2</v>
      </c>
      <c r="C7" s="190" t="n">
        <v>3</v>
      </c>
      <c r="D7" s="190"/>
      <c r="E7" s="190" t="n">
        <v>4</v>
      </c>
      <c r="F7" s="190"/>
      <c r="G7" s="190" t="n">
        <v>5</v>
      </c>
      <c r="H7" s="190"/>
      <c r="I7" s="190" t="n">
        <v>6</v>
      </c>
      <c r="J7" s="190"/>
      <c r="K7" s="190" t="n">
        <v>7</v>
      </c>
      <c r="L7" s="190"/>
      <c r="M7" s="191" t="n">
        <v>8</v>
      </c>
      <c r="N7" s="150"/>
    </row>
    <row r="8" customFormat="false" ht="12.75" hidden="false" customHeight="false" outlineLevel="0" collapsed="false">
      <c r="A8" s="106" t="s">
        <v>105</v>
      </c>
      <c r="B8" s="54" t="n">
        <v>7691</v>
      </c>
      <c r="C8" s="54" t="n">
        <v>2112</v>
      </c>
      <c r="D8" s="54"/>
      <c r="E8" s="54" t="n">
        <v>9803</v>
      </c>
      <c r="F8" s="54"/>
      <c r="G8" s="54" t="s">
        <v>65</v>
      </c>
      <c r="H8" s="54"/>
      <c r="I8" s="54" t="n">
        <v>9803</v>
      </c>
      <c r="J8" s="54"/>
      <c r="K8" s="54" t="n">
        <v>42976</v>
      </c>
      <c r="L8" s="54"/>
      <c r="M8" s="54" t="n">
        <v>52779</v>
      </c>
      <c r="N8" s="150"/>
    </row>
    <row r="9" customFormat="false" ht="12.75" hidden="false" customHeight="false" outlineLevel="0" collapsed="false">
      <c r="A9" s="9" t="s">
        <v>106</v>
      </c>
      <c r="B9" s="44" t="n">
        <v>-2014</v>
      </c>
      <c r="C9" s="44" t="n">
        <v>-3383</v>
      </c>
      <c r="D9" s="44"/>
      <c r="E9" s="44" t="n">
        <v>-5397</v>
      </c>
      <c r="F9" s="44"/>
      <c r="G9" s="44" t="s">
        <v>65</v>
      </c>
      <c r="H9" s="44"/>
      <c r="I9" s="44" t="n">
        <v>-5397</v>
      </c>
      <c r="J9" s="44"/>
      <c r="K9" s="44" t="n">
        <v>7597</v>
      </c>
      <c r="L9" s="44"/>
      <c r="M9" s="44" t="n">
        <v>2200</v>
      </c>
      <c r="N9" s="125"/>
    </row>
    <row r="10" customFormat="false" ht="12.75" hidden="false" customHeight="false" outlineLevel="0" collapsed="false">
      <c r="A10" s="9" t="s">
        <v>107</v>
      </c>
      <c r="B10" s="44" t="n">
        <v>3477</v>
      </c>
      <c r="C10" s="44" t="n">
        <v>2101</v>
      </c>
      <c r="D10" s="44"/>
      <c r="E10" s="44" t="n">
        <v>5578</v>
      </c>
      <c r="F10" s="44"/>
      <c r="G10" s="44" t="s">
        <v>65</v>
      </c>
      <c r="H10" s="44"/>
      <c r="I10" s="44" t="n">
        <v>5578</v>
      </c>
      <c r="J10" s="44"/>
      <c r="K10" s="44" t="n">
        <v>41230</v>
      </c>
      <c r="L10" s="44"/>
      <c r="M10" s="44" t="n">
        <v>46808</v>
      </c>
      <c r="N10" s="36"/>
    </row>
    <row r="11" customFormat="false" ht="12.75" hidden="false" customHeight="false" outlineLevel="0" collapsed="false">
      <c r="A11" s="32" t="s">
        <v>177</v>
      </c>
      <c r="B11" s="6" t="n">
        <v>554</v>
      </c>
      <c r="C11" s="6" t="n">
        <v>1414</v>
      </c>
      <c r="D11" s="6"/>
      <c r="E11" s="6" t="n">
        <v>1968</v>
      </c>
      <c r="F11" s="6"/>
      <c r="G11" s="6" t="n">
        <v>-184</v>
      </c>
      <c r="H11" s="6"/>
      <c r="I11" s="6" t="n">
        <v>1784</v>
      </c>
      <c r="J11" s="6"/>
      <c r="K11" s="6" t="n">
        <v>11664</v>
      </c>
      <c r="L11" s="12"/>
      <c r="M11" s="6" t="n">
        <v>13448</v>
      </c>
      <c r="N11" s="36"/>
    </row>
    <row r="12" customFormat="false" ht="12.75" hidden="false" customHeight="false" outlineLevel="0" collapsed="false">
      <c r="A12" s="32" t="s">
        <v>109</v>
      </c>
      <c r="B12" s="6" t="n">
        <v>913</v>
      </c>
      <c r="C12" s="6" t="n">
        <v>821</v>
      </c>
      <c r="D12" s="6"/>
      <c r="E12" s="6" t="n">
        <v>1734</v>
      </c>
      <c r="F12" s="6"/>
      <c r="G12" s="6" t="n">
        <v>-6754</v>
      </c>
      <c r="H12" s="6"/>
      <c r="I12" s="6" t="n">
        <v>-5020</v>
      </c>
      <c r="J12" s="6"/>
      <c r="K12" s="6" t="n">
        <v>12725</v>
      </c>
      <c r="L12" s="6"/>
      <c r="M12" s="6" t="n">
        <v>7705</v>
      </c>
      <c r="N12" s="36"/>
    </row>
    <row r="13" customFormat="false" ht="12.75" hidden="false" customHeight="false" outlineLevel="0" collapsed="false">
      <c r="A13" s="2" t="s">
        <v>44</v>
      </c>
      <c r="B13" s="2" t="n">
        <v>348</v>
      </c>
      <c r="C13" s="2" t="n">
        <v>1275</v>
      </c>
      <c r="D13" s="2"/>
      <c r="E13" s="2" t="n">
        <v>1623</v>
      </c>
      <c r="F13" s="2"/>
      <c r="G13" s="2" t="n">
        <v>1999</v>
      </c>
      <c r="H13" s="2"/>
      <c r="I13" s="2" t="n">
        <v>3622</v>
      </c>
      <c r="J13" s="2"/>
      <c r="K13" s="2" t="n">
        <v>9717</v>
      </c>
      <c r="L13" s="2"/>
      <c r="M13" s="6" t="n">
        <v>13339</v>
      </c>
      <c r="N13" s="36"/>
    </row>
    <row r="14" customFormat="false" ht="12.75" hidden="false" customHeight="false" outlineLevel="0" collapsed="false">
      <c r="A14" s="2" t="s">
        <v>282</v>
      </c>
      <c r="B14" s="2" t="n">
        <v>156</v>
      </c>
      <c r="C14" s="2" t="n">
        <v>357</v>
      </c>
      <c r="D14" s="2"/>
      <c r="E14" s="2" t="n">
        <v>513</v>
      </c>
      <c r="F14" s="2"/>
      <c r="G14" s="2" t="n">
        <v>4548</v>
      </c>
      <c r="H14" s="2"/>
      <c r="I14" s="2" t="n">
        <v>5061</v>
      </c>
      <c r="J14" s="2"/>
      <c r="K14" s="2" t="n">
        <v>14892</v>
      </c>
      <c r="L14" s="2"/>
      <c r="M14" s="6" t="n">
        <v>19953</v>
      </c>
      <c r="N14" s="36"/>
    </row>
    <row r="15" customFormat="false" ht="12.75" hidden="false" customHeight="false" outlineLevel="0" collapsed="false">
      <c r="A15" s="2" t="s">
        <v>283</v>
      </c>
      <c r="B15" s="2" t="n">
        <v>-88</v>
      </c>
      <c r="C15" s="2" t="n">
        <v>547</v>
      </c>
      <c r="D15" s="2"/>
      <c r="E15" s="2" t="n">
        <v>459</v>
      </c>
      <c r="F15" s="2"/>
      <c r="G15" s="2" t="n">
        <v>170</v>
      </c>
      <c r="H15" s="2"/>
      <c r="I15" s="2" t="n">
        <v>629</v>
      </c>
      <c r="J15" s="2"/>
      <c r="K15" s="2" t="n">
        <v>2067</v>
      </c>
      <c r="L15" s="2"/>
      <c r="M15" s="6" t="n">
        <v>2695</v>
      </c>
      <c r="N15" s="36"/>
    </row>
    <row r="16" customFormat="false" ht="12.75" hidden="false" customHeight="false" outlineLevel="0" collapsed="false">
      <c r="A16" s="2" t="s">
        <v>284</v>
      </c>
      <c r="B16" s="2" t="n">
        <v>237</v>
      </c>
      <c r="C16" s="2" t="n">
        <v>203</v>
      </c>
      <c r="D16" s="2"/>
      <c r="E16" s="2" t="n">
        <v>440</v>
      </c>
      <c r="F16" s="2"/>
      <c r="G16" s="2" t="n">
        <v>2875</v>
      </c>
      <c r="H16" s="2"/>
      <c r="I16" s="2" t="n">
        <v>3315</v>
      </c>
      <c r="J16" s="2"/>
      <c r="K16" s="2" t="n">
        <v>749</v>
      </c>
      <c r="L16" s="2"/>
      <c r="M16" s="6" t="n">
        <v>4064</v>
      </c>
      <c r="N16" s="36"/>
    </row>
    <row r="17" customFormat="false" ht="12.75" hidden="false" customHeight="false" outlineLevel="0" collapsed="false">
      <c r="A17" s="32" t="s">
        <v>285</v>
      </c>
      <c r="B17" s="2" t="n">
        <v>6</v>
      </c>
      <c r="C17" s="2" t="n">
        <v>137</v>
      </c>
      <c r="D17" s="2"/>
      <c r="E17" s="2" t="n">
        <v>143</v>
      </c>
      <c r="F17" s="2"/>
      <c r="G17" s="6" t="s">
        <v>481</v>
      </c>
      <c r="H17" s="2"/>
      <c r="I17" s="2" t="n">
        <v>-2900</v>
      </c>
      <c r="J17" s="2"/>
      <c r="K17" s="2" t="n">
        <v>864</v>
      </c>
      <c r="L17" s="2"/>
      <c r="M17" s="6" t="n">
        <v>-2037</v>
      </c>
      <c r="N17" s="36"/>
    </row>
    <row r="18" customFormat="false" ht="12.75" hidden="false" customHeight="false" outlineLevel="0" collapsed="false">
      <c r="A18" s="2" t="s">
        <v>286</v>
      </c>
      <c r="B18" s="2" t="n">
        <v>113</v>
      </c>
      <c r="C18" s="2" t="n">
        <v>235</v>
      </c>
      <c r="D18" s="2"/>
      <c r="E18" s="2" t="n">
        <v>348</v>
      </c>
      <c r="F18" s="2"/>
      <c r="G18" s="2" t="n">
        <v>-6314</v>
      </c>
      <c r="H18" s="2"/>
      <c r="I18" s="2" t="n">
        <v>-5966</v>
      </c>
      <c r="J18" s="2"/>
      <c r="K18" s="2" t="n">
        <v>133</v>
      </c>
      <c r="L18" s="2"/>
      <c r="M18" s="6" t="n">
        <v>-5833</v>
      </c>
      <c r="N18" s="36"/>
    </row>
    <row r="19" customFormat="false" ht="12.75" hidden="false" customHeight="false" outlineLevel="0" collapsed="false">
      <c r="A19" s="2" t="s">
        <v>482</v>
      </c>
      <c r="B19" s="2" t="n">
        <v>765</v>
      </c>
      <c r="C19" s="2" t="n">
        <v>576</v>
      </c>
      <c r="D19" s="2"/>
      <c r="E19" s="2" t="n">
        <v>1342</v>
      </c>
      <c r="F19" s="2"/>
      <c r="G19" s="2" t="n">
        <v>8611</v>
      </c>
      <c r="H19" s="2"/>
      <c r="I19" s="2" t="n">
        <v>9953</v>
      </c>
      <c r="J19" s="2"/>
      <c r="K19" s="2" t="n">
        <v>1322</v>
      </c>
      <c r="L19" s="2"/>
      <c r="M19" s="6" t="n">
        <v>11275</v>
      </c>
      <c r="N19" s="36"/>
    </row>
    <row r="20" customFormat="false" ht="12.75" hidden="false" customHeight="false" outlineLevel="0" collapsed="false">
      <c r="A20" s="2" t="s">
        <v>483</v>
      </c>
      <c r="B20" s="2" t="n">
        <v>148</v>
      </c>
      <c r="C20" s="2" t="n">
        <v>239</v>
      </c>
      <c r="D20" s="2"/>
      <c r="E20" s="2" t="n">
        <v>387</v>
      </c>
      <c r="F20" s="2"/>
      <c r="G20" s="2" t="n">
        <v>9297</v>
      </c>
      <c r="H20" s="2"/>
      <c r="I20" s="2" t="n">
        <v>9684</v>
      </c>
      <c r="J20" s="2"/>
      <c r="K20" s="2" t="n">
        <v>1560</v>
      </c>
      <c r="L20" s="2"/>
      <c r="M20" s="6" t="n">
        <v>11243</v>
      </c>
      <c r="N20" s="36"/>
    </row>
    <row r="21" customFormat="false" ht="12.75" hidden="false" customHeight="false" outlineLevel="0" collapsed="false">
      <c r="A21" s="14" t="s">
        <v>484</v>
      </c>
      <c r="B21" s="2" t="n">
        <v>1204</v>
      </c>
      <c r="C21" s="2" t="n">
        <v>760</v>
      </c>
      <c r="D21" s="2"/>
      <c r="E21" s="2" t="n">
        <v>1964</v>
      </c>
      <c r="F21" s="2"/>
      <c r="G21" s="2" t="n">
        <v>11057</v>
      </c>
      <c r="H21" s="2"/>
      <c r="I21" s="2" t="n">
        <v>13021</v>
      </c>
      <c r="J21" s="2"/>
      <c r="K21" s="6" t="s">
        <v>65</v>
      </c>
      <c r="L21" s="2"/>
      <c r="M21" s="6" t="n">
        <v>13021</v>
      </c>
      <c r="N21" s="36"/>
    </row>
    <row r="22" customFormat="false" ht="12.75" hidden="false" customHeight="false" outlineLevel="0" collapsed="false">
      <c r="A22" s="2" t="s">
        <v>485</v>
      </c>
      <c r="B22" s="2" t="n">
        <v>2140</v>
      </c>
      <c r="C22" s="2" t="n">
        <v>427</v>
      </c>
      <c r="D22" s="2"/>
      <c r="E22" s="2" t="n">
        <v>2567</v>
      </c>
      <c r="F22" s="2"/>
      <c r="G22" s="2" t="n">
        <v>8685</v>
      </c>
      <c r="H22" s="2"/>
      <c r="I22" s="2" t="n">
        <v>11252</v>
      </c>
      <c r="J22" s="2"/>
      <c r="K22" s="6" t="s">
        <v>65</v>
      </c>
      <c r="L22" s="2"/>
      <c r="M22" s="6" t="n">
        <v>11252</v>
      </c>
      <c r="N22" s="36"/>
    </row>
    <row r="23" customFormat="false" ht="12.75" hidden="false" customHeight="false" outlineLevel="0" collapsed="false">
      <c r="A23" s="2" t="s">
        <v>486</v>
      </c>
      <c r="B23" s="2" t="n">
        <v>2352</v>
      </c>
      <c r="C23" s="2" t="n">
        <v>604</v>
      </c>
      <c r="D23" s="2"/>
      <c r="E23" s="2" t="n">
        <v>2956</v>
      </c>
      <c r="F23" s="2"/>
      <c r="G23" s="2" t="n">
        <v>4553</v>
      </c>
      <c r="H23" s="2"/>
      <c r="I23" s="2" t="n">
        <v>7509</v>
      </c>
      <c r="J23" s="2"/>
      <c r="K23" s="6" t="s">
        <v>65</v>
      </c>
      <c r="L23" s="2"/>
      <c r="M23" s="6" t="n">
        <v>7509</v>
      </c>
      <c r="N23" s="36"/>
    </row>
    <row r="24" customFormat="false" ht="12.75" hidden="false" customHeight="false" outlineLevel="0" collapsed="false">
      <c r="A24" s="2" t="s">
        <v>487</v>
      </c>
      <c r="B24" s="2" t="n">
        <v>888</v>
      </c>
      <c r="C24" s="2" t="n">
        <v>315</v>
      </c>
      <c r="D24" s="2"/>
      <c r="E24" s="2" t="n">
        <v>1203</v>
      </c>
      <c r="F24" s="2"/>
      <c r="G24" s="2" t="n">
        <v>5584</v>
      </c>
      <c r="H24" s="2"/>
      <c r="I24" s="2" t="n">
        <v>6787</v>
      </c>
      <c r="J24" s="2"/>
      <c r="K24" s="6" t="s">
        <v>65</v>
      </c>
      <c r="L24" s="2"/>
      <c r="M24" s="6" t="n">
        <v>6787</v>
      </c>
      <c r="N24" s="36"/>
    </row>
    <row r="25" customFormat="false" ht="12.75" hidden="false" customHeight="false" outlineLevel="0" collapsed="false">
      <c r="A25" s="2" t="s">
        <v>488</v>
      </c>
      <c r="B25" s="2" t="n">
        <v>320</v>
      </c>
      <c r="C25" s="6" t="s">
        <v>65</v>
      </c>
      <c r="D25" s="6"/>
      <c r="E25" s="6" t="n">
        <v>320</v>
      </c>
      <c r="F25" s="6"/>
      <c r="G25" s="6" t="n">
        <v>3855</v>
      </c>
      <c r="H25" s="6"/>
      <c r="I25" s="6" t="n">
        <v>4175</v>
      </c>
      <c r="J25" s="6"/>
      <c r="K25" s="6" t="s">
        <v>65</v>
      </c>
      <c r="L25" s="6"/>
      <c r="M25" s="6" t="n">
        <v>4175</v>
      </c>
      <c r="N25" s="36"/>
    </row>
    <row r="26" customFormat="false" ht="12.75" hidden="false" customHeight="false" outlineLevel="0" collapsed="false">
      <c r="A26" s="2" t="s">
        <v>489</v>
      </c>
      <c r="B26" s="6" t="n">
        <v>250</v>
      </c>
      <c r="C26" s="6" t="s">
        <v>65</v>
      </c>
      <c r="D26" s="6"/>
      <c r="E26" s="6" t="n">
        <v>250</v>
      </c>
      <c r="F26" s="6"/>
      <c r="G26" s="6" t="n">
        <v>2060</v>
      </c>
      <c r="H26" s="6"/>
      <c r="I26" s="6" t="n">
        <v>2310</v>
      </c>
      <c r="J26" s="6"/>
      <c r="K26" s="6" t="s">
        <v>65</v>
      </c>
      <c r="L26" s="6"/>
      <c r="M26" s="6" t="n">
        <v>2310</v>
      </c>
      <c r="N26" s="36"/>
    </row>
    <row r="27" customFormat="false" ht="12.75" hidden="false" customHeight="false" outlineLevel="0" collapsed="false">
      <c r="A27" s="20" t="s">
        <v>490</v>
      </c>
      <c r="B27" s="37" t="s">
        <v>65</v>
      </c>
      <c r="C27" s="37" t="s">
        <v>65</v>
      </c>
      <c r="D27" s="37"/>
      <c r="E27" s="37" t="s">
        <v>65</v>
      </c>
      <c r="F27" s="37"/>
      <c r="G27" s="37" t="n">
        <v>1261</v>
      </c>
      <c r="H27" s="37"/>
      <c r="I27" s="37" t="n">
        <v>1261</v>
      </c>
      <c r="J27" s="37"/>
      <c r="K27" s="37" t="s">
        <v>65</v>
      </c>
      <c r="L27" s="37"/>
      <c r="M27" s="37" t="n">
        <v>1261</v>
      </c>
      <c r="N27" s="6"/>
    </row>
    <row r="28" customFormat="false" ht="12.75" hidden="false" customHeight="false" outlineLevel="0" collapsed="false">
      <c r="A28" s="32"/>
      <c r="B28" s="12"/>
      <c r="C28" s="12"/>
      <c r="D28" s="12"/>
      <c r="E28" s="12"/>
      <c r="F28" s="12"/>
      <c r="G28" s="12"/>
      <c r="H28" s="12"/>
      <c r="I28" s="12"/>
      <c r="J28" s="12"/>
      <c r="K28" s="12"/>
      <c r="L28" s="12"/>
      <c r="M28" s="6"/>
      <c r="N28" s="2"/>
    </row>
    <row r="29" customFormat="false" ht="12.75" hidden="false" customHeight="false" outlineLevel="0" collapsed="false">
      <c r="A29" s="2" t="s">
        <v>491</v>
      </c>
      <c r="B29" s="2" t="s">
        <v>492</v>
      </c>
      <c r="C29" s="2"/>
      <c r="D29" s="2"/>
      <c r="E29" s="2"/>
      <c r="F29" s="2"/>
      <c r="G29" s="2"/>
      <c r="H29" s="2"/>
      <c r="I29" s="2"/>
      <c r="J29" s="2"/>
      <c r="K29" s="2"/>
      <c r="L29" s="2"/>
      <c r="M29" s="6"/>
      <c r="N29" s="2"/>
    </row>
    <row r="30" customFormat="false" ht="12.75" hidden="false" customHeight="false" outlineLevel="0" collapsed="false">
      <c r="A30" s="2" t="s">
        <v>493</v>
      </c>
      <c r="B30" s="2"/>
      <c r="C30" s="2"/>
      <c r="D30" s="2"/>
      <c r="E30" s="2"/>
      <c r="F30" s="2"/>
      <c r="G30" s="2"/>
      <c r="H30" s="2"/>
      <c r="I30" s="2"/>
      <c r="J30" s="2"/>
      <c r="K30" s="2"/>
      <c r="L30" s="2"/>
      <c r="M30" s="6"/>
      <c r="N30" s="2"/>
    </row>
    <row r="31" customFormat="false" ht="12.75" hidden="false" customHeight="false" outlineLevel="0" collapsed="false">
      <c r="A31" s="14" t="s">
        <v>494</v>
      </c>
      <c r="B31" s="2"/>
      <c r="C31" s="2"/>
      <c r="D31" s="2"/>
      <c r="E31" s="2"/>
      <c r="F31" s="2"/>
      <c r="G31" s="2"/>
      <c r="H31" s="2"/>
      <c r="I31" s="2"/>
      <c r="J31" s="2"/>
      <c r="K31" s="2"/>
      <c r="L31" s="2"/>
      <c r="M31" s="6"/>
      <c r="N31" s="2"/>
    </row>
    <row r="32" customFormat="false" ht="12.75" hidden="false" customHeight="false" outlineLevel="0" collapsed="false">
      <c r="A32" s="2" t="s">
        <v>495</v>
      </c>
      <c r="B32" s="2"/>
      <c r="C32" s="2"/>
      <c r="D32" s="2"/>
      <c r="E32" s="2"/>
      <c r="F32" s="2"/>
      <c r="G32" s="2"/>
      <c r="H32" s="2"/>
      <c r="I32" s="2"/>
      <c r="J32" s="2"/>
      <c r="K32" s="2"/>
      <c r="L32" s="2"/>
      <c r="M32" s="6"/>
      <c r="N32" s="2"/>
    </row>
    <row r="33" customFormat="false" ht="12.75" hidden="false" customHeight="false" outlineLevel="0" collapsed="false">
      <c r="A33" s="139" t="s">
        <v>496</v>
      </c>
      <c r="B33" s="20"/>
      <c r="C33" s="20"/>
      <c r="D33" s="20"/>
      <c r="E33" s="20"/>
      <c r="F33" s="20"/>
      <c r="G33" s="20"/>
      <c r="H33" s="20"/>
      <c r="I33" s="20"/>
      <c r="J33" s="20"/>
      <c r="K33" s="20"/>
      <c r="L33" s="20"/>
      <c r="M33" s="37"/>
      <c r="N33" s="2"/>
    </row>
    <row r="34" customFormat="false" ht="12.75" hidden="false" customHeight="false" outlineLevel="0" collapsed="false">
      <c r="A34" s="32"/>
      <c r="B34" s="12"/>
      <c r="C34" s="12"/>
      <c r="D34" s="12"/>
      <c r="E34" s="12"/>
      <c r="F34" s="12"/>
      <c r="G34" s="12"/>
      <c r="H34" s="12"/>
      <c r="I34" s="12"/>
      <c r="J34" s="12"/>
      <c r="K34" s="12"/>
      <c r="L34" s="12"/>
      <c r="M34" s="6"/>
      <c r="N34" s="2"/>
    </row>
    <row r="35" customFormat="false" ht="12.75" hidden="false" customHeight="false" outlineLevel="0" collapsed="false">
      <c r="A35" s="12"/>
      <c r="B35" s="12"/>
      <c r="C35" s="12"/>
      <c r="D35" s="12"/>
      <c r="E35" s="12"/>
      <c r="F35" s="12"/>
      <c r="G35" s="12"/>
      <c r="H35" s="12"/>
      <c r="I35" s="12"/>
      <c r="J35" s="12"/>
      <c r="K35" s="12"/>
      <c r="L35" s="12"/>
      <c r="M35" s="6"/>
      <c r="N35" s="2"/>
    </row>
    <row r="37" customFormat="false" ht="12.75" hidden="false" customHeight="false" outlineLevel="0" collapsed="false">
      <c r="A37" s="35"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5" min="5" style="0" width="11.7"/>
    <col collapsed="false" customWidth="true" hidden="false" outlineLevel="0" max="9" min="9" style="0" width="11.7"/>
    <col collapsed="false" customWidth="true" hidden="false" outlineLevel="0" max="13" min="13" style="0" width="11.42"/>
  </cols>
  <sheetData>
    <row r="1" customFormat="false" ht="12.75" hidden="false" customHeight="false" outlineLevel="0" collapsed="false">
      <c r="A1" s="5" t="s">
        <v>497</v>
      </c>
      <c r="B1" s="2"/>
      <c r="C1" s="2"/>
      <c r="D1" s="2"/>
      <c r="E1" s="2"/>
      <c r="F1" s="2"/>
      <c r="G1" s="2"/>
      <c r="H1" s="2"/>
      <c r="I1" s="2"/>
      <c r="J1" s="2"/>
      <c r="K1" s="2"/>
      <c r="L1" s="2"/>
      <c r="M1" s="6"/>
      <c r="N1" s="2"/>
    </row>
    <row r="2" customFormat="false" ht="12.75" hidden="false" customHeight="false" outlineLevel="0" collapsed="false">
      <c r="A2" s="7"/>
      <c r="B2" s="13"/>
      <c r="C2" s="13"/>
      <c r="D2" s="13"/>
      <c r="E2" s="13"/>
      <c r="F2" s="13"/>
      <c r="G2" s="13"/>
      <c r="H2" s="13"/>
      <c r="I2" s="13"/>
      <c r="J2" s="13"/>
      <c r="K2" s="13"/>
      <c r="L2" s="13"/>
      <c r="M2" s="37"/>
      <c r="Q2" s="27"/>
    </row>
    <row r="3" customFormat="false" ht="12.75" hidden="false" customHeight="false" outlineLevel="0" collapsed="false">
      <c r="A3" s="2"/>
      <c r="B3" s="192" t="n">
        <v>39060</v>
      </c>
      <c r="C3" s="192"/>
      <c r="D3" s="192"/>
      <c r="E3" s="6" t="s">
        <v>498</v>
      </c>
      <c r="F3" s="192" t="n">
        <v>38695</v>
      </c>
      <c r="G3" s="192"/>
      <c r="H3" s="192"/>
      <c r="I3" s="6" t="s">
        <v>498</v>
      </c>
      <c r="J3" s="192" t="s">
        <v>105</v>
      </c>
      <c r="K3" s="192"/>
      <c r="L3" s="192"/>
      <c r="M3" s="6" t="s">
        <v>498</v>
      </c>
      <c r="Q3" s="193"/>
    </row>
    <row r="4" customFormat="false" ht="12.75" hidden="false" customHeight="false" outlineLevel="0" collapsed="false">
      <c r="A4" s="2"/>
      <c r="B4" s="2" t="s">
        <v>499</v>
      </c>
      <c r="C4" s="2" t="s">
        <v>500</v>
      </c>
      <c r="D4" s="2" t="s">
        <v>500</v>
      </c>
      <c r="E4" s="6" t="s">
        <v>501</v>
      </c>
      <c r="F4" s="2" t="s">
        <v>502</v>
      </c>
      <c r="G4" s="2"/>
      <c r="H4" s="2"/>
      <c r="I4" s="6" t="s">
        <v>501</v>
      </c>
      <c r="J4" s="2" t="s">
        <v>499</v>
      </c>
      <c r="K4" s="2" t="s">
        <v>503</v>
      </c>
      <c r="L4" s="2" t="s">
        <v>503</v>
      </c>
      <c r="M4" s="6" t="s">
        <v>501</v>
      </c>
      <c r="Q4" s="14"/>
    </row>
    <row r="5" customFormat="false" ht="12.75" hidden="false" customHeight="false" outlineLevel="0" collapsed="false">
      <c r="A5" s="20"/>
      <c r="B5" s="37" t="s">
        <v>504</v>
      </c>
      <c r="C5" s="37" t="s">
        <v>505</v>
      </c>
      <c r="D5" s="37" t="s">
        <v>506</v>
      </c>
      <c r="E5" s="194" t="s">
        <v>507</v>
      </c>
      <c r="F5" s="37" t="s">
        <v>504</v>
      </c>
      <c r="G5" s="37" t="s">
        <v>505</v>
      </c>
      <c r="H5" s="37" t="s">
        <v>506</v>
      </c>
      <c r="I5" s="194" t="s">
        <v>508</v>
      </c>
      <c r="J5" s="37" t="s">
        <v>504</v>
      </c>
      <c r="K5" s="37" t="s">
        <v>505</v>
      </c>
      <c r="L5" s="37" t="s">
        <v>506</v>
      </c>
      <c r="M5" s="194" t="s">
        <v>509</v>
      </c>
      <c r="Q5" s="44"/>
    </row>
    <row r="6" customFormat="false" ht="12.75" hidden="false" customHeight="false" outlineLevel="0" collapsed="false">
      <c r="A6" s="32"/>
      <c r="B6" s="12"/>
      <c r="C6" s="12"/>
      <c r="D6" s="12"/>
      <c r="E6" s="12"/>
      <c r="F6" s="12"/>
      <c r="G6" s="12"/>
      <c r="H6" s="12"/>
      <c r="I6" s="12"/>
      <c r="M6" s="84"/>
      <c r="Q6" s="60"/>
    </row>
    <row r="7" customFormat="false" ht="12.75" hidden="false" customHeight="false" outlineLevel="0" collapsed="false">
      <c r="A7" s="40" t="n">
        <v>1</v>
      </c>
      <c r="B7" s="102" t="n">
        <v>2</v>
      </c>
      <c r="C7" s="102" t="n">
        <v>3</v>
      </c>
      <c r="D7" s="102" t="n">
        <v>4</v>
      </c>
      <c r="E7" s="102" t="n">
        <v>5</v>
      </c>
      <c r="F7" s="102" t="n">
        <v>6</v>
      </c>
      <c r="G7" s="102" t="n">
        <v>7</v>
      </c>
      <c r="H7" s="102" t="n">
        <v>8</v>
      </c>
      <c r="I7" s="102" t="n">
        <v>9</v>
      </c>
      <c r="J7" s="102" t="n">
        <v>10</v>
      </c>
      <c r="K7" s="102" t="n">
        <v>11</v>
      </c>
      <c r="L7" s="102" t="n">
        <v>12</v>
      </c>
      <c r="M7" s="42" t="n">
        <v>13</v>
      </c>
      <c r="Q7" s="195"/>
    </row>
    <row r="8" customFormat="false" ht="12.75" hidden="false" customHeight="false" outlineLevel="0" collapsed="false">
      <c r="A8" s="196" t="s">
        <v>510</v>
      </c>
      <c r="B8" s="197"/>
      <c r="C8" s="197"/>
      <c r="D8" s="6"/>
      <c r="E8" s="6"/>
      <c r="F8" s="2"/>
      <c r="G8" s="2"/>
      <c r="H8" s="2"/>
      <c r="I8" s="2"/>
      <c r="J8" s="2"/>
      <c r="L8" s="2"/>
      <c r="M8" s="6" t="s">
        <v>65</v>
      </c>
      <c r="Q8" s="14"/>
    </row>
    <row r="9" customFormat="false" ht="12.75" hidden="false" customHeight="false" outlineLevel="0" collapsed="false">
      <c r="A9" s="196" t="s">
        <v>511</v>
      </c>
      <c r="B9" s="197" t="n">
        <v>17125</v>
      </c>
      <c r="C9" s="197" t="n">
        <v>21750</v>
      </c>
      <c r="D9" s="6" t="n">
        <f aca="false">(B9-C9)</f>
        <v>-4625</v>
      </c>
      <c r="E9" s="2" t="n">
        <v>55274</v>
      </c>
      <c r="F9" s="2" t="n">
        <v>12189</v>
      </c>
      <c r="G9" s="2" t="n">
        <v>13206</v>
      </c>
      <c r="H9" s="2" t="n">
        <f aca="false">(F9-G9)</f>
        <v>-1017</v>
      </c>
      <c r="I9" s="2" t="n">
        <v>38351</v>
      </c>
      <c r="J9" s="2" t="n">
        <v>137226</v>
      </c>
      <c r="K9" s="2" t="n">
        <v>129535</v>
      </c>
      <c r="L9" s="2" t="n">
        <f aca="false">(J9-K9)</f>
        <v>7691</v>
      </c>
      <c r="M9" s="2" t="n">
        <v>45119</v>
      </c>
      <c r="Q9" s="14"/>
    </row>
    <row r="10" customFormat="false" ht="12.75" hidden="false" customHeight="false" outlineLevel="0" collapsed="false">
      <c r="A10" s="198" t="s">
        <v>512</v>
      </c>
      <c r="B10" s="197" t="n">
        <v>14391</v>
      </c>
      <c r="C10" s="197" t="n">
        <v>19521</v>
      </c>
      <c r="D10" s="6" t="n">
        <f aca="false">(B10-C10)</f>
        <v>-5130</v>
      </c>
      <c r="E10" s="2" t="n">
        <v>11599</v>
      </c>
      <c r="F10" s="2" t="n">
        <v>5766</v>
      </c>
      <c r="G10" s="2" t="n">
        <v>5407</v>
      </c>
      <c r="H10" s="2" t="n">
        <f aca="false">(F10-G10)</f>
        <v>359</v>
      </c>
      <c r="I10" s="2" t="n">
        <v>5637</v>
      </c>
      <c r="J10" s="2" t="n">
        <v>46220</v>
      </c>
      <c r="K10" s="2" t="n">
        <v>44108</v>
      </c>
      <c r="L10" s="2" t="n">
        <f aca="false">(J10-K10)</f>
        <v>2112</v>
      </c>
      <c r="M10" s="2" t="n">
        <v>5229</v>
      </c>
      <c r="Q10" s="14"/>
    </row>
    <row r="11" customFormat="false" ht="12.75" hidden="false" customHeight="false" outlineLevel="0" collapsed="false">
      <c r="A11" s="196" t="s">
        <v>513</v>
      </c>
      <c r="B11" s="6" t="n">
        <v>139570</v>
      </c>
      <c r="C11" s="6" t="n">
        <v>151112</v>
      </c>
      <c r="D11" s="6" t="n">
        <f aca="false">(B11-C11)</f>
        <v>-11542</v>
      </c>
      <c r="E11" s="2" t="n">
        <v>256724</v>
      </c>
      <c r="F11" s="2" t="n">
        <v>78835</v>
      </c>
      <c r="G11" s="2" t="n">
        <v>86659</v>
      </c>
      <c r="H11" s="2" t="n">
        <f aca="false">(F11-G11)</f>
        <v>-7824</v>
      </c>
      <c r="I11" s="2" t="n">
        <v>155260</v>
      </c>
      <c r="J11" s="2" t="n">
        <v>914703</v>
      </c>
      <c r="K11" s="2" t="n">
        <v>871727</v>
      </c>
      <c r="L11" s="2" t="n">
        <f aca="false">(J11-K11)</f>
        <v>42976</v>
      </c>
      <c r="M11" s="2" t="n">
        <v>181514</v>
      </c>
      <c r="Q11" s="14"/>
    </row>
    <row r="12" customFormat="false" ht="12.75" hidden="false" customHeight="false" outlineLevel="0" collapsed="false">
      <c r="A12" s="198" t="s">
        <v>514</v>
      </c>
      <c r="B12" s="197" t="n">
        <v>42838</v>
      </c>
      <c r="C12" s="197" t="n">
        <v>45768</v>
      </c>
      <c r="D12" s="6" t="n">
        <f aca="false">(B12-C12)</f>
        <v>-2930</v>
      </c>
      <c r="E12" s="2" t="n">
        <v>75552</v>
      </c>
      <c r="F12" s="2" t="n">
        <v>21354</v>
      </c>
      <c r="G12" s="2" t="n">
        <v>22408</v>
      </c>
      <c r="H12" s="2" t="n">
        <f aca="false">(F12-G12)</f>
        <v>-1054</v>
      </c>
      <c r="I12" s="2" t="n">
        <v>43598</v>
      </c>
      <c r="J12" s="2" t="n">
        <v>256752</v>
      </c>
      <c r="K12" s="2" t="n">
        <v>238053</v>
      </c>
      <c r="L12" s="2" t="n">
        <f aca="false">(J12-K12)</f>
        <v>18699</v>
      </c>
      <c r="M12" s="2" t="n">
        <v>50602</v>
      </c>
      <c r="Q12" s="14"/>
    </row>
    <row r="13" customFormat="false" ht="12.75" hidden="false" customHeight="false" outlineLevel="0" collapsed="false">
      <c r="A13" s="198" t="s">
        <v>515</v>
      </c>
      <c r="B13" s="197" t="n">
        <v>0</v>
      </c>
      <c r="C13" s="197" t="n">
        <v>0</v>
      </c>
      <c r="D13" s="6" t="n">
        <f aca="false">(B13-C13)</f>
        <v>0</v>
      </c>
      <c r="E13" s="2" t="n">
        <v>0</v>
      </c>
      <c r="F13" s="6" t="n">
        <v>0</v>
      </c>
      <c r="G13" s="6" t="n">
        <v>0</v>
      </c>
      <c r="H13" s="2" t="n">
        <f aca="false">(F13-G13)</f>
        <v>0</v>
      </c>
      <c r="I13" s="6" t="n">
        <v>0</v>
      </c>
      <c r="J13" s="2" t="n">
        <v>0</v>
      </c>
      <c r="K13" s="2" t="n">
        <v>0</v>
      </c>
      <c r="L13" s="2" t="n">
        <v>0</v>
      </c>
      <c r="M13" s="2" t="n">
        <v>0</v>
      </c>
      <c r="Q13" s="14"/>
    </row>
    <row r="14" customFormat="false" ht="12.75" hidden="false" customHeight="false" outlineLevel="0" collapsed="false">
      <c r="A14" s="196" t="s">
        <v>516</v>
      </c>
      <c r="B14" s="197" t="n">
        <v>50694</v>
      </c>
      <c r="C14" s="197" t="n">
        <v>54726</v>
      </c>
      <c r="D14" s="6" t="n">
        <f aca="false">(B14-C14)</f>
        <v>-4032</v>
      </c>
      <c r="E14" s="2" t="n">
        <v>80833</v>
      </c>
      <c r="F14" s="2" t="n">
        <v>33987</v>
      </c>
      <c r="G14" s="2" t="n">
        <v>34610</v>
      </c>
      <c r="H14" s="2" t="n">
        <f aca="false">(F14-G14)</f>
        <v>-623</v>
      </c>
      <c r="I14" s="2" t="n">
        <v>60688</v>
      </c>
      <c r="J14" s="2" t="n">
        <v>346518</v>
      </c>
      <c r="K14" s="2" t="n">
        <v>329429</v>
      </c>
      <c r="L14" s="2" t="n">
        <f aca="false">(J14-K14)</f>
        <v>17089</v>
      </c>
      <c r="M14" s="2" t="n">
        <v>74144</v>
      </c>
      <c r="Q14" s="14"/>
    </row>
    <row r="15" customFormat="false" ht="12.75" hidden="false" customHeight="false" outlineLevel="0" collapsed="false">
      <c r="A15" s="196" t="s">
        <v>517</v>
      </c>
      <c r="B15" s="6"/>
      <c r="C15" s="6"/>
      <c r="D15" s="6"/>
      <c r="E15" s="2"/>
      <c r="F15" s="2"/>
      <c r="G15" s="2"/>
      <c r="H15" s="2"/>
      <c r="I15" s="2"/>
      <c r="L15" s="2"/>
      <c r="M15" s="2"/>
      <c r="Q15" s="60"/>
    </row>
    <row r="16" customFormat="false" ht="12.75" hidden="false" customHeight="false" outlineLevel="0" collapsed="false">
      <c r="A16" s="196" t="s">
        <v>518</v>
      </c>
      <c r="B16" s="197" t="n">
        <v>46038</v>
      </c>
      <c r="C16" s="197" t="n">
        <v>50618</v>
      </c>
      <c r="D16" s="6" t="n">
        <f aca="false">(B16-C16)</f>
        <v>-4580</v>
      </c>
      <c r="E16" s="2" t="n">
        <v>80833</v>
      </c>
      <c r="F16" s="2" t="n">
        <v>23494</v>
      </c>
      <c r="G16" s="2" t="n">
        <v>29641</v>
      </c>
      <c r="H16" s="2" t="n">
        <f aca="false">(F16-G16)</f>
        <v>-6147</v>
      </c>
      <c r="I16" s="2" t="n">
        <v>50974</v>
      </c>
      <c r="J16" s="2" t="n">
        <v>311433</v>
      </c>
      <c r="K16" s="2" t="n">
        <v>304245</v>
      </c>
      <c r="L16" s="2" t="n">
        <f aca="false">(J16-K16)</f>
        <v>7188</v>
      </c>
      <c r="M16" s="2" t="n">
        <v>56768</v>
      </c>
      <c r="Q16" s="14"/>
    </row>
    <row r="17" customFormat="false" ht="12.75" hidden="false" customHeight="false" outlineLevel="0" collapsed="false">
      <c r="A17" s="199" t="s">
        <v>519</v>
      </c>
      <c r="B17" s="37"/>
      <c r="C17" s="37"/>
      <c r="D17" s="37"/>
      <c r="E17" s="20"/>
      <c r="F17" s="20"/>
      <c r="G17" s="20"/>
      <c r="H17" s="20"/>
      <c r="I17" s="20"/>
      <c r="J17" s="8"/>
      <c r="K17" s="8"/>
      <c r="L17" s="20"/>
      <c r="M17" s="20"/>
      <c r="Q17" s="60"/>
    </row>
    <row r="18" customFormat="false" ht="12.75" hidden="false" customHeight="false" outlineLevel="0" collapsed="false">
      <c r="A18" s="20" t="s">
        <v>520</v>
      </c>
      <c r="B18" s="20" t="n">
        <v>171086</v>
      </c>
      <c r="C18" s="20" t="n">
        <v>192203</v>
      </c>
      <c r="D18" s="200" t="n">
        <f aca="false">(B18-C18)</f>
        <v>-21117</v>
      </c>
      <c r="E18" s="37" t="n">
        <v>323598</v>
      </c>
      <c r="F18" s="37" t="n">
        <v>96790</v>
      </c>
      <c r="G18" s="37" t="n">
        <v>105272</v>
      </c>
      <c r="H18" s="201" t="n">
        <f aca="false">(F18-G18)</f>
        <v>-8482</v>
      </c>
      <c r="I18" s="37" t="n">
        <v>199248</v>
      </c>
      <c r="J18" s="20" t="n">
        <v>914703</v>
      </c>
      <c r="K18" s="20" t="n">
        <v>871727</v>
      </c>
      <c r="L18" s="201" t="n">
        <f aca="false">(J18-K18)</f>
        <v>42976</v>
      </c>
      <c r="M18" s="37" t="n">
        <v>231862</v>
      </c>
      <c r="Q18" s="14"/>
    </row>
    <row r="19" customFormat="false" ht="12.75" hidden="false" customHeight="false" outlineLevel="0" collapsed="false">
      <c r="A19" s="32" t="s">
        <v>521</v>
      </c>
      <c r="B19" s="12"/>
      <c r="C19" s="12"/>
      <c r="D19" s="12"/>
      <c r="E19" s="12"/>
      <c r="F19" s="12"/>
      <c r="G19" s="12"/>
      <c r="H19" s="12"/>
      <c r="I19" s="12"/>
      <c r="J19" s="12"/>
      <c r="K19" s="12"/>
      <c r="L19" s="12"/>
      <c r="M19" s="6"/>
      <c r="Q19" s="27"/>
    </row>
    <row r="20" customFormat="false" ht="12.75" hidden="false" customHeight="false" outlineLevel="0" collapsed="false">
      <c r="A20" s="32" t="s">
        <v>522</v>
      </c>
      <c r="B20" s="12"/>
      <c r="C20" s="12"/>
      <c r="D20" s="12"/>
      <c r="E20" s="12"/>
      <c r="F20" s="12"/>
      <c r="G20" s="12"/>
      <c r="H20" s="12"/>
      <c r="I20" s="12"/>
      <c r="J20" s="12"/>
      <c r="K20" s="12"/>
      <c r="L20" s="12"/>
      <c r="M20" s="6"/>
      <c r="Q20" s="27"/>
    </row>
    <row r="21" customFormat="false" ht="12.75" hidden="false" customHeight="false" outlineLevel="0" collapsed="false">
      <c r="A21" s="2" t="s">
        <v>523</v>
      </c>
      <c r="C21" s="2"/>
      <c r="D21" s="2"/>
      <c r="E21" s="2"/>
      <c r="F21" s="2"/>
      <c r="G21" s="2"/>
      <c r="H21" s="2"/>
      <c r="I21" s="2"/>
      <c r="J21" s="2"/>
      <c r="K21" s="2"/>
      <c r="L21" s="2"/>
      <c r="M21" s="6"/>
      <c r="Q21" s="14"/>
    </row>
    <row r="22" customFormat="false" ht="12.75" hidden="false" customHeight="false" outlineLevel="0" collapsed="false">
      <c r="A22" s="20" t="s">
        <v>524</v>
      </c>
      <c r="B22" s="20"/>
      <c r="C22" s="20"/>
      <c r="D22" s="20"/>
      <c r="E22" s="20"/>
      <c r="F22" s="20"/>
      <c r="G22" s="20"/>
      <c r="H22" s="20"/>
      <c r="I22" s="20"/>
      <c r="J22" s="20"/>
      <c r="K22" s="20"/>
      <c r="L22" s="20"/>
      <c r="M22" s="37"/>
      <c r="Q22" s="14"/>
    </row>
    <row r="23" customFormat="false" ht="12.75" hidden="false" customHeight="false" outlineLevel="0" collapsed="false">
      <c r="A23" s="12"/>
      <c r="B23" s="12"/>
      <c r="C23" s="12"/>
      <c r="D23" s="12"/>
      <c r="E23" s="12"/>
      <c r="F23" s="12"/>
      <c r="G23" s="12"/>
      <c r="H23" s="12"/>
      <c r="I23" s="12"/>
      <c r="J23" s="12"/>
      <c r="K23" s="12"/>
      <c r="L23" s="12"/>
      <c r="M23" s="6"/>
      <c r="Q23" s="27"/>
    </row>
    <row r="26" customFormat="false" ht="12.75" hidden="false" customHeight="false" outlineLevel="0" collapsed="false">
      <c r="A26" s="35"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16" min="2" style="0" width="10.85"/>
  </cols>
  <sheetData>
    <row r="1" customFormat="false" ht="12.75" hidden="false" customHeight="false" outlineLevel="0" collapsed="false">
      <c r="A1" s="5" t="s">
        <v>525</v>
      </c>
      <c r="B1" s="12"/>
      <c r="C1" s="12"/>
      <c r="D1" s="12"/>
      <c r="E1" s="12"/>
      <c r="F1" s="12"/>
      <c r="G1" s="12"/>
      <c r="H1" s="12"/>
      <c r="I1" s="12"/>
      <c r="J1" s="12"/>
      <c r="K1" s="12"/>
      <c r="L1" s="12"/>
      <c r="M1" s="6"/>
    </row>
    <row r="2" customFormat="false" ht="12.75" hidden="false" customHeight="false" outlineLevel="0" collapsed="false">
      <c r="A2" s="5"/>
      <c r="B2" s="2"/>
      <c r="C2" s="2"/>
      <c r="D2" s="2"/>
      <c r="E2" s="2"/>
      <c r="F2" s="2"/>
      <c r="G2" s="2"/>
      <c r="H2" s="2"/>
      <c r="I2" s="2"/>
      <c r="J2" s="2"/>
      <c r="K2" s="2"/>
      <c r="L2" s="2"/>
      <c r="M2" s="6"/>
    </row>
    <row r="3" customFormat="false" ht="12.75" hidden="false" customHeight="false" outlineLevel="0" collapsed="false">
      <c r="A3" s="202"/>
      <c r="B3" s="201"/>
      <c r="C3" s="203" t="s">
        <v>526</v>
      </c>
      <c r="D3" s="203"/>
      <c r="E3" s="201"/>
      <c r="F3" s="201"/>
      <c r="G3" s="203" t="s">
        <v>527</v>
      </c>
      <c r="H3" s="203"/>
      <c r="I3" s="201"/>
      <c r="J3" s="201"/>
      <c r="K3" s="203" t="s">
        <v>105</v>
      </c>
      <c r="L3" s="203"/>
      <c r="M3" s="201"/>
    </row>
    <row r="4" customFormat="false" ht="12.75" hidden="false" customHeight="false" outlineLevel="0" collapsed="false">
      <c r="A4" s="14"/>
      <c r="B4" s="6" t="s">
        <v>528</v>
      </c>
      <c r="C4" s="6" t="s">
        <v>197</v>
      </c>
      <c r="D4" s="6" t="s">
        <v>529</v>
      </c>
      <c r="E4" s="6" t="s">
        <v>530</v>
      </c>
      <c r="F4" s="6" t="s">
        <v>528</v>
      </c>
      <c r="G4" s="6" t="s">
        <v>197</v>
      </c>
      <c r="H4" s="6" t="s">
        <v>529</v>
      </c>
      <c r="I4" s="6" t="s">
        <v>530</v>
      </c>
      <c r="J4" s="6" t="s">
        <v>528</v>
      </c>
      <c r="K4" s="6" t="s">
        <v>197</v>
      </c>
      <c r="L4" s="6" t="s">
        <v>529</v>
      </c>
      <c r="M4" s="6" t="s">
        <v>530</v>
      </c>
    </row>
    <row r="5" customFormat="false" ht="12.75" hidden="false" customHeight="false" outlineLevel="0" collapsed="false">
      <c r="A5" s="2"/>
      <c r="B5" s="6" t="s">
        <v>531</v>
      </c>
      <c r="C5" s="6" t="s">
        <v>531</v>
      </c>
      <c r="D5" s="6"/>
      <c r="E5" s="6"/>
      <c r="F5" s="6" t="s">
        <v>531</v>
      </c>
      <c r="G5" s="6" t="s">
        <v>531</v>
      </c>
      <c r="H5" s="6"/>
      <c r="I5" s="6"/>
      <c r="J5" s="6" t="s">
        <v>531</v>
      </c>
      <c r="K5" s="6" t="s">
        <v>531</v>
      </c>
      <c r="L5" s="6"/>
      <c r="M5" s="6"/>
    </row>
    <row r="6" customFormat="false" ht="12.75" hidden="false" customHeight="false" outlineLevel="0" collapsed="false">
      <c r="A6" s="20"/>
      <c r="B6" s="37" t="s">
        <v>532</v>
      </c>
      <c r="C6" s="37" t="s">
        <v>532</v>
      </c>
      <c r="D6" s="37"/>
      <c r="E6" s="37"/>
      <c r="F6" s="37" t="s">
        <v>532</v>
      </c>
      <c r="G6" s="37" t="s">
        <v>532</v>
      </c>
      <c r="H6" s="37"/>
      <c r="I6" s="37"/>
      <c r="J6" s="37" t="s">
        <v>532</v>
      </c>
      <c r="K6" s="37" t="s">
        <v>532</v>
      </c>
      <c r="L6" s="37"/>
      <c r="M6" s="37"/>
    </row>
    <row r="7" customFormat="false" ht="12.75" hidden="false" customHeight="false" outlineLevel="0" collapsed="false">
      <c r="A7" s="40" t="n">
        <v>1</v>
      </c>
      <c r="B7" s="102" t="n">
        <v>2</v>
      </c>
      <c r="C7" s="102" t="n">
        <v>3</v>
      </c>
      <c r="D7" s="102" t="n">
        <v>4</v>
      </c>
      <c r="E7" s="102" t="n">
        <v>5</v>
      </c>
      <c r="F7" s="102" t="n">
        <v>6</v>
      </c>
      <c r="G7" s="102" t="n">
        <v>7</v>
      </c>
      <c r="H7" s="102" t="n">
        <v>8</v>
      </c>
      <c r="I7" s="102" t="n">
        <v>9</v>
      </c>
      <c r="J7" s="102" t="n">
        <v>10</v>
      </c>
      <c r="K7" s="102" t="n">
        <v>11</v>
      </c>
      <c r="L7" s="102" t="n">
        <v>12</v>
      </c>
      <c r="M7" s="102" t="n">
        <v>13</v>
      </c>
    </row>
    <row r="8" customFormat="false" ht="12.75" hidden="false" customHeight="false" outlineLevel="0" collapsed="false">
      <c r="A8" s="32"/>
      <c r="B8" s="12"/>
      <c r="C8" s="12"/>
      <c r="D8" s="12"/>
      <c r="E8" s="12"/>
      <c r="F8" s="12"/>
      <c r="G8" s="12"/>
      <c r="H8" s="12"/>
      <c r="I8" s="12"/>
      <c r="J8" s="12"/>
      <c r="K8" s="12"/>
      <c r="L8" s="12"/>
      <c r="M8" s="12"/>
    </row>
    <row r="9" customFormat="false" ht="12.75" hidden="false" customHeight="false" outlineLevel="0" collapsed="false">
      <c r="A9" s="2" t="s">
        <v>533</v>
      </c>
      <c r="B9" s="187" t="n">
        <v>1091261.15</v>
      </c>
      <c r="C9" s="187" t="n">
        <v>235002.87</v>
      </c>
      <c r="D9" s="187" t="n">
        <v>94216.06</v>
      </c>
      <c r="E9" s="187" t="n">
        <v>1326264.02</v>
      </c>
      <c r="F9" s="187" t="n">
        <v>642517.07</v>
      </c>
      <c r="G9" s="187" t="n">
        <v>124217.4</v>
      </c>
      <c r="H9" s="187" t="n">
        <v>54123.9</v>
      </c>
      <c r="I9" s="187" t="n">
        <v>766734.47</v>
      </c>
      <c r="J9" s="187" t="n">
        <v>914703.26</v>
      </c>
      <c r="K9" s="187" t="n">
        <v>183446.05</v>
      </c>
      <c r="L9" s="187" t="n">
        <v>73127.42</v>
      </c>
      <c r="M9" s="187" t="n">
        <v>1098149.31</v>
      </c>
    </row>
    <row r="10" customFormat="false" ht="12.75" hidden="false" customHeight="false" outlineLevel="0" collapsed="false">
      <c r="A10" s="2" t="s">
        <v>534</v>
      </c>
      <c r="B10" s="187" t="n">
        <v>1027121.08</v>
      </c>
      <c r="C10" s="187" t="n">
        <v>219435.21</v>
      </c>
      <c r="D10" s="187" t="n">
        <v>85012.77</v>
      </c>
      <c r="E10" s="187" t="n">
        <v>1246556.29</v>
      </c>
      <c r="F10" s="187" t="n">
        <v>621693.13</v>
      </c>
      <c r="G10" s="187" t="n">
        <v>117504.12</v>
      </c>
      <c r="H10" s="187" t="n">
        <v>53093.29</v>
      </c>
      <c r="I10" s="187" t="n">
        <v>739197.25</v>
      </c>
      <c r="J10" s="187" t="n">
        <v>871726.53</v>
      </c>
      <c r="K10" s="187" t="n">
        <v>173643.6</v>
      </c>
      <c r="L10" s="187" t="n">
        <v>69703.61</v>
      </c>
      <c r="M10" s="187" t="n">
        <v>1045370.13</v>
      </c>
    </row>
    <row r="11" customFormat="false" ht="12.75" hidden="false" customHeight="false" outlineLevel="0" collapsed="false">
      <c r="A11" s="20" t="s">
        <v>535</v>
      </c>
      <c r="B11" s="187" t="n">
        <v>64140.07</v>
      </c>
      <c r="C11" s="187" t="n">
        <v>15567.67</v>
      </c>
      <c r="D11" s="187" t="n">
        <v>9203.29</v>
      </c>
      <c r="E11" s="187" t="n">
        <v>79707.73</v>
      </c>
      <c r="F11" s="187" t="n">
        <v>20823.94</v>
      </c>
      <c r="G11" s="2" t="n">
        <v>6713.28</v>
      </c>
      <c r="H11" s="187" t="n">
        <v>1030.61</v>
      </c>
      <c r="I11" s="187" t="n">
        <v>27537.22</v>
      </c>
      <c r="J11" s="187" t="n">
        <v>42976.73</v>
      </c>
      <c r="K11" s="187" t="n">
        <v>9802.46</v>
      </c>
      <c r="L11" s="187" t="n">
        <v>3423.82</v>
      </c>
      <c r="M11" s="187" t="n">
        <v>52779.19</v>
      </c>
    </row>
    <row r="12" customFormat="false" ht="12.75" hidden="false" customHeight="false" outlineLevel="0" collapsed="false">
      <c r="A12" s="14" t="s">
        <v>536</v>
      </c>
      <c r="B12" s="187" t="n">
        <v>256725.04</v>
      </c>
      <c r="C12" s="187" t="n">
        <v>66873.05</v>
      </c>
      <c r="D12" s="187" t="n">
        <v>38108.49</v>
      </c>
      <c r="E12" s="187" t="n">
        <v>323598.09</v>
      </c>
      <c r="F12" s="187" t="n">
        <v>155260.49</v>
      </c>
      <c r="G12" s="2" t="n">
        <v>43987.77</v>
      </c>
      <c r="H12" s="2" t="n">
        <v>25228.26</v>
      </c>
      <c r="I12" s="187" t="n">
        <v>199248.26</v>
      </c>
      <c r="J12" s="187" t="n">
        <v>181514.61</v>
      </c>
      <c r="K12" s="187" t="n">
        <v>50347.86</v>
      </c>
      <c r="L12" s="187" t="n">
        <v>29519.09</v>
      </c>
      <c r="M12" s="187" t="n">
        <v>231862.47</v>
      </c>
    </row>
    <row r="13" customFormat="false" ht="12.75" hidden="false" customHeight="false" outlineLevel="0" collapsed="false">
      <c r="A13" s="20" t="s">
        <v>537</v>
      </c>
      <c r="B13" s="204" t="n">
        <v>79.33</v>
      </c>
      <c r="C13" s="204" t="n">
        <v>20.67</v>
      </c>
      <c r="D13" s="204" t="n">
        <v>11.78</v>
      </c>
      <c r="E13" s="188" t="n">
        <f aca="false">+B13+C13</f>
        <v>100</v>
      </c>
      <c r="F13" s="204" t="n">
        <v>77.93</v>
      </c>
      <c r="G13" s="204" t="n">
        <v>22.07</v>
      </c>
      <c r="H13" s="204" t="n">
        <v>12.66</v>
      </c>
      <c r="I13" s="188" t="n">
        <v>100</v>
      </c>
      <c r="J13" s="204" t="n">
        <v>78.29</v>
      </c>
      <c r="K13" s="204" t="n">
        <v>21.71</v>
      </c>
      <c r="L13" s="204" t="n">
        <v>12.73</v>
      </c>
      <c r="M13" s="188" t="n">
        <f aca="false">+J13+K13</f>
        <v>100</v>
      </c>
    </row>
    <row r="14" customFormat="false" ht="12.75" hidden="false" customHeight="false" outlineLevel="0" collapsed="false">
      <c r="A14" s="139" t="s">
        <v>538</v>
      </c>
      <c r="B14" s="20" t="s">
        <v>539</v>
      </c>
      <c r="C14" s="20"/>
      <c r="D14" s="20"/>
      <c r="E14" s="20"/>
      <c r="F14" s="205"/>
      <c r="G14" s="20"/>
      <c r="H14" s="20"/>
      <c r="I14" s="20"/>
      <c r="J14" s="20"/>
      <c r="K14" s="20"/>
      <c r="L14" s="20"/>
      <c r="M14" s="37"/>
    </row>
    <row r="15" customFormat="false" ht="12.75" hidden="false" customHeight="false" outlineLevel="0" collapsed="false">
      <c r="A15" s="140"/>
      <c r="B15" s="14"/>
      <c r="C15" s="14"/>
      <c r="D15" s="14"/>
      <c r="E15" s="14"/>
      <c r="F15" s="206"/>
      <c r="G15" s="14"/>
      <c r="H15" s="14"/>
      <c r="I15" s="14"/>
      <c r="J15" s="14"/>
      <c r="K15" s="14"/>
      <c r="L15" s="14"/>
      <c r="M15" s="44"/>
    </row>
    <row r="19" customFormat="false" ht="12.75" hidden="false" customHeight="false" outlineLevel="0" collapsed="false">
      <c r="A19" s="35"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6" min="3" style="0" width="7.7"/>
    <col collapsed="false" customWidth="true" hidden="false" outlineLevel="0" max="9" min="7" style="0" width="8.41"/>
    <col collapsed="false" customWidth="true" hidden="false" outlineLevel="0" max="14" min="11" style="0" width="11.42"/>
  </cols>
  <sheetData>
    <row r="1" customFormat="false" ht="12.75" hidden="false" customHeight="false" outlineLevel="0" collapsed="false">
      <c r="A1" s="101" t="s">
        <v>540</v>
      </c>
      <c r="B1" s="207"/>
      <c r="C1" s="20"/>
      <c r="D1" s="20"/>
      <c r="E1" s="20"/>
      <c r="F1" s="20"/>
      <c r="G1" s="20"/>
      <c r="H1" s="20"/>
      <c r="I1" s="20"/>
      <c r="J1" s="20"/>
      <c r="K1" s="20"/>
      <c r="L1" s="20"/>
      <c r="M1" s="7"/>
      <c r="N1" s="20"/>
    </row>
    <row r="2" customFormat="false" ht="12.75" hidden="false" customHeight="false" outlineLevel="0" collapsed="false">
      <c r="A2" s="20" t="s">
        <v>541</v>
      </c>
      <c r="B2" s="208" t="s">
        <v>542</v>
      </c>
      <c r="C2" s="209"/>
      <c r="D2" s="210" t="s">
        <v>543</v>
      </c>
      <c r="E2" s="210" t="s">
        <v>469</v>
      </c>
      <c r="F2" s="210"/>
      <c r="G2" s="211" t="s">
        <v>544</v>
      </c>
      <c r="H2" s="211"/>
      <c r="I2" s="211" t="s">
        <v>105</v>
      </c>
      <c r="J2" s="211"/>
      <c r="K2" s="209"/>
      <c r="L2" s="212"/>
      <c r="M2" s="212"/>
      <c r="N2" s="213"/>
    </row>
    <row r="3" customFormat="false" ht="12.75" hidden="false" customHeight="false" outlineLevel="0" collapsed="false">
      <c r="A3" s="2"/>
      <c r="B3" s="66"/>
      <c r="C3" s="3"/>
      <c r="D3" s="66" t="s">
        <v>545</v>
      </c>
      <c r="E3" s="66" t="s">
        <v>545</v>
      </c>
      <c r="F3" s="66"/>
      <c r="G3" s="66" t="s">
        <v>546</v>
      </c>
      <c r="H3" s="66" t="s">
        <v>547</v>
      </c>
      <c r="I3" s="66" t="s">
        <v>546</v>
      </c>
      <c r="J3" s="66" t="s">
        <v>547</v>
      </c>
      <c r="K3" s="66" t="s">
        <v>105</v>
      </c>
      <c r="L3" s="66" t="s">
        <v>106</v>
      </c>
      <c r="M3" s="66" t="s">
        <v>107</v>
      </c>
      <c r="N3" s="66" t="s">
        <v>177</v>
      </c>
    </row>
    <row r="4" customFormat="false" ht="12.75" hidden="false" customHeight="false" outlineLevel="0" collapsed="false">
      <c r="A4" s="189" t="n">
        <v>1</v>
      </c>
      <c r="B4" s="214" t="n">
        <v>2</v>
      </c>
      <c r="C4" s="214"/>
      <c r="D4" s="214" t="n">
        <v>3</v>
      </c>
      <c r="E4" s="214" t="n">
        <v>4</v>
      </c>
      <c r="F4" s="214"/>
      <c r="G4" s="214" t="n">
        <v>5</v>
      </c>
      <c r="H4" s="214" t="n">
        <v>6</v>
      </c>
      <c r="I4" s="214" t="n">
        <v>7</v>
      </c>
      <c r="J4" s="214" t="n">
        <v>8</v>
      </c>
      <c r="K4" s="214" t="n">
        <f aca="false">+J4+1</f>
        <v>9</v>
      </c>
      <c r="L4" s="214" t="n">
        <f aca="false">+K4+1</f>
        <v>10</v>
      </c>
      <c r="M4" s="214" t="n">
        <f aca="false">+L4+1</f>
        <v>11</v>
      </c>
      <c r="N4" s="214" t="n">
        <f aca="false">+M4+1</f>
        <v>12</v>
      </c>
    </row>
    <row r="5" customFormat="false" ht="12.75" hidden="false" customHeight="false" outlineLevel="0" collapsed="false">
      <c r="A5" s="131" t="s">
        <v>548</v>
      </c>
      <c r="B5" s="166" t="n">
        <v>14283</v>
      </c>
      <c r="C5" s="215" t="n">
        <v>47.5</v>
      </c>
      <c r="D5" s="166" t="n">
        <v>13708</v>
      </c>
      <c r="E5" s="166" t="n">
        <v>9686</v>
      </c>
      <c r="F5" s="215" t="n">
        <v>57.2</v>
      </c>
      <c r="G5" s="166" t="n">
        <v>8929</v>
      </c>
      <c r="H5" s="166" t="n">
        <v>14283</v>
      </c>
      <c r="I5" s="166" t="n">
        <v>6135</v>
      </c>
      <c r="J5" s="166" t="n">
        <v>11307</v>
      </c>
      <c r="K5" s="216" t="s">
        <v>549</v>
      </c>
      <c r="L5" s="217" t="s">
        <v>550</v>
      </c>
      <c r="M5" s="67" t="s">
        <v>551</v>
      </c>
      <c r="N5" s="66" t="s">
        <v>552</v>
      </c>
    </row>
    <row r="6" customFormat="false" ht="12.75" hidden="false" customHeight="false" outlineLevel="0" collapsed="false">
      <c r="A6" s="2" t="s">
        <v>553</v>
      </c>
      <c r="B6" s="166" t="n">
        <v>7250</v>
      </c>
      <c r="C6" s="215" t="n">
        <v>42</v>
      </c>
      <c r="D6" s="166" t="n">
        <v>6916</v>
      </c>
      <c r="E6" s="166" t="n">
        <v>5104</v>
      </c>
      <c r="F6" s="215" t="n">
        <v>53.7</v>
      </c>
      <c r="G6" s="166" t="n">
        <v>4535</v>
      </c>
      <c r="H6" s="166" t="n">
        <v>7250</v>
      </c>
      <c r="I6" s="166" t="n">
        <v>3310</v>
      </c>
      <c r="J6" s="166" t="n">
        <v>5904</v>
      </c>
      <c r="K6" s="216" t="s">
        <v>554</v>
      </c>
      <c r="L6" s="43" t="s">
        <v>555</v>
      </c>
      <c r="M6" s="67" t="s">
        <v>556</v>
      </c>
      <c r="N6" s="66" t="s">
        <v>557</v>
      </c>
    </row>
    <row r="7" customFormat="false" ht="12.75" hidden="false" customHeight="false" outlineLevel="0" collapsed="false">
      <c r="A7" s="2" t="s">
        <v>558</v>
      </c>
      <c r="B7" s="166" t="n">
        <v>1714</v>
      </c>
      <c r="C7" s="215" t="n">
        <v>39.9</v>
      </c>
      <c r="D7" s="166" t="n">
        <v>1638</v>
      </c>
      <c r="E7" s="166" t="n">
        <v>1225</v>
      </c>
      <c r="F7" s="215" t="n">
        <v>49.2</v>
      </c>
      <c r="G7" s="166" t="n">
        <v>1073</v>
      </c>
      <c r="H7" s="166" t="n">
        <v>1714</v>
      </c>
      <c r="I7" s="166" t="n">
        <v>825</v>
      </c>
      <c r="J7" s="166" t="n">
        <v>1413</v>
      </c>
      <c r="K7" s="216" t="s">
        <v>559</v>
      </c>
      <c r="L7" s="43" t="s">
        <v>560</v>
      </c>
      <c r="M7" s="67" t="s">
        <v>561</v>
      </c>
      <c r="N7" s="66" t="s">
        <v>562</v>
      </c>
    </row>
    <row r="8" customFormat="false" ht="12.75" hidden="false" customHeight="false" outlineLevel="0" collapsed="false">
      <c r="A8" s="2" t="s">
        <v>563</v>
      </c>
      <c r="B8" s="166" t="n">
        <v>4148</v>
      </c>
      <c r="C8" s="215" t="n">
        <v>41.1</v>
      </c>
      <c r="D8" s="166" t="n">
        <v>3941</v>
      </c>
      <c r="E8" s="166" t="n">
        <v>2940</v>
      </c>
      <c r="F8" s="215" t="n">
        <v>52.2</v>
      </c>
      <c r="G8" s="166" t="n">
        <v>2633</v>
      </c>
      <c r="H8" s="166" t="n">
        <v>4148</v>
      </c>
      <c r="I8" s="166" t="n">
        <v>1903</v>
      </c>
      <c r="J8" s="166" t="n">
        <v>3419</v>
      </c>
      <c r="K8" s="216" t="s">
        <v>564</v>
      </c>
      <c r="L8" s="43" t="s">
        <v>565</v>
      </c>
      <c r="M8" s="67" t="s">
        <v>566</v>
      </c>
      <c r="N8" s="66" t="s">
        <v>567</v>
      </c>
    </row>
    <row r="9" customFormat="false" ht="12.75" hidden="false" customHeight="false" outlineLevel="0" collapsed="false">
      <c r="A9" s="14" t="s">
        <v>568</v>
      </c>
      <c r="B9" s="110" t="n">
        <v>2468</v>
      </c>
      <c r="C9" s="218" t="n">
        <v>52.5</v>
      </c>
      <c r="D9" s="110" t="n">
        <v>2268</v>
      </c>
      <c r="E9" s="110" t="n">
        <v>1619</v>
      </c>
      <c r="F9" s="218" t="n">
        <v>45.8</v>
      </c>
      <c r="G9" s="60" t="n">
        <v>1400</v>
      </c>
      <c r="H9" s="60" t="n">
        <v>2471</v>
      </c>
      <c r="I9" s="110" t="n">
        <v>1096</v>
      </c>
      <c r="J9" s="110" t="n">
        <v>1752</v>
      </c>
      <c r="K9" s="111" t="s">
        <v>569</v>
      </c>
      <c r="L9" s="43" t="s">
        <v>570</v>
      </c>
      <c r="M9" s="43" t="s">
        <v>571</v>
      </c>
      <c r="N9" s="65" t="s">
        <v>572</v>
      </c>
    </row>
    <row r="10" customFormat="false" ht="12.75" hidden="false" customHeight="false" outlineLevel="0" collapsed="false">
      <c r="A10" s="20" t="s">
        <v>573</v>
      </c>
      <c r="B10" s="219" t="n">
        <v>48988</v>
      </c>
      <c r="C10" s="220" t="n">
        <v>17.6</v>
      </c>
      <c r="D10" s="219" t="n">
        <v>49608</v>
      </c>
      <c r="E10" s="219" t="n">
        <v>41643</v>
      </c>
      <c r="F10" s="220" t="n">
        <v>36.8</v>
      </c>
      <c r="G10" s="8"/>
      <c r="H10" s="8"/>
      <c r="I10" s="219"/>
      <c r="J10" s="219"/>
      <c r="K10" s="221" t="s">
        <v>574</v>
      </c>
      <c r="L10" s="56" t="s">
        <v>575</v>
      </c>
      <c r="M10" s="56" t="s">
        <v>576</v>
      </c>
      <c r="N10" s="210" t="s">
        <v>577</v>
      </c>
    </row>
    <row r="11" customFormat="false" ht="12.75" hidden="false" customHeight="false" outlineLevel="0" collapsed="false">
      <c r="A11" s="14" t="s">
        <v>578</v>
      </c>
      <c r="B11" s="2"/>
      <c r="C11" s="2"/>
      <c r="D11" s="2"/>
      <c r="E11" s="2"/>
      <c r="F11" s="2"/>
      <c r="G11" s="2"/>
      <c r="H11" s="2"/>
      <c r="I11" s="2"/>
      <c r="J11" s="2"/>
      <c r="K11" s="2"/>
      <c r="L11" s="2"/>
      <c r="M11" s="6"/>
      <c r="N11" s="2"/>
    </row>
    <row r="12" customFormat="false" ht="12.75" hidden="false" customHeight="false" outlineLevel="0" collapsed="false">
      <c r="A12" s="139" t="s">
        <v>579</v>
      </c>
      <c r="B12" s="20"/>
      <c r="C12" s="20"/>
      <c r="D12" s="20"/>
      <c r="E12" s="20"/>
      <c r="F12" s="20"/>
      <c r="G12" s="20"/>
      <c r="H12" s="20"/>
      <c r="I12" s="20"/>
      <c r="J12" s="20"/>
      <c r="K12" s="20"/>
      <c r="L12" s="20"/>
      <c r="M12" s="37"/>
      <c r="N12" s="20"/>
    </row>
    <row r="15" customFormat="false" ht="12.75" hidden="false" customHeight="false" outlineLevel="0" collapsed="false">
      <c r="A15" s="35"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1463"/>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16" min="2" style="0" width="11.7"/>
  </cols>
  <sheetData>
    <row r="1" customFormat="false" ht="12.75" hidden="false" customHeight="false" outlineLevel="0" collapsed="false">
      <c r="A1" s="5" t="s">
        <v>580</v>
      </c>
      <c r="B1" s="12"/>
      <c r="C1" s="169"/>
      <c r="D1" s="12"/>
      <c r="E1" s="12"/>
      <c r="F1" s="12"/>
      <c r="G1" s="12"/>
      <c r="H1" s="12"/>
      <c r="I1" s="12"/>
    </row>
    <row r="2" customFormat="false" ht="12.75" hidden="false" customHeight="false" outlineLevel="0" collapsed="false">
      <c r="A2" s="222" t="s">
        <v>581</v>
      </c>
      <c r="B2" s="223"/>
      <c r="D2" s="224" t="s">
        <v>582</v>
      </c>
      <c r="E2" s="223"/>
      <c r="F2" s="223"/>
      <c r="G2" s="223"/>
      <c r="H2" s="223"/>
      <c r="I2" s="225"/>
      <c r="J2" s="225"/>
      <c r="K2" s="4"/>
      <c r="L2" s="3"/>
      <c r="M2" s="66"/>
      <c r="N2" s="3"/>
    </row>
    <row r="3" customFormat="false" ht="12.75" hidden="false" customHeight="false" outlineLevel="0" collapsed="false">
      <c r="A3" s="226" t="s">
        <v>583</v>
      </c>
      <c r="B3" s="227" t="s">
        <v>584</v>
      </c>
      <c r="C3" s="227" t="s">
        <v>585</v>
      </c>
      <c r="D3" s="227" t="s">
        <v>586</v>
      </c>
      <c r="E3" s="227" t="s">
        <v>587</v>
      </c>
      <c r="F3" s="227" t="s">
        <v>588</v>
      </c>
      <c r="G3" s="227" t="s">
        <v>589</v>
      </c>
      <c r="H3" s="227" t="s">
        <v>590</v>
      </c>
      <c r="I3" s="66"/>
      <c r="J3" s="3"/>
      <c r="K3" s="3"/>
      <c r="L3" s="3"/>
      <c r="M3" s="66"/>
      <c r="N3" s="3"/>
    </row>
    <row r="4" customFormat="false" ht="12.75" hidden="false" customHeight="false" outlineLevel="0" collapsed="false">
      <c r="A4" s="228" t="n">
        <v>1</v>
      </c>
      <c r="B4" s="214" t="n">
        <v>2</v>
      </c>
      <c r="C4" s="214" t="n">
        <v>3</v>
      </c>
      <c r="D4" s="214" t="n">
        <v>4</v>
      </c>
      <c r="E4" s="214" t="n">
        <v>5</v>
      </c>
      <c r="F4" s="214" t="n">
        <v>6</v>
      </c>
      <c r="G4" s="214" t="n">
        <v>7</v>
      </c>
      <c r="H4" s="214" t="n">
        <v>8</v>
      </c>
      <c r="I4" s="229"/>
      <c r="J4" s="229"/>
      <c r="K4" s="229"/>
      <c r="L4" s="3"/>
      <c r="M4" s="66"/>
      <c r="N4" s="3"/>
    </row>
    <row r="5" customFormat="false" ht="12.75" hidden="false" customHeight="false" outlineLevel="0" collapsed="false">
      <c r="A5" s="230"/>
      <c r="B5" s="231"/>
      <c r="C5" s="231"/>
      <c r="D5" s="231"/>
      <c r="E5" s="231"/>
      <c r="F5" s="231"/>
      <c r="G5" s="231"/>
      <c r="H5" s="231"/>
      <c r="I5" s="229"/>
      <c r="J5" s="229"/>
      <c r="K5" s="229"/>
      <c r="L5" s="3"/>
      <c r="M5" s="66"/>
      <c r="N5" s="3"/>
    </row>
    <row r="6" customFormat="false" ht="12.75" hidden="false" customHeight="false" outlineLevel="0" collapsed="false">
      <c r="A6" s="232" t="s">
        <v>591</v>
      </c>
      <c r="B6" s="231" t="n">
        <v>14217.8</v>
      </c>
      <c r="C6" s="231" t="n">
        <v>14259.07</v>
      </c>
      <c r="D6" s="231" t="n">
        <v>14111.75</v>
      </c>
      <c r="E6" s="231" t="n">
        <v>14209.24</v>
      </c>
      <c r="F6" s="231" t="n">
        <v>14182.71</v>
      </c>
      <c r="G6" s="231" t="n">
        <v>26.53</v>
      </c>
      <c r="H6" s="231" t="n">
        <v>0.19</v>
      </c>
      <c r="I6" s="229"/>
      <c r="J6" s="229"/>
      <c r="K6" s="229"/>
      <c r="L6" s="3"/>
      <c r="M6" s="66"/>
      <c r="N6" s="3"/>
    </row>
    <row r="7" customFormat="false" ht="12.75" hidden="false" customHeight="false" outlineLevel="0" collapsed="false">
      <c r="A7" s="233" t="s">
        <v>592</v>
      </c>
      <c r="B7" s="231" t="n">
        <v>6089.59</v>
      </c>
      <c r="C7" s="231" t="n">
        <v>6121.03</v>
      </c>
      <c r="D7" s="231" t="n">
        <v>6073.26</v>
      </c>
      <c r="E7" s="231" t="n">
        <v>6084.16</v>
      </c>
      <c r="F7" s="231" t="n">
        <v>6075.52</v>
      </c>
      <c r="G7" s="231" t="n">
        <v>8.64</v>
      </c>
      <c r="H7" s="231" t="n">
        <v>0.14</v>
      </c>
      <c r="I7" s="229"/>
      <c r="J7" s="229"/>
      <c r="K7" s="229"/>
      <c r="L7" s="3"/>
      <c r="M7" s="66"/>
      <c r="N7" s="3"/>
    </row>
    <row r="8" customFormat="false" ht="12.75" hidden="false" customHeight="false" outlineLevel="0" collapsed="false">
      <c r="A8" s="232" t="s">
        <v>593</v>
      </c>
      <c r="B8" s="231" t="n">
        <v>7584.79</v>
      </c>
      <c r="C8" s="231" t="n">
        <v>7633.23</v>
      </c>
      <c r="D8" s="231" t="n">
        <v>7543.91</v>
      </c>
      <c r="E8" s="231" t="n">
        <v>7565.1</v>
      </c>
      <c r="F8" s="231" t="n">
        <v>7560.2</v>
      </c>
      <c r="G8" s="231" t="n">
        <v>4.9</v>
      </c>
      <c r="H8" s="231" t="n">
        <v>0.06</v>
      </c>
      <c r="I8" s="229"/>
      <c r="J8" s="229"/>
      <c r="K8" s="229"/>
      <c r="L8" s="3"/>
      <c r="M8" s="66"/>
      <c r="N8" s="3"/>
    </row>
    <row r="9" customFormat="false" ht="12.75" hidden="false" customHeight="false" outlineLevel="0" collapsed="false">
      <c r="A9" s="233" t="s">
        <v>594</v>
      </c>
      <c r="B9" s="231" t="n">
        <v>7205.98</v>
      </c>
      <c r="C9" s="231" t="n">
        <v>7227.28</v>
      </c>
      <c r="D9" s="231" t="n">
        <v>7154.83</v>
      </c>
      <c r="E9" s="231" t="n">
        <v>7205.68</v>
      </c>
      <c r="F9" s="231" t="n">
        <v>7190.77</v>
      </c>
      <c r="G9" s="231" t="n">
        <v>14.91</v>
      </c>
      <c r="H9" s="231" t="n">
        <v>0.21</v>
      </c>
      <c r="I9" s="234"/>
      <c r="J9" s="234"/>
      <c r="K9" s="234"/>
      <c r="L9" s="234"/>
      <c r="M9" s="66"/>
      <c r="N9" s="3"/>
    </row>
    <row r="10" customFormat="false" ht="12.75" hidden="false" customHeight="false" outlineLevel="0" collapsed="false">
      <c r="A10" s="232" t="s">
        <v>595</v>
      </c>
      <c r="B10" s="231" t="n">
        <v>1705.15</v>
      </c>
      <c r="C10" s="231" t="n">
        <v>1709.91</v>
      </c>
      <c r="D10" s="231" t="n">
        <v>1693.3</v>
      </c>
      <c r="E10" s="231" t="n">
        <v>1704.47</v>
      </c>
      <c r="F10" s="231" t="n">
        <v>1701.71</v>
      </c>
      <c r="G10" s="231" t="n">
        <v>2.76</v>
      </c>
      <c r="H10" s="231" t="n">
        <v>0.16</v>
      </c>
      <c r="I10" s="235"/>
      <c r="J10" s="235"/>
      <c r="K10" s="235"/>
      <c r="L10" s="235"/>
      <c r="M10" s="65"/>
      <c r="N10" s="3"/>
    </row>
    <row r="11" customFormat="false" ht="12.75" hidden="false" customHeight="false" outlineLevel="0" collapsed="false">
      <c r="A11" s="233" t="s">
        <v>596</v>
      </c>
      <c r="B11" s="231" t="n">
        <v>5451.55</v>
      </c>
      <c r="C11" s="231" t="n">
        <v>5468.07</v>
      </c>
      <c r="D11" s="231" t="n">
        <v>5417.02</v>
      </c>
      <c r="E11" s="231" t="n">
        <v>5450.28</v>
      </c>
      <c r="F11" s="231" t="n">
        <v>5439.81</v>
      </c>
      <c r="G11" s="231" t="n">
        <v>10.47</v>
      </c>
      <c r="H11" s="231" t="n">
        <v>0.19</v>
      </c>
      <c r="I11" s="235"/>
      <c r="J11" s="235"/>
      <c r="K11" s="235"/>
      <c r="L11" s="235"/>
      <c r="M11" s="65"/>
      <c r="N11" s="3"/>
    </row>
    <row r="12" customFormat="false" ht="12.75" hidden="false" customHeight="false" outlineLevel="0" collapsed="false">
      <c r="A12" s="236" t="s">
        <v>597</v>
      </c>
      <c r="B12" s="237"/>
      <c r="C12" s="237"/>
      <c r="D12" s="237"/>
      <c r="E12" s="237"/>
      <c r="F12" s="237"/>
      <c r="G12" s="237"/>
      <c r="H12" s="237"/>
      <c r="I12" s="235"/>
      <c r="J12" s="235"/>
      <c r="K12" s="235"/>
      <c r="L12" s="235"/>
      <c r="M12" s="65"/>
      <c r="N12" s="3"/>
    </row>
    <row r="13" customFormat="false" ht="12.75" hidden="false" customHeight="false" outlineLevel="0" collapsed="false">
      <c r="A13" s="232" t="s">
        <v>598</v>
      </c>
      <c r="B13" s="231" t="n">
        <v>5628.31</v>
      </c>
      <c r="C13" s="231" t="n">
        <v>5665.41</v>
      </c>
      <c r="D13" s="231" t="n">
        <v>5583.5</v>
      </c>
      <c r="E13" s="231" t="n">
        <v>5650.66</v>
      </c>
      <c r="F13" s="231" t="n">
        <v>5619.82</v>
      </c>
      <c r="G13" s="231" t="n">
        <v>30.84</v>
      </c>
      <c r="H13" s="231" t="n">
        <v>0.55</v>
      </c>
      <c r="I13" s="235"/>
      <c r="J13" s="235"/>
      <c r="K13" s="235"/>
      <c r="L13" s="235"/>
      <c r="M13" s="65"/>
      <c r="N13" s="3"/>
    </row>
    <row r="14" customFormat="false" ht="12.75" hidden="false" customHeight="false" outlineLevel="0" collapsed="false">
      <c r="A14" s="232" t="s">
        <v>599</v>
      </c>
      <c r="B14" s="231" t="n">
        <v>7520.49</v>
      </c>
      <c r="C14" s="231" t="n">
        <v>7535.73</v>
      </c>
      <c r="D14" s="231" t="n">
        <v>7415.66</v>
      </c>
      <c r="E14" s="231" t="n">
        <v>7476.7</v>
      </c>
      <c r="F14" s="231" t="n">
        <v>7485.48</v>
      </c>
      <c r="G14" s="231" t="n">
        <v>-8.78</v>
      </c>
      <c r="H14" s="231" t="n">
        <v>-0.12</v>
      </c>
      <c r="I14" s="235"/>
      <c r="J14" s="235"/>
      <c r="K14" s="235"/>
      <c r="L14" s="235"/>
      <c r="M14" s="65"/>
      <c r="N14" s="3"/>
    </row>
    <row r="15" customFormat="false" ht="12.75" hidden="false" customHeight="false" outlineLevel="0" collapsed="false">
      <c r="A15" s="232" t="s">
        <v>600</v>
      </c>
      <c r="B15" s="231" t="n">
        <v>3834.39</v>
      </c>
      <c r="C15" s="231" t="n">
        <v>3873.69</v>
      </c>
      <c r="D15" s="231" t="n">
        <v>3810.09</v>
      </c>
      <c r="E15" s="231" t="n">
        <v>3860.79</v>
      </c>
      <c r="F15" s="231" t="n">
        <v>3824.7</v>
      </c>
      <c r="G15" s="231" t="n">
        <v>36.09</v>
      </c>
      <c r="H15" s="231" t="n">
        <v>0.94</v>
      </c>
      <c r="I15" s="235"/>
      <c r="J15" s="235"/>
      <c r="K15" s="235"/>
      <c r="L15" s="235"/>
      <c r="M15" s="65"/>
      <c r="N15" s="3"/>
    </row>
    <row r="16" customFormat="false" ht="12.75" hidden="false" customHeight="false" outlineLevel="0" collapsed="false">
      <c r="A16" s="232" t="s">
        <v>601</v>
      </c>
      <c r="B16" s="231" t="n">
        <v>9410.09</v>
      </c>
      <c r="C16" s="231" t="n">
        <v>9454.3</v>
      </c>
      <c r="D16" s="231" t="n">
        <v>9384.52</v>
      </c>
      <c r="E16" s="231" t="n">
        <v>9401.5</v>
      </c>
      <c r="F16" s="231" t="n">
        <v>9392.86</v>
      </c>
      <c r="G16" s="231" t="n">
        <v>8.64</v>
      </c>
      <c r="H16" s="231" t="n">
        <v>0.09</v>
      </c>
      <c r="I16" s="235"/>
      <c r="J16" s="235"/>
      <c r="K16" s="235"/>
      <c r="L16" s="235"/>
      <c r="M16" s="65"/>
      <c r="N16" s="3"/>
    </row>
    <row r="17" customFormat="false" ht="12.75" hidden="false" customHeight="false" outlineLevel="0" collapsed="false">
      <c r="A17" s="232" t="s">
        <v>602</v>
      </c>
      <c r="B17" s="231" t="n">
        <v>1948.57</v>
      </c>
      <c r="C17" s="231" t="n">
        <v>1981.71</v>
      </c>
      <c r="D17" s="231" t="n">
        <v>1942.58</v>
      </c>
      <c r="E17" s="231" t="n">
        <v>1976.06</v>
      </c>
      <c r="F17" s="231" t="n">
        <v>1950.36</v>
      </c>
      <c r="G17" s="231" t="n">
        <v>25.7</v>
      </c>
      <c r="H17" s="231" t="n">
        <v>1.32</v>
      </c>
      <c r="I17" s="235"/>
      <c r="J17" s="235"/>
      <c r="K17" s="235"/>
      <c r="L17" s="235"/>
      <c r="M17" s="65"/>
      <c r="N17" s="3"/>
    </row>
    <row r="18" customFormat="false" ht="12.75" hidden="false" customHeight="false" outlineLevel="0" collapsed="false">
      <c r="A18" s="232" t="s">
        <v>603</v>
      </c>
      <c r="B18" s="231" t="n">
        <v>3901.79</v>
      </c>
      <c r="C18" s="231" t="n">
        <v>3914.6</v>
      </c>
      <c r="D18" s="231" t="n">
        <v>3868.6</v>
      </c>
      <c r="E18" s="231" t="n">
        <v>3898.49</v>
      </c>
      <c r="F18" s="231" t="n">
        <v>3885.32</v>
      </c>
      <c r="G18" s="231" t="n">
        <v>13.17</v>
      </c>
      <c r="H18" s="231" t="n">
        <v>0.34</v>
      </c>
      <c r="I18" s="235"/>
      <c r="J18" s="235"/>
      <c r="K18" s="235"/>
      <c r="L18" s="235"/>
      <c r="M18" s="65"/>
      <c r="N18" s="3"/>
    </row>
    <row r="19" customFormat="false" ht="12.75" hidden="false" customHeight="false" outlineLevel="0" collapsed="false">
      <c r="A19" s="232" t="s">
        <v>231</v>
      </c>
      <c r="B19" s="231" t="n">
        <v>5313.34</v>
      </c>
      <c r="C19" s="231" t="n">
        <v>5359.19</v>
      </c>
      <c r="D19" s="231" t="n">
        <v>5280.53</v>
      </c>
      <c r="E19" s="231" t="n">
        <v>5350.43</v>
      </c>
      <c r="F19" s="231" t="n">
        <v>5309.84</v>
      </c>
      <c r="G19" s="231" t="n">
        <v>40.59</v>
      </c>
      <c r="H19" s="231" t="n">
        <v>0.76</v>
      </c>
      <c r="I19" s="235"/>
      <c r="J19" s="235"/>
      <c r="K19" s="235"/>
      <c r="L19" s="235"/>
      <c r="M19" s="65"/>
      <c r="N19" s="3"/>
    </row>
    <row r="20" customFormat="false" ht="12.75" hidden="false" customHeight="false" outlineLevel="0" collapsed="false">
      <c r="A20" s="232" t="s">
        <v>604</v>
      </c>
      <c r="B20" s="231" t="n">
        <v>9019.59</v>
      </c>
      <c r="C20" s="231" t="n">
        <v>9047.84</v>
      </c>
      <c r="D20" s="231" t="n">
        <v>8942.64</v>
      </c>
      <c r="E20" s="231" t="n">
        <v>8982.52</v>
      </c>
      <c r="F20" s="231" t="n">
        <v>8972.95</v>
      </c>
      <c r="G20" s="231" t="n">
        <v>9.57</v>
      </c>
      <c r="H20" s="231" t="n">
        <v>0.11</v>
      </c>
      <c r="I20" s="235"/>
      <c r="J20" s="235"/>
      <c r="K20" s="235"/>
      <c r="L20" s="235"/>
      <c r="M20" s="65"/>
      <c r="N20" s="3"/>
    </row>
    <row r="21" customFormat="false" ht="12.75" hidden="false" customHeight="false" outlineLevel="0" collapsed="false">
      <c r="A21" s="232" t="s">
        <v>605</v>
      </c>
      <c r="B21" s="231" t="n">
        <v>6684.06</v>
      </c>
      <c r="C21" s="231" t="n">
        <v>6702</v>
      </c>
      <c r="D21" s="231" t="n">
        <v>6603.23</v>
      </c>
      <c r="E21" s="231" t="n">
        <v>6624.25</v>
      </c>
      <c r="F21" s="231" t="n">
        <v>6657.89</v>
      </c>
      <c r="G21" s="231" t="n">
        <v>-33.64</v>
      </c>
      <c r="H21" s="231" t="n">
        <v>-0.51</v>
      </c>
      <c r="I21" s="235"/>
      <c r="J21" s="235"/>
      <c r="K21" s="235"/>
      <c r="L21" s="235"/>
      <c r="M21" s="65"/>
      <c r="N21" s="3"/>
    </row>
    <row r="22" customFormat="false" ht="12.75" hidden="false" customHeight="false" outlineLevel="0" collapsed="false">
      <c r="A22" s="232" t="s">
        <v>606</v>
      </c>
      <c r="B22" s="231" t="n">
        <v>6227.21</v>
      </c>
      <c r="C22" s="231" t="n">
        <v>6271.07</v>
      </c>
      <c r="D22" s="231" t="n">
        <v>6199.39</v>
      </c>
      <c r="E22" s="231" t="n">
        <v>6229.92</v>
      </c>
      <c r="F22" s="231" t="n">
        <v>6220.07</v>
      </c>
      <c r="G22" s="231" t="n">
        <v>9.85</v>
      </c>
      <c r="H22" s="231" t="n">
        <v>0.16</v>
      </c>
      <c r="I22" s="235"/>
      <c r="J22" s="235"/>
      <c r="K22" s="235"/>
      <c r="L22" s="235"/>
      <c r="M22" s="65"/>
      <c r="N22" s="3"/>
    </row>
    <row r="23" customFormat="false" ht="12.75" hidden="false" customHeight="false" outlineLevel="0" collapsed="false">
      <c r="A23" s="232" t="s">
        <v>607</v>
      </c>
      <c r="B23" s="231" t="n">
        <v>3723.18</v>
      </c>
      <c r="C23" s="231" t="n">
        <v>3743.41</v>
      </c>
      <c r="D23" s="231" t="n">
        <v>3700.4</v>
      </c>
      <c r="E23" s="231" t="n">
        <v>3731.76</v>
      </c>
      <c r="F23" s="231" t="n">
        <v>3713.62</v>
      </c>
      <c r="G23" s="231" t="n">
        <v>18.14</v>
      </c>
      <c r="H23" s="231" t="n">
        <v>0.49</v>
      </c>
      <c r="I23" s="235"/>
      <c r="J23" s="235"/>
      <c r="K23" s="235"/>
      <c r="L23" s="235"/>
      <c r="M23" s="65"/>
      <c r="N23" s="3"/>
    </row>
    <row r="24" customFormat="false" ht="12.75" hidden="false" customHeight="false" outlineLevel="0" collapsed="false">
      <c r="A24" s="238" t="s">
        <v>608</v>
      </c>
      <c r="B24" s="237"/>
      <c r="C24" s="237"/>
      <c r="D24" s="237"/>
      <c r="E24" s="237"/>
      <c r="F24" s="237"/>
      <c r="G24" s="237"/>
      <c r="H24" s="237"/>
      <c r="I24" s="239"/>
      <c r="J24" s="240"/>
      <c r="K24" s="240"/>
      <c r="L24" s="240"/>
      <c r="M24" s="66"/>
      <c r="N24" s="3"/>
    </row>
    <row r="25" customFormat="false" ht="12.75" hidden="false" customHeight="false" outlineLevel="0" collapsed="false">
      <c r="A25" s="232" t="s">
        <v>609</v>
      </c>
      <c r="B25" s="231" t="n">
        <v>2636.73</v>
      </c>
      <c r="C25" s="231" t="n">
        <v>2644.38</v>
      </c>
      <c r="D25" s="231" t="n">
        <v>2617.06</v>
      </c>
      <c r="E25" s="231" t="n">
        <v>2635.14</v>
      </c>
      <c r="F25" s="231" t="n">
        <v>2630.22</v>
      </c>
      <c r="G25" s="231" t="n">
        <v>4.92</v>
      </c>
      <c r="H25" s="231" t="n">
        <v>0.19</v>
      </c>
      <c r="I25" s="240"/>
      <c r="J25" s="240"/>
      <c r="K25" s="240"/>
      <c r="L25" s="240"/>
      <c r="M25" s="66"/>
      <c r="N25" s="3"/>
    </row>
    <row r="26" customFormat="false" ht="12.75" hidden="false" customHeight="false" outlineLevel="0" collapsed="false">
      <c r="A26" s="233" t="s">
        <v>610</v>
      </c>
      <c r="B26" s="231" t="n">
        <v>1683.89</v>
      </c>
      <c r="C26" s="231" t="n">
        <v>1688.86</v>
      </c>
      <c r="D26" s="231" t="n">
        <v>1671.93</v>
      </c>
      <c r="E26" s="231" t="n">
        <v>1683.82</v>
      </c>
      <c r="F26" s="231" t="n">
        <v>1680.33</v>
      </c>
      <c r="G26" s="231" t="n">
        <v>3.49</v>
      </c>
      <c r="H26" s="231" t="n">
        <v>0.21</v>
      </c>
      <c r="I26" s="240"/>
      <c r="J26" s="240"/>
      <c r="K26" s="240"/>
      <c r="L26" s="240"/>
      <c r="M26" s="66"/>
      <c r="N26" s="3"/>
    </row>
    <row r="27" customFormat="false" ht="12.75" hidden="false" customHeight="false" outlineLevel="0" collapsed="false">
      <c r="A27" s="233" t="s">
        <v>611</v>
      </c>
      <c r="B27" s="231" t="n">
        <v>641.27</v>
      </c>
      <c r="C27" s="231" t="n">
        <v>643.06</v>
      </c>
      <c r="D27" s="231" t="n">
        <v>636.81</v>
      </c>
      <c r="E27" s="231" t="n">
        <v>641.01</v>
      </c>
      <c r="F27" s="231" t="n">
        <v>639.97</v>
      </c>
      <c r="G27" s="231" t="n">
        <v>1.04</v>
      </c>
      <c r="H27" s="231" t="n">
        <v>0.16</v>
      </c>
      <c r="I27" s="60"/>
      <c r="J27" s="235"/>
      <c r="K27" s="241"/>
      <c r="L27" s="241"/>
      <c r="M27" s="66"/>
      <c r="N27" s="3"/>
    </row>
    <row r="28" customFormat="false" ht="12.75" hidden="false" customHeight="false" outlineLevel="0" collapsed="false">
      <c r="A28" s="242"/>
      <c r="B28" s="243"/>
      <c r="C28" s="243"/>
      <c r="D28" s="243"/>
      <c r="E28" s="243"/>
      <c r="F28" s="243"/>
      <c r="G28" s="243"/>
      <c r="H28" s="243"/>
      <c r="J28" s="241"/>
      <c r="K28" s="241"/>
      <c r="L28" s="241"/>
      <c r="M28" s="66"/>
      <c r="N28" s="3"/>
    </row>
    <row r="29" customFormat="false" ht="12.75" hidden="false" customHeight="false" outlineLevel="0" collapsed="false">
      <c r="A29" s="235" t="s">
        <v>612</v>
      </c>
      <c r="B29" s="244"/>
      <c r="C29" s="244"/>
      <c r="D29" s="244"/>
      <c r="E29" s="244"/>
      <c r="F29" s="244"/>
      <c r="G29" s="244"/>
      <c r="H29" s="244"/>
      <c r="I29" s="241"/>
      <c r="J29" s="241"/>
      <c r="K29" s="241"/>
      <c r="L29" s="241"/>
      <c r="M29" s="66"/>
      <c r="N29" s="3"/>
    </row>
    <row r="30" customFormat="false" ht="12.75" hidden="false" customHeight="false" outlineLevel="0" collapsed="false">
      <c r="A30" s="245" t="s">
        <v>613</v>
      </c>
      <c r="B30" s="246"/>
      <c r="C30" s="246"/>
      <c r="D30" s="246"/>
      <c r="E30" s="246"/>
      <c r="F30" s="246"/>
      <c r="G30" s="246"/>
      <c r="H30" s="246"/>
      <c r="I30" s="241"/>
      <c r="J30" s="241"/>
      <c r="K30" s="241"/>
      <c r="L30" s="241"/>
      <c r="M30" s="66"/>
      <c r="N30" s="3"/>
    </row>
    <row r="31" customFormat="false" ht="12.75" hidden="false" customHeight="false" outlineLevel="0" collapsed="false">
      <c r="A31" s="247" t="s">
        <v>614</v>
      </c>
      <c r="B31" s="241"/>
      <c r="C31" s="241"/>
      <c r="D31" s="241"/>
      <c r="E31" s="241"/>
      <c r="F31" s="241"/>
      <c r="G31" s="241"/>
      <c r="H31" s="241"/>
      <c r="I31" s="241"/>
      <c r="J31" s="241"/>
      <c r="K31" s="241"/>
      <c r="L31" s="241"/>
      <c r="M31" s="66"/>
      <c r="N31" s="3"/>
    </row>
    <row r="32" customFormat="false" ht="12.75" hidden="false" customHeight="false" outlineLevel="0" collapsed="false">
      <c r="A32" s="248" t="s">
        <v>615</v>
      </c>
      <c r="B32" s="241"/>
      <c r="C32" s="241"/>
      <c r="D32" s="241"/>
      <c r="E32" s="241"/>
      <c r="F32" s="241"/>
      <c r="G32" s="241"/>
      <c r="H32" s="241"/>
      <c r="I32" s="241"/>
      <c r="J32" s="241"/>
      <c r="K32" s="241"/>
      <c r="L32" s="241"/>
      <c r="M32" s="66"/>
      <c r="N32" s="3"/>
    </row>
    <row r="33" customFormat="false" ht="12.75" hidden="false" customHeight="false" outlineLevel="0" collapsed="false">
      <c r="A33" s="249" t="s">
        <v>616</v>
      </c>
      <c r="B33" s="250"/>
      <c r="C33" s="250"/>
      <c r="D33" s="224" t="s">
        <v>582</v>
      </c>
      <c r="E33" s="250"/>
      <c r="F33" s="250"/>
      <c r="G33" s="250"/>
      <c r="H33" s="250"/>
      <c r="I33" s="241"/>
      <c r="J33" s="241"/>
      <c r="K33" s="241"/>
      <c r="L33" s="241"/>
      <c r="M33" s="66"/>
      <c r="N33" s="3"/>
    </row>
    <row r="34" customFormat="false" ht="12.75" hidden="false" customHeight="true" outlineLevel="0" collapsed="false">
      <c r="A34" s="251" t="s">
        <v>617</v>
      </c>
      <c r="B34" s="251"/>
      <c r="C34" s="251"/>
      <c r="D34" s="251"/>
      <c r="E34" s="251"/>
      <c r="F34" s="251"/>
      <c r="G34" s="251"/>
      <c r="H34" s="251"/>
      <c r="I34" s="99"/>
      <c r="J34" s="99"/>
      <c r="K34" s="99"/>
      <c r="L34" s="99"/>
      <c r="M34" s="99"/>
      <c r="N34" s="99"/>
    </row>
    <row r="35" customFormat="false" ht="12.75" hidden="false" customHeight="false" outlineLevel="0" collapsed="false">
      <c r="A35" s="88" t="s">
        <v>618</v>
      </c>
      <c r="B35" s="88"/>
      <c r="C35" s="88"/>
      <c r="D35" s="88"/>
      <c r="E35" s="88"/>
      <c r="F35" s="88"/>
      <c r="G35" s="88"/>
      <c r="H35" s="252"/>
      <c r="I35" s="99"/>
      <c r="J35" s="99"/>
      <c r="K35" s="99"/>
      <c r="L35" s="99"/>
      <c r="M35" s="99"/>
      <c r="N35" s="99"/>
    </row>
    <row r="36" customFormat="false" ht="12.75" hidden="false" customHeight="false" outlineLevel="0" collapsed="false">
      <c r="A36" s="253"/>
      <c r="B36" s="233"/>
      <c r="C36" s="253"/>
      <c r="D36" s="253"/>
      <c r="E36" s="253"/>
      <c r="F36" s="253"/>
      <c r="G36" s="253"/>
      <c r="H36" s="253"/>
      <c r="K36" s="99"/>
      <c r="L36" s="99"/>
      <c r="M36" s="99"/>
      <c r="N36" s="99"/>
    </row>
    <row r="37" customFormat="false" ht="12.75" hidden="false" customHeight="false" outlineLevel="0" collapsed="false">
      <c r="A37" s="254" t="s">
        <v>619</v>
      </c>
      <c r="B37" s="255" t="n">
        <v>7574.18</v>
      </c>
      <c r="C37" s="256"/>
      <c r="D37" s="256"/>
      <c r="E37" s="256"/>
      <c r="F37" s="256"/>
      <c r="G37" s="256"/>
      <c r="H37" s="256"/>
      <c r="I37" s="257"/>
      <c r="J37" s="257"/>
      <c r="K37" s="257"/>
      <c r="L37" s="241"/>
      <c r="M37" s="66"/>
      <c r="N37" s="3"/>
      <c r="O37" s="131"/>
      <c r="P37" s="131"/>
      <c r="Q37" s="131"/>
      <c r="R37" s="131"/>
      <c r="S37" s="131"/>
    </row>
    <row r="38" customFormat="false" ht="12.75" hidden="false" customHeight="false" outlineLevel="0" collapsed="false">
      <c r="A38" s="254" t="s">
        <v>620</v>
      </c>
      <c r="B38" s="258" t="n">
        <v>3784.59</v>
      </c>
      <c r="C38" s="256"/>
      <c r="D38" s="259"/>
      <c r="E38" s="259"/>
      <c r="F38" s="259"/>
      <c r="G38" s="259"/>
      <c r="H38" s="259"/>
      <c r="I38" s="260"/>
      <c r="J38" s="260"/>
      <c r="K38" s="260"/>
      <c r="L38" s="256"/>
      <c r="M38" s="66"/>
      <c r="N38" s="3"/>
      <c r="O38" s="131"/>
      <c r="P38" s="131"/>
      <c r="Q38" s="131"/>
      <c r="R38" s="131"/>
      <c r="S38" s="131"/>
    </row>
    <row r="39" customFormat="false" ht="12.75" hidden="false" customHeight="false" outlineLevel="0" collapsed="false">
      <c r="A39" s="254" t="s">
        <v>621</v>
      </c>
      <c r="B39" s="258" t="n">
        <v>3111333</v>
      </c>
      <c r="C39" s="261"/>
      <c r="D39" s="256"/>
      <c r="E39" s="256"/>
      <c r="F39" s="256"/>
      <c r="G39" s="256"/>
      <c r="H39" s="256"/>
      <c r="I39" s="256"/>
      <c r="J39" s="256"/>
      <c r="K39" s="257"/>
      <c r="L39" s="257"/>
      <c r="M39" s="66"/>
      <c r="N39" s="3"/>
      <c r="O39" s="131"/>
      <c r="P39" s="131"/>
      <c r="Q39" s="131"/>
      <c r="R39" s="131"/>
      <c r="S39" s="131"/>
    </row>
    <row r="40" customFormat="false" ht="12.75" hidden="false" customHeight="false" outlineLevel="0" collapsed="false">
      <c r="A40" s="262" t="s">
        <v>622</v>
      </c>
      <c r="B40" s="263" t="n">
        <v>3585463</v>
      </c>
      <c r="C40" s="256"/>
      <c r="D40" s="256"/>
      <c r="E40" s="256"/>
      <c r="F40" s="256"/>
      <c r="G40" s="256"/>
      <c r="H40" s="256"/>
      <c r="I40" s="256"/>
      <c r="J40" s="256"/>
      <c r="K40" s="256"/>
      <c r="L40" s="256"/>
      <c r="M40" s="66"/>
      <c r="N40" s="3"/>
      <c r="O40" s="131"/>
      <c r="P40" s="131"/>
      <c r="Q40" s="131"/>
      <c r="R40" s="131"/>
      <c r="S40" s="131"/>
    </row>
    <row r="41" customFormat="false" ht="12.75" hidden="false" customHeight="false" outlineLevel="0" collapsed="false">
      <c r="A41" s="264"/>
      <c r="B41" s="265"/>
      <c r="C41" s="266"/>
      <c r="D41" s="266"/>
      <c r="E41" s="266"/>
      <c r="F41" s="266"/>
      <c r="G41" s="266"/>
      <c r="H41" s="266"/>
      <c r="I41" s="257"/>
      <c r="J41" s="257"/>
      <c r="K41" s="257"/>
      <c r="L41" s="257"/>
      <c r="M41" s="66"/>
      <c r="N41" s="3"/>
      <c r="O41" s="131"/>
      <c r="P41" s="131"/>
      <c r="Q41" s="131"/>
      <c r="R41" s="131"/>
      <c r="S41" s="131"/>
    </row>
    <row r="42" customFormat="false" ht="12.75" hidden="false" customHeight="false" outlineLevel="0" collapsed="false">
      <c r="A42" s="256"/>
      <c r="B42" s="256"/>
      <c r="C42" s="256"/>
      <c r="D42" s="256"/>
      <c r="E42" s="256"/>
      <c r="F42" s="256"/>
      <c r="G42" s="256"/>
      <c r="H42" s="256"/>
      <c r="I42" s="256"/>
      <c r="J42" s="256"/>
      <c r="K42" s="241"/>
      <c r="L42" s="241"/>
      <c r="M42" s="66"/>
      <c r="N42" s="3"/>
    </row>
    <row r="43" customFormat="false" ht="12.75" hidden="false" customHeight="false" outlineLevel="0" collapsed="false">
      <c r="A43" s="267" t="s">
        <v>583</v>
      </c>
      <c r="B43" s="268" t="s">
        <v>623</v>
      </c>
      <c r="C43" s="268" t="s">
        <v>584</v>
      </c>
      <c r="D43" s="268" t="s">
        <v>585</v>
      </c>
      <c r="E43" s="268" t="s">
        <v>586</v>
      </c>
      <c r="F43" s="268" t="s">
        <v>587</v>
      </c>
      <c r="G43" s="268" t="s">
        <v>624</v>
      </c>
      <c r="H43" s="269"/>
      <c r="I43" s="241"/>
      <c r="J43" s="241"/>
      <c r="K43" s="241"/>
      <c r="L43" s="241"/>
      <c r="M43" s="66"/>
      <c r="N43" s="3"/>
    </row>
    <row r="44" customFormat="false" ht="12.75" hidden="false" customHeight="false" outlineLevel="0" collapsed="false">
      <c r="A44" s="270"/>
      <c r="B44" s="271"/>
      <c r="C44" s="271"/>
      <c r="D44" s="271"/>
      <c r="E44" s="271"/>
      <c r="F44" s="271"/>
      <c r="G44" s="271"/>
      <c r="H44" s="269"/>
      <c r="I44" s="235"/>
      <c r="J44" s="235"/>
      <c r="K44" s="235"/>
      <c r="L44" s="241"/>
      <c r="M44" s="66"/>
      <c r="N44" s="3"/>
    </row>
    <row r="45" customFormat="false" ht="12.75" hidden="false" customHeight="false" outlineLevel="0" collapsed="false">
      <c r="A45" s="272" t="s">
        <v>625</v>
      </c>
      <c r="B45" s="273" t="n">
        <v>4090.15</v>
      </c>
      <c r="C45" s="273" t="n">
        <v>4089.6</v>
      </c>
      <c r="D45" s="273" t="n">
        <v>4114.5</v>
      </c>
      <c r="E45" s="273" t="n">
        <v>4069.95</v>
      </c>
      <c r="F45" s="273" t="n">
        <v>4102.45</v>
      </c>
      <c r="G45" s="273" t="n">
        <v>12.3</v>
      </c>
      <c r="H45" s="269"/>
      <c r="I45" s="241"/>
      <c r="J45" s="241"/>
      <c r="K45" s="241"/>
      <c r="L45" s="241"/>
      <c r="M45" s="66"/>
      <c r="N45" s="3"/>
    </row>
    <row r="46" customFormat="false" ht="12.75" hidden="false" customHeight="false" outlineLevel="0" collapsed="false">
      <c r="A46" s="272" t="s">
        <v>626</v>
      </c>
      <c r="B46" s="273" t="n">
        <v>5565.3</v>
      </c>
      <c r="C46" s="273" t="n">
        <v>5561.9</v>
      </c>
      <c r="D46" s="273" t="n">
        <v>5622.2</v>
      </c>
      <c r="E46" s="273" t="n">
        <v>5540.85</v>
      </c>
      <c r="F46" s="273" t="n">
        <v>5608.8</v>
      </c>
      <c r="G46" s="273" t="n">
        <v>43.5</v>
      </c>
      <c r="H46" s="269"/>
      <c r="I46" s="241"/>
      <c r="J46" s="241"/>
      <c r="K46" s="241"/>
      <c r="L46" s="241"/>
      <c r="M46" s="66"/>
      <c r="N46" s="3"/>
    </row>
    <row r="47" customFormat="false" ht="12.75" hidden="false" customHeight="false" outlineLevel="0" collapsed="false">
      <c r="A47" s="272" t="s">
        <v>627</v>
      </c>
      <c r="B47" s="273" t="n">
        <v>7346.85</v>
      </c>
      <c r="C47" s="273" t="n">
        <v>7392.2</v>
      </c>
      <c r="D47" s="273" t="n">
        <v>7392.2</v>
      </c>
      <c r="E47" s="273" t="n">
        <v>7288.3</v>
      </c>
      <c r="F47" s="273" t="n">
        <v>7341.7</v>
      </c>
      <c r="G47" s="273" t="n">
        <v>-5.15</v>
      </c>
      <c r="H47" s="269"/>
      <c r="I47" s="241"/>
      <c r="J47" s="241"/>
      <c r="K47" s="241"/>
      <c r="L47" s="241"/>
      <c r="M47" s="66"/>
      <c r="N47" s="3"/>
    </row>
    <row r="48" customFormat="false" ht="12.75" hidden="false" customHeight="false" outlineLevel="0" collapsed="false">
      <c r="A48" s="272" t="s">
        <v>628</v>
      </c>
      <c r="B48" s="273" t="n">
        <v>3199.4</v>
      </c>
      <c r="C48" s="273" t="n">
        <v>3199.7</v>
      </c>
      <c r="D48" s="273" t="n">
        <v>3226</v>
      </c>
      <c r="E48" s="273" t="n">
        <v>3188.75</v>
      </c>
      <c r="F48" s="273" t="n">
        <v>3216.65</v>
      </c>
      <c r="G48" s="273" t="n">
        <v>17.25</v>
      </c>
      <c r="H48" s="269"/>
      <c r="I48" s="241"/>
      <c r="J48" s="241"/>
      <c r="K48" s="241"/>
      <c r="L48" s="241"/>
      <c r="M48" s="66"/>
      <c r="N48" s="3"/>
    </row>
    <row r="49" customFormat="false" ht="12.75" hidden="false" customHeight="false" outlineLevel="0" collapsed="false">
      <c r="A49" s="272" t="s">
        <v>629</v>
      </c>
      <c r="B49" s="273" t="n">
        <v>6184.9</v>
      </c>
      <c r="C49" s="273" t="n">
        <v>6209.75</v>
      </c>
      <c r="D49" s="273" t="n">
        <v>6224.1</v>
      </c>
      <c r="E49" s="273" t="n">
        <v>6135.4</v>
      </c>
      <c r="F49" s="273" t="n">
        <v>6175.45</v>
      </c>
      <c r="G49" s="273" t="n">
        <v>-9.45</v>
      </c>
      <c r="H49" s="269"/>
      <c r="I49" s="241"/>
      <c r="J49" s="241"/>
      <c r="K49" s="241"/>
      <c r="L49" s="241"/>
      <c r="M49" s="66"/>
      <c r="N49" s="3"/>
    </row>
    <row r="50" customFormat="false" ht="12.75" hidden="false" customHeight="false" outlineLevel="0" collapsed="false">
      <c r="A50" s="272" t="s">
        <v>630</v>
      </c>
      <c r="B50" s="273" t="n">
        <v>5283.35</v>
      </c>
      <c r="C50" s="273" t="n">
        <v>5313.15</v>
      </c>
      <c r="D50" s="273" t="n">
        <v>5313.15</v>
      </c>
      <c r="E50" s="273" t="n">
        <v>5258.35</v>
      </c>
      <c r="F50" s="273" t="n">
        <v>5282.35</v>
      </c>
      <c r="G50" s="273" t="n">
        <v>-1</v>
      </c>
      <c r="H50" s="271"/>
      <c r="I50" s="274"/>
      <c r="J50" s="274"/>
      <c r="K50" s="274"/>
      <c r="L50" s="274"/>
      <c r="M50" s="275"/>
      <c r="N50" s="3"/>
    </row>
    <row r="51" customFormat="false" ht="12.75" hidden="false" customHeight="false" outlineLevel="0" collapsed="false">
      <c r="A51" s="233" t="s">
        <v>631</v>
      </c>
      <c r="B51" s="276" t="n">
        <v>3397.6</v>
      </c>
      <c r="C51" s="276" t="n">
        <v>3412.1</v>
      </c>
      <c r="D51" s="276" t="n">
        <v>3414.4</v>
      </c>
      <c r="E51" s="276" t="n">
        <v>3383.1</v>
      </c>
      <c r="F51" s="276" t="n">
        <v>3405.85</v>
      </c>
      <c r="G51" s="276" t="n">
        <v>8.25</v>
      </c>
      <c r="H51" s="239"/>
      <c r="I51" s="240"/>
      <c r="J51" s="241"/>
      <c r="K51" s="241"/>
      <c r="L51" s="241"/>
      <c r="M51" s="66"/>
      <c r="N51" s="3"/>
    </row>
    <row r="52" customFormat="false" ht="12.75" hidden="false" customHeight="false" outlineLevel="0" collapsed="false">
      <c r="A52" s="277" t="s">
        <v>632</v>
      </c>
      <c r="B52" s="276" t="n">
        <v>3960.55</v>
      </c>
      <c r="C52" s="276" t="n">
        <v>3977.5</v>
      </c>
      <c r="D52" s="276" t="n">
        <v>3981.9</v>
      </c>
      <c r="E52" s="276" t="n">
        <v>3939.9</v>
      </c>
      <c r="F52" s="276" t="n">
        <v>3970.3</v>
      </c>
      <c r="G52" s="276" t="n">
        <v>9.75</v>
      </c>
      <c r="H52" s="239"/>
      <c r="I52" s="240"/>
      <c r="J52" s="241"/>
      <c r="K52" s="241"/>
      <c r="L52" s="241"/>
      <c r="M52" s="66"/>
      <c r="N52" s="3"/>
    </row>
    <row r="53" customFormat="false" ht="12.75" hidden="false" customHeight="false" outlineLevel="0" collapsed="false">
      <c r="A53" s="278" t="s">
        <v>633</v>
      </c>
      <c r="B53" s="279"/>
      <c r="C53" s="279"/>
      <c r="D53" s="279"/>
      <c r="E53" s="279"/>
      <c r="F53" s="279"/>
      <c r="G53" s="279"/>
      <c r="H53" s="256"/>
      <c r="I53" s="241"/>
      <c r="J53" s="241"/>
      <c r="K53" s="241"/>
      <c r="L53" s="241"/>
      <c r="M53" s="66"/>
      <c r="N53" s="3"/>
    </row>
    <row r="54" customFormat="false" ht="12.75" hidden="false" customHeight="false" outlineLevel="0" collapsed="false">
      <c r="A54" s="280" t="s">
        <v>634</v>
      </c>
      <c r="B54" s="250"/>
      <c r="C54" s="224"/>
      <c r="D54" s="224" t="s">
        <v>582</v>
      </c>
      <c r="E54" s="250"/>
      <c r="F54" s="250"/>
      <c r="G54" s="250"/>
      <c r="H54" s="250"/>
      <c r="I54" s="250"/>
      <c r="J54" s="241"/>
      <c r="K54" s="241"/>
      <c r="L54" s="241"/>
      <c r="M54" s="66"/>
      <c r="N54" s="3"/>
    </row>
    <row r="55" customFormat="false" ht="12.75" hidden="false" customHeight="false" outlineLevel="0" collapsed="false">
      <c r="A55" s="281" t="s">
        <v>398</v>
      </c>
      <c r="B55" s="66" t="s">
        <v>635</v>
      </c>
      <c r="C55" s="234" t="s">
        <v>636</v>
      </c>
      <c r="D55" s="66" t="s">
        <v>637</v>
      </c>
      <c r="E55" s="241"/>
      <c r="F55" s="282" t="s">
        <v>638</v>
      </c>
      <c r="G55" s="283" t="s">
        <v>635</v>
      </c>
      <c r="H55" s="283" t="s">
        <v>639</v>
      </c>
      <c r="I55" s="283" t="s">
        <v>637</v>
      </c>
      <c r="J55" s="283"/>
      <c r="K55" s="283"/>
      <c r="L55" s="241"/>
      <c r="M55" s="66"/>
      <c r="N55" s="3"/>
    </row>
    <row r="56" customFormat="false" ht="12.75" hidden="false" customHeight="false" outlineLevel="0" collapsed="false">
      <c r="A56" s="241"/>
      <c r="B56" s="65" t="s">
        <v>640</v>
      </c>
      <c r="C56" s="83" t="s">
        <v>330</v>
      </c>
      <c r="D56" s="65" t="s">
        <v>640</v>
      </c>
      <c r="E56" s="241"/>
      <c r="F56" s="283"/>
      <c r="G56" s="283" t="s">
        <v>641</v>
      </c>
      <c r="H56" s="283" t="s">
        <v>642</v>
      </c>
      <c r="I56" s="283" t="s">
        <v>641</v>
      </c>
      <c r="J56" s="283"/>
      <c r="K56" s="283"/>
      <c r="L56" s="241"/>
      <c r="M56" s="66"/>
      <c r="N56" s="3"/>
    </row>
    <row r="57" customFormat="false" ht="12.75" hidden="false" customHeight="false" outlineLevel="0" collapsed="false">
      <c r="A57" s="284"/>
      <c r="B57" s="65"/>
      <c r="C57" s="83" t="s">
        <v>643</v>
      </c>
      <c r="D57" s="65"/>
      <c r="E57" s="239"/>
      <c r="F57" s="285"/>
      <c r="G57" s="285"/>
      <c r="H57" s="266"/>
      <c r="I57" s="266"/>
      <c r="J57" s="241"/>
      <c r="K57" s="241"/>
      <c r="L57" s="241"/>
      <c r="M57" s="66"/>
      <c r="N57" s="3"/>
    </row>
    <row r="58" customFormat="false" ht="12.75" hidden="false" customHeight="false" outlineLevel="0" collapsed="false">
      <c r="A58" s="286" t="n">
        <v>1</v>
      </c>
      <c r="B58" s="287" t="n">
        <v>2</v>
      </c>
      <c r="C58" s="287" t="n">
        <v>3</v>
      </c>
      <c r="D58" s="287" t="n">
        <v>4</v>
      </c>
      <c r="E58" s="241"/>
      <c r="F58" s="288" t="n">
        <v>5</v>
      </c>
      <c r="G58" s="288" t="n">
        <v>6</v>
      </c>
      <c r="H58" s="288" t="n">
        <v>7</v>
      </c>
      <c r="I58" s="288" t="n">
        <v>8</v>
      </c>
      <c r="J58" s="241"/>
      <c r="K58" s="241"/>
      <c r="L58" s="241"/>
      <c r="M58" s="289"/>
      <c r="N58" s="229"/>
    </row>
    <row r="59" customFormat="false" ht="12.75" hidden="false" customHeight="false" outlineLevel="0" collapsed="false">
      <c r="A59" s="290" t="s">
        <v>644</v>
      </c>
      <c r="B59" s="65" t="n">
        <v>400</v>
      </c>
      <c r="C59" s="65" t="n">
        <v>51134.59</v>
      </c>
      <c r="D59" s="65" t="n">
        <v>42</v>
      </c>
      <c r="E59" s="235"/>
      <c r="F59" s="291" t="s">
        <v>645</v>
      </c>
      <c r="G59" s="4" t="n">
        <v>269</v>
      </c>
      <c r="H59" s="292" t="n">
        <v>1106434.06</v>
      </c>
      <c r="I59" s="4" t="n">
        <v>397</v>
      </c>
      <c r="J59" s="198"/>
      <c r="K59" s="198"/>
      <c r="L59" s="241"/>
      <c r="M59" s="66"/>
      <c r="N59" s="3"/>
    </row>
    <row r="60" customFormat="false" ht="12.75" hidden="false" customHeight="false" outlineLevel="0" collapsed="false">
      <c r="A60" s="245" t="s">
        <v>427</v>
      </c>
      <c r="B60" s="3" t="n">
        <v>400</v>
      </c>
      <c r="C60" s="65" t="n">
        <v>5442.46</v>
      </c>
      <c r="D60" s="65" t="n">
        <v>63</v>
      </c>
      <c r="E60" s="235"/>
      <c r="F60" s="290" t="s">
        <v>427</v>
      </c>
      <c r="G60" s="4" t="n">
        <v>7869</v>
      </c>
      <c r="H60" s="292" t="n">
        <v>1963483.81</v>
      </c>
      <c r="I60" s="4" t="n">
        <v>11134</v>
      </c>
      <c r="J60" s="198"/>
      <c r="K60" s="198"/>
      <c r="L60" s="241"/>
      <c r="M60" s="66"/>
      <c r="N60" s="3"/>
    </row>
    <row r="61" customFormat="false" ht="12.75" hidden="false" customHeight="false" outlineLevel="0" collapsed="false">
      <c r="A61" s="290" t="s">
        <v>646</v>
      </c>
      <c r="B61" s="88" t="n">
        <v>0</v>
      </c>
      <c r="C61" s="88" t="n">
        <v>0</v>
      </c>
      <c r="D61" s="88" t="n">
        <v>0</v>
      </c>
      <c r="E61" s="235"/>
      <c r="F61" s="290" t="s">
        <v>647</v>
      </c>
      <c r="G61" s="4" t="n">
        <v>73</v>
      </c>
      <c r="H61" s="292" t="n">
        <v>299200.61</v>
      </c>
      <c r="I61" s="4" t="n">
        <v>371</v>
      </c>
      <c r="J61" s="198"/>
      <c r="K61" s="198"/>
      <c r="L61" s="241"/>
      <c r="M61" s="66"/>
      <c r="N61" s="3"/>
    </row>
    <row r="62" customFormat="false" ht="12.75" hidden="false" customHeight="false" outlineLevel="0" collapsed="false">
      <c r="A62" s="245" t="s">
        <v>648</v>
      </c>
      <c r="B62" s="233" t="n">
        <v>0</v>
      </c>
      <c r="C62" s="233" t="n">
        <v>0</v>
      </c>
      <c r="D62" s="233" t="n">
        <v>0</v>
      </c>
      <c r="E62" s="235"/>
      <c r="F62" s="290" t="s">
        <v>649</v>
      </c>
      <c r="G62" s="4" t="n">
        <v>31</v>
      </c>
      <c r="H62" s="292" t="n">
        <v>126982.31</v>
      </c>
      <c r="I62" s="4" t="n">
        <v>139</v>
      </c>
      <c r="J62" s="198"/>
      <c r="K62" s="198"/>
      <c r="L62" s="241"/>
      <c r="M62" s="66"/>
      <c r="N62" s="3"/>
    </row>
    <row r="63" customFormat="false" ht="12.75" hidden="false" customHeight="false" outlineLevel="0" collapsed="false">
      <c r="A63" s="245" t="s">
        <v>650</v>
      </c>
      <c r="B63" s="233" t="n">
        <v>0</v>
      </c>
      <c r="C63" s="233" t="n">
        <v>0</v>
      </c>
      <c r="D63" s="233" t="n">
        <v>0</v>
      </c>
      <c r="E63" s="235"/>
      <c r="F63" s="290" t="s">
        <v>651</v>
      </c>
      <c r="G63" s="4" t="n">
        <v>42</v>
      </c>
      <c r="H63" s="292" t="n">
        <v>172218.3</v>
      </c>
      <c r="I63" s="4" t="n">
        <v>232</v>
      </c>
      <c r="J63" s="198"/>
      <c r="K63" s="198"/>
      <c r="L63" s="241"/>
      <c r="M63" s="66"/>
      <c r="N63" s="3"/>
    </row>
    <row r="64" customFormat="false" ht="12.75" hidden="false" customHeight="false" outlineLevel="0" collapsed="false">
      <c r="A64" s="245" t="s">
        <v>425</v>
      </c>
      <c r="B64" s="233" t="n">
        <v>0</v>
      </c>
      <c r="C64" s="233" t="n">
        <v>0</v>
      </c>
      <c r="D64" s="233" t="n">
        <v>0</v>
      </c>
      <c r="E64" s="235"/>
      <c r="F64" s="290" t="s">
        <v>425</v>
      </c>
      <c r="G64" s="3" t="n">
        <v>570</v>
      </c>
      <c r="H64" s="292" t="n">
        <v>84259.41</v>
      </c>
      <c r="I64" s="4" t="n">
        <v>1712</v>
      </c>
      <c r="J64" s="198"/>
      <c r="K64" s="198"/>
      <c r="L64" s="241"/>
      <c r="M64" s="66"/>
      <c r="N64" s="3"/>
    </row>
    <row r="65" customFormat="false" ht="12.75" hidden="false" customHeight="false" outlineLevel="0" collapsed="false">
      <c r="A65" s="245" t="s">
        <v>648</v>
      </c>
      <c r="B65" s="233" t="n">
        <v>0</v>
      </c>
      <c r="C65" s="233" t="n">
        <v>0</v>
      </c>
      <c r="D65" s="233" t="n">
        <v>0</v>
      </c>
      <c r="E65" s="235"/>
      <c r="F65" s="290" t="s">
        <v>649</v>
      </c>
      <c r="G65" s="89" t="n">
        <v>468</v>
      </c>
      <c r="H65" s="293" t="n">
        <v>71625.13</v>
      </c>
      <c r="I65" s="89" t="n">
        <v>1389</v>
      </c>
      <c r="J65" s="198"/>
      <c r="K65" s="198"/>
      <c r="L65" s="241"/>
      <c r="M65" s="66"/>
      <c r="N65" s="3"/>
    </row>
    <row r="66" customFormat="false" ht="12.75" hidden="false" customHeight="false" outlineLevel="0" collapsed="false">
      <c r="A66" s="294" t="s">
        <v>650</v>
      </c>
      <c r="B66" s="242" t="n">
        <v>0</v>
      </c>
      <c r="C66" s="242" t="n">
        <v>0</v>
      </c>
      <c r="D66" s="242" t="n">
        <v>0</v>
      </c>
      <c r="E66" s="294"/>
      <c r="F66" s="294" t="s">
        <v>652</v>
      </c>
      <c r="G66" s="295" t="n">
        <v>102</v>
      </c>
      <c r="H66" s="296" t="n">
        <v>12634.28</v>
      </c>
      <c r="I66" s="295" t="n">
        <v>323</v>
      </c>
      <c r="J66" s="198"/>
      <c r="K66" s="198"/>
      <c r="L66" s="241"/>
      <c r="M66" s="66"/>
      <c r="N66" s="3"/>
    </row>
    <row r="67" customFormat="false" ht="12.75" hidden="false" customHeight="false" outlineLevel="0" collapsed="false">
      <c r="A67" s="235"/>
      <c r="B67" s="297"/>
      <c r="C67" s="297"/>
      <c r="D67" s="297"/>
      <c r="E67" s="235"/>
      <c r="F67" s="235"/>
      <c r="G67" s="298"/>
      <c r="H67" s="299"/>
      <c r="I67" s="298"/>
      <c r="J67" s="241"/>
      <c r="K67" s="241"/>
      <c r="L67" s="241"/>
      <c r="M67" s="66"/>
      <c r="N67" s="3"/>
    </row>
    <row r="68" customFormat="false" ht="12.75" hidden="false" customHeight="false" outlineLevel="0" collapsed="false">
      <c r="A68" s="294"/>
      <c r="B68" s="56"/>
      <c r="C68" s="56"/>
      <c r="D68" s="56"/>
      <c r="E68" s="294"/>
      <c r="F68" s="294"/>
      <c r="G68" s="300"/>
      <c r="H68" s="300"/>
      <c r="I68" s="298"/>
      <c r="J68" s="235"/>
      <c r="K68" s="235"/>
      <c r="L68" s="235"/>
      <c r="M68" s="65"/>
      <c r="N68" s="3"/>
    </row>
    <row r="69" customFormat="false" ht="12.75" hidden="false" customHeight="false" outlineLevel="0" collapsed="false">
      <c r="A69" s="222" t="s">
        <v>581</v>
      </c>
      <c r="B69" s="223"/>
      <c r="D69" s="224" t="s">
        <v>653</v>
      </c>
      <c r="E69" s="223"/>
      <c r="F69" s="223"/>
      <c r="G69" s="223"/>
      <c r="H69" s="223"/>
      <c r="I69" s="4"/>
      <c r="J69" s="3"/>
      <c r="K69" s="3"/>
      <c r="L69" s="3"/>
      <c r="M69" s="66"/>
      <c r="N69" s="3"/>
    </row>
    <row r="70" customFormat="false" ht="12.75" hidden="false" customHeight="false" outlineLevel="0" collapsed="false">
      <c r="A70" s="226" t="s">
        <v>583</v>
      </c>
      <c r="B70" s="227" t="s">
        <v>584</v>
      </c>
      <c r="C70" s="227" t="s">
        <v>585</v>
      </c>
      <c r="D70" s="227" t="s">
        <v>586</v>
      </c>
      <c r="E70" s="227" t="s">
        <v>587</v>
      </c>
      <c r="F70" s="227" t="s">
        <v>588</v>
      </c>
      <c r="G70" s="227" t="s">
        <v>589</v>
      </c>
      <c r="H70" s="227" t="s">
        <v>590</v>
      </c>
      <c r="I70" s="4"/>
      <c r="J70" s="3"/>
      <c r="K70" s="3"/>
      <c r="L70" s="3"/>
      <c r="M70" s="66"/>
      <c r="N70" s="3"/>
    </row>
    <row r="71" customFormat="false" ht="12.75" hidden="false" customHeight="false" outlineLevel="0" collapsed="false">
      <c r="A71" s="228" t="n">
        <v>1</v>
      </c>
      <c r="B71" s="214" t="n">
        <v>2</v>
      </c>
      <c r="C71" s="214" t="n">
        <v>3</v>
      </c>
      <c r="D71" s="214" t="n">
        <v>4</v>
      </c>
      <c r="E71" s="214" t="n">
        <v>5</v>
      </c>
      <c r="F71" s="214" t="n">
        <v>6</v>
      </c>
      <c r="G71" s="214" t="n">
        <v>7</v>
      </c>
      <c r="H71" s="214" t="n">
        <v>8</v>
      </c>
      <c r="I71" s="66"/>
      <c r="J71" s="66"/>
      <c r="K71" s="66"/>
      <c r="L71" s="66"/>
      <c r="M71" s="66"/>
      <c r="N71" s="66"/>
    </row>
    <row r="72" customFormat="false" ht="12.75" hidden="false" customHeight="false" outlineLevel="0" collapsed="false">
      <c r="A72" s="230"/>
      <c r="B72" s="301"/>
      <c r="C72" s="301"/>
      <c r="D72" s="301"/>
      <c r="E72" s="301"/>
      <c r="F72" s="301"/>
      <c r="G72" s="301"/>
      <c r="H72" s="301"/>
      <c r="I72" s="66"/>
      <c r="J72" s="66"/>
      <c r="K72" s="66"/>
      <c r="L72" s="66"/>
      <c r="M72" s="66"/>
      <c r="N72" s="66"/>
    </row>
    <row r="73" customFormat="false" ht="12.75" hidden="false" customHeight="false" outlineLevel="0" collapsed="false">
      <c r="A73" s="232" t="s">
        <v>591</v>
      </c>
      <c r="B73" s="231" t="n">
        <v>14212.12</v>
      </c>
      <c r="C73" s="231" t="n">
        <v>14212.12</v>
      </c>
      <c r="D73" s="231" t="n">
        <v>14025.74</v>
      </c>
      <c r="E73" s="231" t="n">
        <v>14041.24</v>
      </c>
      <c r="F73" s="231" t="n">
        <v>14209.24</v>
      </c>
      <c r="G73" s="231" t="n">
        <v>-168</v>
      </c>
      <c r="H73" s="231" t="n">
        <v>-1.18</v>
      </c>
      <c r="I73" s="3"/>
      <c r="J73" s="3"/>
      <c r="K73" s="3"/>
      <c r="L73" s="3"/>
      <c r="M73" s="66"/>
      <c r="N73" s="3"/>
    </row>
    <row r="74" customFormat="false" ht="12.75" hidden="false" customHeight="false" outlineLevel="0" collapsed="false">
      <c r="A74" s="233" t="s">
        <v>592</v>
      </c>
      <c r="B74" s="231" t="n">
        <v>6094.89</v>
      </c>
      <c r="C74" s="231" t="n">
        <v>6094.89</v>
      </c>
      <c r="D74" s="231" t="n">
        <v>6012.05</v>
      </c>
      <c r="E74" s="231" t="n">
        <v>6014.18</v>
      </c>
      <c r="F74" s="231" t="n">
        <v>6084.16</v>
      </c>
      <c r="G74" s="231" t="n">
        <v>-69.98</v>
      </c>
      <c r="H74" s="231" t="n">
        <v>-1.15</v>
      </c>
      <c r="I74" s="4"/>
      <c r="J74" s="4"/>
      <c r="K74" s="3"/>
      <c r="L74" s="3"/>
      <c r="M74" s="66"/>
      <c r="N74" s="3"/>
    </row>
    <row r="75" customFormat="false" ht="12.75" hidden="false" customHeight="false" outlineLevel="0" collapsed="false">
      <c r="A75" s="232" t="s">
        <v>593</v>
      </c>
      <c r="B75" s="231" t="n">
        <v>7577.06</v>
      </c>
      <c r="C75" s="231" t="n">
        <v>7591.4</v>
      </c>
      <c r="D75" s="231" t="n">
        <v>7495.88</v>
      </c>
      <c r="E75" s="231" t="n">
        <v>7501.28</v>
      </c>
      <c r="F75" s="231" t="n">
        <v>7565.1</v>
      </c>
      <c r="G75" s="231" t="n">
        <v>-63.82</v>
      </c>
      <c r="H75" s="231" t="n">
        <v>-0.84</v>
      </c>
      <c r="I75" s="4"/>
      <c r="J75" s="4"/>
      <c r="K75" s="3"/>
      <c r="L75" s="3"/>
      <c r="M75" s="66"/>
      <c r="N75" s="3"/>
    </row>
    <row r="76" customFormat="false" ht="12.75" hidden="false" customHeight="false" outlineLevel="0" collapsed="false">
      <c r="A76" s="233" t="s">
        <v>594</v>
      </c>
      <c r="B76" s="231" t="n">
        <v>7209.17</v>
      </c>
      <c r="C76" s="231" t="n">
        <v>7209.17</v>
      </c>
      <c r="D76" s="231" t="n">
        <v>7108.73</v>
      </c>
      <c r="E76" s="231" t="n">
        <v>7118.72</v>
      </c>
      <c r="F76" s="231" t="n">
        <v>7205.68</v>
      </c>
      <c r="G76" s="231" t="n">
        <v>-86.96</v>
      </c>
      <c r="H76" s="231" t="n">
        <v>-1.21</v>
      </c>
      <c r="I76" s="4"/>
      <c r="J76" s="4"/>
      <c r="K76" s="3"/>
      <c r="L76" s="3"/>
      <c r="M76" s="66"/>
      <c r="N76" s="3"/>
    </row>
    <row r="77" customFormat="false" ht="12.75" hidden="false" customHeight="false" outlineLevel="0" collapsed="false">
      <c r="A77" s="232" t="s">
        <v>595</v>
      </c>
      <c r="B77" s="231" t="n">
        <v>1705.3</v>
      </c>
      <c r="C77" s="231" t="n">
        <v>1705.3</v>
      </c>
      <c r="D77" s="231" t="n">
        <v>1681.7</v>
      </c>
      <c r="E77" s="231" t="n">
        <v>1683.95</v>
      </c>
      <c r="F77" s="231" t="n">
        <v>1704.47</v>
      </c>
      <c r="G77" s="231" t="n">
        <v>-20.52</v>
      </c>
      <c r="H77" s="231" t="n">
        <v>-1.2</v>
      </c>
      <c r="I77" s="292"/>
      <c r="J77" s="4"/>
      <c r="K77" s="4"/>
      <c r="L77" s="3"/>
      <c r="M77" s="66"/>
      <c r="N77" s="3"/>
    </row>
    <row r="78" customFormat="false" ht="12.75" hidden="false" customHeight="false" outlineLevel="0" collapsed="false">
      <c r="A78" s="233" t="s">
        <v>596</v>
      </c>
      <c r="B78" s="231" t="n">
        <v>5455.79</v>
      </c>
      <c r="C78" s="231" t="n">
        <v>5455.79</v>
      </c>
      <c r="D78" s="231" t="n">
        <v>5380.23</v>
      </c>
      <c r="E78" s="231" t="n">
        <v>5386.6</v>
      </c>
      <c r="F78" s="231" t="n">
        <v>5450.28</v>
      </c>
      <c r="G78" s="231" t="n">
        <v>-63.68</v>
      </c>
      <c r="H78" s="231" t="n">
        <v>-1.17</v>
      </c>
      <c r="I78" s="292"/>
      <c r="J78" s="4"/>
      <c r="K78" s="4"/>
      <c r="L78" s="3"/>
      <c r="M78" s="66"/>
      <c r="N78" s="3"/>
    </row>
    <row r="79" customFormat="false" ht="12.75" hidden="false" customHeight="false" outlineLevel="0" collapsed="false">
      <c r="A79" s="236" t="s">
        <v>597</v>
      </c>
      <c r="B79" s="237"/>
      <c r="C79" s="237"/>
      <c r="D79" s="237"/>
      <c r="E79" s="237"/>
      <c r="F79" s="237"/>
      <c r="G79" s="237"/>
      <c r="H79" s="237"/>
      <c r="I79" s="292"/>
      <c r="J79" s="4"/>
      <c r="K79" s="4"/>
      <c r="L79" s="3"/>
      <c r="M79" s="66"/>
      <c r="N79" s="3"/>
    </row>
    <row r="80" customFormat="false" ht="12.75" hidden="false" customHeight="false" outlineLevel="0" collapsed="false">
      <c r="A80" s="232" t="s">
        <v>598</v>
      </c>
      <c r="B80" s="231" t="n">
        <v>5653.05</v>
      </c>
      <c r="C80" s="231" t="n">
        <v>5680.9</v>
      </c>
      <c r="D80" s="231" t="n">
        <v>5583.87</v>
      </c>
      <c r="E80" s="231" t="n">
        <v>5601.31</v>
      </c>
      <c r="F80" s="231" t="n">
        <v>5650.66</v>
      </c>
      <c r="G80" s="231" t="n">
        <v>-49.35</v>
      </c>
      <c r="H80" s="231" t="n">
        <v>-0.87</v>
      </c>
      <c r="I80" s="292"/>
      <c r="J80" s="4"/>
      <c r="K80" s="4"/>
      <c r="L80" s="3"/>
      <c r="M80" s="66"/>
      <c r="N80" s="3"/>
    </row>
    <row r="81" customFormat="false" ht="12.75" hidden="false" customHeight="false" outlineLevel="0" collapsed="false">
      <c r="A81" s="232" t="s">
        <v>599</v>
      </c>
      <c r="B81" s="231" t="n">
        <v>7483.93</v>
      </c>
      <c r="C81" s="231" t="n">
        <v>7487.09</v>
      </c>
      <c r="D81" s="231" t="n">
        <v>7292.59</v>
      </c>
      <c r="E81" s="231" t="n">
        <v>7314.61</v>
      </c>
      <c r="F81" s="231" t="n">
        <v>7476.7</v>
      </c>
      <c r="G81" s="231" t="n">
        <v>-162.09</v>
      </c>
      <c r="H81" s="231" t="n">
        <v>-2.17</v>
      </c>
      <c r="I81" s="292"/>
      <c r="J81" s="4"/>
      <c r="K81" s="4"/>
      <c r="L81" s="3"/>
      <c r="M81" s="66"/>
      <c r="N81" s="3"/>
    </row>
    <row r="82" customFormat="false" ht="12.75" hidden="false" customHeight="false" outlineLevel="0" collapsed="false">
      <c r="A82" s="232" t="s">
        <v>600</v>
      </c>
      <c r="B82" s="231" t="n">
        <v>3863.89</v>
      </c>
      <c r="C82" s="231" t="n">
        <v>3865.63</v>
      </c>
      <c r="D82" s="231" t="n">
        <v>3788.4</v>
      </c>
      <c r="E82" s="231" t="n">
        <v>3801.59</v>
      </c>
      <c r="F82" s="231" t="n">
        <v>3860.79</v>
      </c>
      <c r="G82" s="231" t="n">
        <v>-59.2</v>
      </c>
      <c r="H82" s="231" t="n">
        <v>-1.53</v>
      </c>
      <c r="I82" s="292"/>
      <c r="J82" s="4"/>
      <c r="K82" s="4"/>
      <c r="L82" s="3"/>
      <c r="M82" s="66"/>
      <c r="N82" s="3"/>
    </row>
    <row r="83" customFormat="false" ht="12.75" hidden="false" customHeight="false" outlineLevel="0" collapsed="false">
      <c r="A83" s="232" t="s">
        <v>601</v>
      </c>
      <c r="B83" s="231" t="n">
        <v>9408.43</v>
      </c>
      <c r="C83" s="231" t="n">
        <v>9430.25</v>
      </c>
      <c r="D83" s="231" t="n">
        <v>9309.06</v>
      </c>
      <c r="E83" s="231" t="n">
        <v>9326.99</v>
      </c>
      <c r="F83" s="231" t="n">
        <v>9401.5</v>
      </c>
      <c r="G83" s="231" t="n">
        <v>-74.51</v>
      </c>
      <c r="H83" s="231" t="n">
        <v>-0.79</v>
      </c>
      <c r="I83" s="292"/>
      <c r="J83" s="4"/>
      <c r="K83" s="4"/>
      <c r="L83" s="3"/>
      <c r="M83" s="66"/>
      <c r="N83" s="3"/>
    </row>
    <row r="84" customFormat="false" ht="12.75" hidden="false" customHeight="false" outlineLevel="0" collapsed="false">
      <c r="A84" s="232" t="s">
        <v>602</v>
      </c>
      <c r="B84" s="231" t="n">
        <v>1970.11</v>
      </c>
      <c r="C84" s="231" t="n">
        <v>1977.32</v>
      </c>
      <c r="D84" s="231" t="n">
        <v>1947.28</v>
      </c>
      <c r="E84" s="231" t="n">
        <v>1954.15</v>
      </c>
      <c r="F84" s="231" t="n">
        <v>1976.06</v>
      </c>
      <c r="G84" s="231" t="n">
        <v>-21.91</v>
      </c>
      <c r="H84" s="231" t="n">
        <v>-1.11</v>
      </c>
      <c r="I84" s="292"/>
      <c r="J84" s="4"/>
      <c r="K84" s="4"/>
      <c r="L84" s="3"/>
      <c r="M84" s="66"/>
      <c r="N84" s="3"/>
    </row>
    <row r="85" customFormat="false" ht="12.75" hidden="false" customHeight="false" outlineLevel="0" collapsed="false">
      <c r="A85" s="232" t="s">
        <v>603</v>
      </c>
      <c r="B85" s="231" t="n">
        <v>3907.27</v>
      </c>
      <c r="C85" s="231" t="n">
        <v>3908.22</v>
      </c>
      <c r="D85" s="231" t="n">
        <v>3826.11</v>
      </c>
      <c r="E85" s="231" t="n">
        <v>3833.61</v>
      </c>
      <c r="F85" s="231" t="n">
        <v>3898.49</v>
      </c>
      <c r="G85" s="231" t="n">
        <v>-64.88</v>
      </c>
      <c r="H85" s="231" t="n">
        <v>-1.66</v>
      </c>
      <c r="I85" s="292"/>
      <c r="J85" s="4"/>
      <c r="K85" s="4"/>
      <c r="L85" s="3"/>
      <c r="M85" s="66"/>
      <c r="N85" s="3"/>
    </row>
    <row r="86" customFormat="false" ht="12.75" hidden="false" customHeight="false" outlineLevel="0" collapsed="false">
      <c r="A86" s="232" t="s">
        <v>231</v>
      </c>
      <c r="B86" s="231" t="n">
        <v>5353.73</v>
      </c>
      <c r="C86" s="231" t="n">
        <v>5355.97</v>
      </c>
      <c r="D86" s="231" t="n">
        <v>5295.41</v>
      </c>
      <c r="E86" s="231" t="n">
        <v>5312.96</v>
      </c>
      <c r="F86" s="231" t="n">
        <v>5350.43</v>
      </c>
      <c r="G86" s="231" t="n">
        <v>-37.47</v>
      </c>
      <c r="H86" s="231" t="n">
        <v>-0.7</v>
      </c>
      <c r="I86" s="292"/>
      <c r="J86" s="4"/>
      <c r="K86" s="4"/>
      <c r="L86" s="3"/>
      <c r="M86" s="66"/>
      <c r="N86" s="3"/>
    </row>
    <row r="87" customFormat="false" ht="12.75" hidden="false" customHeight="false" outlineLevel="0" collapsed="false">
      <c r="A87" s="232" t="s">
        <v>604</v>
      </c>
      <c r="B87" s="231" t="n">
        <v>9018.78</v>
      </c>
      <c r="C87" s="231" t="n">
        <v>9018.78</v>
      </c>
      <c r="D87" s="231" t="n">
        <v>8887.3</v>
      </c>
      <c r="E87" s="231" t="n">
        <v>8897.65</v>
      </c>
      <c r="F87" s="231" t="n">
        <v>8982.52</v>
      </c>
      <c r="G87" s="231" t="n">
        <v>-84.87</v>
      </c>
      <c r="H87" s="231" t="n">
        <v>-0.94</v>
      </c>
      <c r="I87" s="292"/>
      <c r="J87" s="4"/>
      <c r="K87" s="4"/>
      <c r="L87" s="3"/>
      <c r="M87" s="66"/>
      <c r="N87" s="3"/>
    </row>
    <row r="88" customFormat="false" ht="12.75" hidden="false" customHeight="false" outlineLevel="0" collapsed="false">
      <c r="A88" s="232" t="s">
        <v>605</v>
      </c>
      <c r="B88" s="231" t="n">
        <v>6629.1</v>
      </c>
      <c r="C88" s="231" t="n">
        <v>6640.94</v>
      </c>
      <c r="D88" s="231" t="n">
        <v>6562.02</v>
      </c>
      <c r="E88" s="231" t="n">
        <v>6575.29</v>
      </c>
      <c r="F88" s="231" t="n">
        <v>6624.25</v>
      </c>
      <c r="G88" s="231" t="n">
        <v>-48.96</v>
      </c>
      <c r="H88" s="231" t="n">
        <v>-0.74</v>
      </c>
      <c r="I88" s="292"/>
      <c r="J88" s="4"/>
      <c r="K88" s="4"/>
      <c r="L88" s="3"/>
      <c r="M88" s="66"/>
      <c r="N88" s="3"/>
    </row>
    <row r="89" customFormat="false" ht="12.75" hidden="false" customHeight="false" outlineLevel="0" collapsed="false">
      <c r="A89" s="232" t="s">
        <v>606</v>
      </c>
      <c r="B89" s="231" t="n">
        <v>6231.04</v>
      </c>
      <c r="C89" s="231" t="n">
        <v>6247.54</v>
      </c>
      <c r="D89" s="231" t="n">
        <v>6140.48</v>
      </c>
      <c r="E89" s="231" t="n">
        <v>6149.75</v>
      </c>
      <c r="F89" s="231" t="n">
        <v>6229.92</v>
      </c>
      <c r="G89" s="231" t="n">
        <v>-80.17</v>
      </c>
      <c r="H89" s="231" t="n">
        <v>-1.29</v>
      </c>
      <c r="I89" s="292"/>
      <c r="J89" s="4"/>
      <c r="K89" s="4"/>
      <c r="L89" s="3"/>
      <c r="M89" s="66"/>
      <c r="N89" s="3"/>
    </row>
    <row r="90" customFormat="false" ht="12.75" hidden="false" customHeight="false" outlineLevel="0" collapsed="false">
      <c r="A90" s="232" t="s">
        <v>654</v>
      </c>
      <c r="B90" s="231" t="n">
        <v>3740.62</v>
      </c>
      <c r="C90" s="231" t="n">
        <v>3746.86</v>
      </c>
      <c r="D90" s="231" t="n">
        <v>3711.21</v>
      </c>
      <c r="E90" s="231" t="n">
        <v>3722.98</v>
      </c>
      <c r="F90" s="231" t="n">
        <v>3731.76</v>
      </c>
      <c r="G90" s="231" t="n">
        <v>-8.78</v>
      </c>
      <c r="H90" s="231" t="n">
        <v>-0.24</v>
      </c>
      <c r="I90" s="292"/>
      <c r="J90" s="4"/>
      <c r="K90" s="4"/>
      <c r="L90" s="4"/>
      <c r="M90" s="65"/>
      <c r="N90" s="3"/>
    </row>
    <row r="91" customFormat="false" ht="12.75" hidden="false" customHeight="false" outlineLevel="0" collapsed="false">
      <c r="A91" s="238" t="s">
        <v>608</v>
      </c>
      <c r="B91" s="237"/>
      <c r="C91" s="237"/>
      <c r="D91" s="237"/>
      <c r="E91" s="237"/>
      <c r="F91" s="237"/>
      <c r="G91" s="237"/>
      <c r="H91" s="237"/>
      <c r="I91" s="292"/>
      <c r="J91" s="4"/>
      <c r="K91" s="3"/>
      <c r="L91" s="3"/>
      <c r="M91" s="66"/>
      <c r="N91" s="3"/>
    </row>
    <row r="92" customFormat="false" ht="12.75" hidden="false" customHeight="false" outlineLevel="0" collapsed="false">
      <c r="A92" s="232" t="s">
        <v>609</v>
      </c>
      <c r="B92" s="231" t="n">
        <v>2635.67</v>
      </c>
      <c r="C92" s="231" t="n">
        <v>2635.67</v>
      </c>
      <c r="D92" s="231" t="n">
        <v>2601.11</v>
      </c>
      <c r="E92" s="231" t="n">
        <v>2603.98</v>
      </c>
      <c r="F92" s="231" t="n">
        <v>2635.14</v>
      </c>
      <c r="G92" s="231" t="n">
        <v>-31.16</v>
      </c>
      <c r="H92" s="231" t="n">
        <v>-1.18</v>
      </c>
      <c r="I92" s="292"/>
      <c r="J92" s="3"/>
      <c r="K92" s="3"/>
      <c r="L92" s="3"/>
      <c r="M92" s="66"/>
      <c r="N92" s="3"/>
    </row>
    <row r="93" customFormat="false" ht="12.75" hidden="false" customHeight="false" outlineLevel="0" collapsed="false">
      <c r="A93" s="233" t="s">
        <v>610</v>
      </c>
      <c r="B93" s="231" t="n">
        <v>1684.63</v>
      </c>
      <c r="C93" s="231" t="n">
        <v>1684.63</v>
      </c>
      <c r="D93" s="231" t="n">
        <v>1661.16</v>
      </c>
      <c r="E93" s="231" t="n">
        <v>1663.5</v>
      </c>
      <c r="F93" s="231" t="n">
        <v>1683.82</v>
      </c>
      <c r="G93" s="231" t="n">
        <v>-20.32</v>
      </c>
      <c r="H93" s="231" t="n">
        <v>-1.21</v>
      </c>
      <c r="I93" s="292"/>
      <c r="J93" s="3"/>
      <c r="K93" s="3"/>
      <c r="L93" s="3"/>
      <c r="M93" s="66"/>
      <c r="N93" s="3"/>
    </row>
    <row r="94" customFormat="false" ht="12.75" hidden="false" customHeight="false" outlineLevel="0" collapsed="false">
      <c r="A94" s="233" t="s">
        <v>611</v>
      </c>
      <c r="B94" s="231" t="n">
        <v>641.32</v>
      </c>
      <c r="C94" s="231" t="n">
        <v>641.32</v>
      </c>
      <c r="D94" s="231" t="n">
        <v>632.45</v>
      </c>
      <c r="E94" s="231" t="n">
        <v>633.29</v>
      </c>
      <c r="F94" s="231" t="n">
        <v>641.01</v>
      </c>
      <c r="G94" s="231" t="n">
        <v>-7.72</v>
      </c>
      <c r="H94" s="231" t="n">
        <v>-1.2</v>
      </c>
      <c r="I94" s="292"/>
      <c r="J94" s="302"/>
      <c r="K94" s="303"/>
      <c r="L94" s="3"/>
      <c r="M94" s="66"/>
      <c r="N94" s="3"/>
    </row>
    <row r="95" customFormat="false" ht="12.75" hidden="false" customHeight="false" outlineLevel="0" collapsed="false">
      <c r="A95" s="242"/>
      <c r="B95" s="304"/>
      <c r="C95" s="304"/>
      <c r="D95" s="304"/>
      <c r="E95" s="304"/>
      <c r="F95" s="304"/>
      <c r="G95" s="304"/>
      <c r="H95" s="304"/>
      <c r="I95" s="292"/>
      <c r="J95" s="303"/>
      <c r="K95" s="303"/>
      <c r="L95" s="3"/>
      <c r="M95" s="66"/>
      <c r="N95" s="3"/>
    </row>
    <row r="96" customFormat="false" ht="12.75" hidden="false" customHeight="false" outlineLevel="0" collapsed="false">
      <c r="A96" s="235" t="s">
        <v>612</v>
      </c>
      <c r="B96" s="231"/>
      <c r="C96" s="231"/>
      <c r="D96" s="231"/>
      <c r="E96" s="231"/>
      <c r="F96" s="231"/>
      <c r="G96" s="231"/>
      <c r="H96" s="231"/>
      <c r="I96" s="241"/>
      <c r="J96" s="241"/>
      <c r="K96" s="241"/>
      <c r="L96" s="303"/>
      <c r="M96" s="66"/>
      <c r="N96" s="3"/>
    </row>
    <row r="97" customFormat="false" ht="12.75" hidden="false" customHeight="false" outlineLevel="0" collapsed="false">
      <c r="A97" s="245" t="s">
        <v>613</v>
      </c>
      <c r="B97" s="241"/>
      <c r="C97" s="241"/>
      <c r="D97" s="241"/>
      <c r="E97" s="241"/>
      <c r="F97" s="241"/>
      <c r="G97" s="241"/>
      <c r="H97" s="241"/>
      <c r="I97" s="241"/>
      <c r="J97" s="241"/>
      <c r="K97" s="241"/>
      <c r="L97" s="303"/>
      <c r="M97" s="66"/>
      <c r="N97" s="3"/>
    </row>
    <row r="98" customFormat="false" ht="12.75" hidden="false" customHeight="false" outlineLevel="0" collapsed="false">
      <c r="A98" s="247" t="s">
        <v>614</v>
      </c>
      <c r="B98" s="241"/>
      <c r="C98" s="241"/>
      <c r="D98" s="241"/>
      <c r="E98" s="241"/>
      <c r="F98" s="241"/>
      <c r="G98" s="241"/>
      <c r="H98" s="241"/>
      <c r="I98" s="241"/>
      <c r="J98" s="241"/>
      <c r="K98" s="241"/>
      <c r="L98" s="303"/>
      <c r="M98" s="66"/>
      <c r="N98" s="3"/>
    </row>
    <row r="99" customFormat="false" ht="12.75" hidden="false" customHeight="false" outlineLevel="0" collapsed="false">
      <c r="A99" s="248" t="s">
        <v>615</v>
      </c>
      <c r="B99" s="241"/>
      <c r="C99" s="241"/>
      <c r="D99" s="241"/>
      <c r="E99" s="241"/>
      <c r="F99" s="241"/>
      <c r="G99" s="241"/>
      <c r="H99" s="241"/>
      <c r="I99" s="241"/>
      <c r="J99" s="241"/>
      <c r="K99" s="241"/>
      <c r="L99" s="303"/>
      <c r="M99" s="66"/>
      <c r="N99" s="3"/>
    </row>
    <row r="100" customFormat="false" ht="12.75" hidden="false" customHeight="false" outlineLevel="0" collapsed="false">
      <c r="A100" s="305"/>
      <c r="B100" s="3"/>
      <c r="C100" s="213"/>
      <c r="D100" s="3"/>
      <c r="E100" s="3"/>
      <c r="F100" s="3"/>
      <c r="G100" s="3"/>
      <c r="H100" s="3"/>
      <c r="I100" s="306"/>
      <c r="J100" s="306"/>
      <c r="K100" s="306"/>
      <c r="L100" s="303"/>
      <c r="M100" s="66"/>
      <c r="N100" s="3"/>
    </row>
    <row r="101" customFormat="false" ht="12.75" hidden="false" customHeight="false" outlineLevel="0" collapsed="false">
      <c r="A101" s="307" t="s">
        <v>616</v>
      </c>
      <c r="B101" s="226"/>
      <c r="C101" s="224"/>
      <c r="D101" s="224" t="s">
        <v>653</v>
      </c>
      <c r="E101" s="308"/>
      <c r="F101" s="308"/>
      <c r="G101" s="308"/>
      <c r="H101" s="308"/>
      <c r="I101" s="303"/>
      <c r="J101" s="306"/>
      <c r="K101" s="306"/>
      <c r="L101" s="306"/>
      <c r="M101" s="66"/>
      <c r="N101" s="3"/>
    </row>
    <row r="102" customFormat="false" ht="12.75" hidden="false" customHeight="true" outlineLevel="0" collapsed="false">
      <c r="A102" s="251" t="s">
        <v>655</v>
      </c>
      <c r="B102" s="251"/>
      <c r="C102" s="251"/>
      <c r="D102" s="251"/>
      <c r="E102" s="251"/>
      <c r="F102" s="251"/>
      <c r="G102" s="251"/>
      <c r="H102" s="251"/>
      <c r="I102" s="303"/>
      <c r="J102" s="306"/>
      <c r="K102" s="306"/>
      <c r="L102" s="306"/>
      <c r="M102" s="66"/>
      <c r="N102" s="3"/>
    </row>
    <row r="103" customFormat="false" ht="12.75" hidden="false" customHeight="false" outlineLevel="0" collapsed="false">
      <c r="A103" s="306" t="s">
        <v>656</v>
      </c>
      <c r="B103" s="231"/>
      <c r="C103" s="3"/>
      <c r="D103" s="3"/>
      <c r="E103" s="3"/>
      <c r="F103" s="3"/>
      <c r="G103" s="306"/>
      <c r="I103" s="306"/>
      <c r="J103" s="306"/>
      <c r="K103" s="306"/>
      <c r="L103" s="306"/>
      <c r="M103" s="66"/>
      <c r="N103" s="3"/>
    </row>
    <row r="104" customFormat="false" ht="12.75" hidden="false" customHeight="false" outlineLevel="0" collapsed="false">
      <c r="A104" s="8"/>
      <c r="B104" s="233"/>
      <c r="C104" s="242"/>
      <c r="D104" s="242"/>
      <c r="E104" s="242"/>
      <c r="F104" s="309"/>
      <c r="G104" s="309"/>
      <c r="H104" s="309"/>
      <c r="I104" s="306"/>
      <c r="J104" s="306"/>
      <c r="K104" s="306"/>
      <c r="L104" s="306"/>
      <c r="M104" s="66"/>
      <c r="N104" s="3"/>
    </row>
    <row r="105" customFormat="false" ht="12.75" hidden="false" customHeight="false" outlineLevel="0" collapsed="false">
      <c r="A105" s="254" t="s">
        <v>619</v>
      </c>
      <c r="B105" s="255" t="n">
        <v>8026.16</v>
      </c>
      <c r="C105" s="198"/>
      <c r="D105" s="302"/>
      <c r="E105" s="302"/>
      <c r="F105" s="302"/>
      <c r="G105" s="302"/>
      <c r="H105" s="302"/>
      <c r="I105" s="303"/>
      <c r="J105" s="3"/>
      <c r="K105" s="3"/>
      <c r="L105" s="3"/>
      <c r="M105" s="66"/>
      <c r="N105" s="3"/>
    </row>
    <row r="106" customFormat="false" ht="12.75" hidden="false" customHeight="false" outlineLevel="0" collapsed="false">
      <c r="A106" s="254" t="s">
        <v>620</v>
      </c>
      <c r="B106" s="258" t="n">
        <v>4000.57</v>
      </c>
      <c r="C106" s="198"/>
      <c r="D106" s="88"/>
      <c r="E106" s="88"/>
      <c r="F106" s="88"/>
      <c r="G106" s="88"/>
      <c r="H106" s="88"/>
      <c r="I106" s="306"/>
      <c r="J106" s="3"/>
      <c r="K106" s="3"/>
      <c r="L106" s="3"/>
      <c r="M106" s="66"/>
      <c r="N106" s="3"/>
    </row>
    <row r="107" customFormat="false" ht="12.75" hidden="false" customHeight="false" outlineLevel="0" collapsed="false">
      <c r="A107" s="254" t="s">
        <v>621</v>
      </c>
      <c r="B107" s="258" t="n">
        <v>3158955</v>
      </c>
      <c r="C107" s="198"/>
      <c r="D107" s="88"/>
      <c r="E107" s="88"/>
      <c r="F107" s="88"/>
      <c r="G107" s="88"/>
      <c r="H107" s="88"/>
      <c r="I107" s="306"/>
      <c r="J107" s="3"/>
      <c r="K107" s="3"/>
      <c r="L107" s="3"/>
      <c r="M107" s="66"/>
      <c r="N107" s="3"/>
    </row>
    <row r="108" customFormat="false" ht="12.75" hidden="false" customHeight="false" outlineLevel="0" collapsed="false">
      <c r="A108" s="262" t="s">
        <v>622</v>
      </c>
      <c r="B108" s="263" t="n">
        <v>3549143</v>
      </c>
      <c r="C108" s="198"/>
      <c r="D108" s="88"/>
      <c r="E108" s="88"/>
      <c r="F108" s="88"/>
      <c r="G108" s="88"/>
      <c r="H108" s="88"/>
      <c r="I108" s="306"/>
      <c r="J108" s="3"/>
      <c r="K108" s="3"/>
      <c r="L108" s="3"/>
      <c r="M108" s="66"/>
      <c r="N108" s="3"/>
    </row>
    <row r="109" customFormat="false" ht="12.75" hidden="false" customHeight="false" outlineLevel="0" collapsed="false">
      <c r="B109" s="198"/>
      <c r="C109" s="83"/>
      <c r="D109" s="83"/>
      <c r="E109" s="83"/>
      <c r="F109" s="83"/>
      <c r="G109" s="83"/>
      <c r="H109" s="4"/>
      <c r="I109" s="3"/>
      <c r="J109" s="3"/>
      <c r="K109" s="3"/>
      <c r="L109" s="3"/>
      <c r="M109" s="66"/>
      <c r="N109" s="3"/>
    </row>
    <row r="110" customFormat="false" ht="12.75" hidden="false" customHeight="false" outlineLevel="0" collapsed="false">
      <c r="A110" s="310"/>
      <c r="B110" s="198"/>
      <c r="C110" s="83"/>
      <c r="D110" s="83"/>
      <c r="E110" s="83"/>
      <c r="F110" s="83"/>
      <c r="G110" s="83"/>
      <c r="H110" s="4"/>
      <c r="I110" s="3"/>
      <c r="J110" s="3"/>
      <c r="K110" s="3"/>
      <c r="L110" s="3"/>
      <c r="M110" s="66"/>
      <c r="N110" s="3"/>
    </row>
    <row r="111" customFormat="false" ht="12.75" hidden="false" customHeight="false" outlineLevel="0" collapsed="false">
      <c r="A111" s="275"/>
      <c r="B111" s="275"/>
      <c r="C111" s="275"/>
      <c r="D111" s="275"/>
      <c r="E111" s="275"/>
      <c r="F111" s="275"/>
      <c r="G111" s="275"/>
      <c r="H111" s="83"/>
      <c r="I111" s="3"/>
      <c r="J111" s="3"/>
      <c r="K111" s="3"/>
      <c r="L111" s="3"/>
      <c r="M111" s="66"/>
      <c r="N111" s="3"/>
    </row>
    <row r="112" customFormat="false" ht="25.5" hidden="false" customHeight="false" outlineLevel="0" collapsed="false">
      <c r="A112" s="311" t="s">
        <v>583</v>
      </c>
      <c r="B112" s="312" t="s">
        <v>623</v>
      </c>
      <c r="C112" s="312" t="s">
        <v>584</v>
      </c>
      <c r="D112" s="312" t="s">
        <v>585</v>
      </c>
      <c r="E112" s="312" t="s">
        <v>586</v>
      </c>
      <c r="F112" s="312" t="s">
        <v>587</v>
      </c>
      <c r="G112" s="312" t="s">
        <v>624</v>
      </c>
      <c r="H112" s="3"/>
      <c r="I112" s="3"/>
      <c r="J112" s="3"/>
      <c r="K112" s="3"/>
      <c r="L112" s="3"/>
      <c r="M112" s="66"/>
      <c r="N112" s="3"/>
    </row>
    <row r="113" customFormat="false" ht="12.75" hidden="false" customHeight="false" outlineLevel="0" collapsed="false">
      <c r="A113" s="313"/>
      <c r="H113" s="3"/>
      <c r="I113" s="3"/>
      <c r="J113" s="3"/>
      <c r="K113" s="3"/>
      <c r="L113" s="3"/>
      <c r="M113" s="66"/>
      <c r="N113" s="3"/>
    </row>
    <row r="114" customFormat="false" ht="12.75" hidden="false" customHeight="false" outlineLevel="0" collapsed="false">
      <c r="A114" s="314" t="s">
        <v>625</v>
      </c>
      <c r="B114" s="273" t="n">
        <v>4102.45</v>
      </c>
      <c r="C114" s="273" t="n">
        <v>4102.65</v>
      </c>
      <c r="D114" s="273" t="n">
        <v>4105.1</v>
      </c>
      <c r="E114" s="273" t="n">
        <v>4056.45</v>
      </c>
      <c r="F114" s="273" t="n">
        <v>4066.1</v>
      </c>
      <c r="G114" s="273" t="n">
        <v>-36.35</v>
      </c>
      <c r="H114" s="3"/>
      <c r="I114" s="3"/>
      <c r="J114" s="3"/>
      <c r="K114" s="3"/>
      <c r="L114" s="3"/>
      <c r="M114" s="66"/>
      <c r="N114" s="3"/>
    </row>
    <row r="115" customFormat="false" ht="12.75" hidden="false" customHeight="false" outlineLevel="0" collapsed="false">
      <c r="A115" s="314" t="s">
        <v>626</v>
      </c>
      <c r="B115" s="273" t="n">
        <v>5608.8</v>
      </c>
      <c r="C115" s="273" t="n">
        <v>5611.25</v>
      </c>
      <c r="D115" s="273" t="n">
        <v>5611.25</v>
      </c>
      <c r="E115" s="273" t="n">
        <v>5561.7</v>
      </c>
      <c r="F115" s="273" t="n">
        <v>5571.95</v>
      </c>
      <c r="G115" s="273" t="n">
        <v>-36.85</v>
      </c>
      <c r="H115" s="3"/>
      <c r="I115" s="3"/>
      <c r="J115" s="3"/>
      <c r="K115" s="3"/>
      <c r="L115" s="3"/>
      <c r="M115" s="66"/>
      <c r="N115" s="3"/>
    </row>
    <row r="116" customFormat="false" ht="12.75" hidden="false" customHeight="false" outlineLevel="0" collapsed="false">
      <c r="A116" s="314" t="s">
        <v>627</v>
      </c>
      <c r="B116" s="273" t="n">
        <v>7341.7</v>
      </c>
      <c r="C116" s="273" t="n">
        <v>7349.95</v>
      </c>
      <c r="D116" s="273" t="n">
        <v>7349.95</v>
      </c>
      <c r="E116" s="273" t="n">
        <v>7196.6</v>
      </c>
      <c r="F116" s="273" t="n">
        <v>7209.4</v>
      </c>
      <c r="G116" s="273" t="n">
        <v>-132.3</v>
      </c>
      <c r="H116" s="3"/>
      <c r="I116" s="3"/>
      <c r="J116" s="3"/>
      <c r="K116" s="3"/>
      <c r="L116" s="3"/>
      <c r="M116" s="66"/>
      <c r="N116" s="3"/>
    </row>
    <row r="117" customFormat="false" ht="12.75" hidden="false" customHeight="false" outlineLevel="0" collapsed="false">
      <c r="A117" s="314" t="s">
        <v>628</v>
      </c>
      <c r="B117" s="273" t="n">
        <v>3216.65</v>
      </c>
      <c r="C117" s="273" t="n">
        <v>3214.9</v>
      </c>
      <c r="D117" s="273" t="n">
        <v>3216.8</v>
      </c>
      <c r="E117" s="273" t="n">
        <v>3179.3</v>
      </c>
      <c r="F117" s="273" t="n">
        <v>3187.5</v>
      </c>
      <c r="G117" s="273" t="n">
        <v>-29.15</v>
      </c>
      <c r="H117" s="4"/>
      <c r="I117" s="3"/>
      <c r="J117" s="3"/>
      <c r="K117" s="3"/>
      <c r="L117" s="3"/>
      <c r="M117" s="66"/>
      <c r="N117" s="3"/>
    </row>
    <row r="118" customFormat="false" ht="12.75" hidden="false" customHeight="false" outlineLevel="0" collapsed="false">
      <c r="A118" s="314" t="s">
        <v>629</v>
      </c>
      <c r="B118" s="273" t="n">
        <v>6175.45</v>
      </c>
      <c r="C118" s="273" t="n">
        <v>6167.85</v>
      </c>
      <c r="D118" s="273" t="n">
        <v>6172.25</v>
      </c>
      <c r="E118" s="273" t="n">
        <v>5989.85</v>
      </c>
      <c r="F118" s="273" t="n">
        <v>6010.8</v>
      </c>
      <c r="G118" s="273" t="n">
        <v>-164.65</v>
      </c>
      <c r="H118" s="4"/>
      <c r="I118" s="3"/>
      <c r="J118" s="3"/>
      <c r="K118" s="3"/>
      <c r="L118" s="3"/>
      <c r="M118" s="66"/>
      <c r="N118" s="3"/>
    </row>
    <row r="119" customFormat="false" ht="12.75" hidden="false" customHeight="false" outlineLevel="0" collapsed="false">
      <c r="A119" s="314" t="s">
        <v>630</v>
      </c>
      <c r="B119" s="273" t="n">
        <v>5282.35</v>
      </c>
      <c r="C119" s="273" t="n">
        <v>5286.55</v>
      </c>
      <c r="D119" s="273" t="n">
        <v>5286.55</v>
      </c>
      <c r="E119" s="273" t="n">
        <v>5205.9</v>
      </c>
      <c r="F119" s="273" t="n">
        <v>5211.6</v>
      </c>
      <c r="G119" s="273" t="n">
        <v>-70.75</v>
      </c>
      <c r="H119" s="3"/>
      <c r="I119" s="3"/>
      <c r="J119" s="3"/>
      <c r="K119" s="3"/>
      <c r="L119" s="3"/>
      <c r="M119" s="66"/>
      <c r="N119" s="3"/>
    </row>
    <row r="120" customFormat="false" ht="12.75" hidden="false" customHeight="false" outlineLevel="0" collapsed="false">
      <c r="A120" s="60" t="s">
        <v>631</v>
      </c>
      <c r="B120" s="276" t="n">
        <v>3405.85</v>
      </c>
      <c r="C120" s="276" t="n">
        <v>3399.3</v>
      </c>
      <c r="D120" s="276" t="n">
        <v>3403</v>
      </c>
      <c r="E120" s="276" t="n">
        <v>3363.6</v>
      </c>
      <c r="F120" s="276" t="n">
        <v>3368.5</v>
      </c>
      <c r="G120" s="276" t="n">
        <v>-37.35</v>
      </c>
      <c r="H120" s="3"/>
      <c r="I120" s="3"/>
      <c r="J120" s="3"/>
      <c r="K120" s="3"/>
      <c r="L120" s="3"/>
      <c r="M120" s="66"/>
      <c r="N120" s="3"/>
    </row>
    <row r="121" customFormat="false" ht="12.75" hidden="false" customHeight="false" outlineLevel="0" collapsed="false">
      <c r="A121" s="313" t="s">
        <v>632</v>
      </c>
      <c r="B121" s="276" t="n">
        <v>3970.3</v>
      </c>
      <c r="C121" s="276" t="n">
        <v>3962.4</v>
      </c>
      <c r="D121" s="276" t="n">
        <v>3967.55</v>
      </c>
      <c r="E121" s="276" t="n">
        <v>3922.55</v>
      </c>
      <c r="F121" s="276" t="n">
        <v>3929.9</v>
      </c>
      <c r="G121" s="276" t="n">
        <v>-40.4</v>
      </c>
      <c r="H121" s="3"/>
      <c r="I121" s="3"/>
      <c r="J121" s="3"/>
      <c r="K121" s="3"/>
      <c r="L121" s="3"/>
      <c r="M121" s="66"/>
      <c r="N121" s="3"/>
    </row>
    <row r="122" customFormat="false" ht="12.75" hidden="false" customHeight="false" outlineLevel="0" collapsed="false">
      <c r="A122" s="315"/>
      <c r="B122" s="316"/>
      <c r="C122" s="316"/>
      <c r="D122" s="316"/>
      <c r="E122" s="316"/>
      <c r="F122" s="316"/>
      <c r="G122" s="316"/>
      <c r="H122" s="3"/>
      <c r="I122" s="3"/>
      <c r="J122" s="3"/>
      <c r="K122" s="3"/>
      <c r="L122" s="3"/>
      <c r="M122" s="66"/>
      <c r="N122" s="3"/>
    </row>
    <row r="123" customFormat="false" ht="12.75" hidden="false" customHeight="false" outlineLevel="0" collapsed="false">
      <c r="A123" s="317" t="s">
        <v>633</v>
      </c>
      <c r="B123" s="318"/>
      <c r="C123" s="318"/>
      <c r="D123" s="318"/>
      <c r="E123" s="318"/>
      <c r="F123" s="318"/>
      <c r="G123" s="318"/>
      <c r="H123" s="3"/>
      <c r="I123" s="3"/>
      <c r="J123" s="3"/>
      <c r="K123" s="3"/>
      <c r="L123" s="3"/>
      <c r="M123" s="66"/>
      <c r="N123" s="3"/>
    </row>
    <row r="124" customFormat="false" ht="12.75" hidden="false" customHeight="false" outlineLevel="0" collapsed="false">
      <c r="A124" s="313"/>
      <c r="B124" s="275"/>
      <c r="C124" s="263"/>
      <c r="D124" s="275"/>
      <c r="E124" s="275"/>
      <c r="F124" s="275"/>
      <c r="G124" s="275"/>
      <c r="H124" s="3"/>
      <c r="I124" s="3"/>
      <c r="J124" s="3"/>
      <c r="K124" s="3"/>
      <c r="L124" s="3"/>
      <c r="M124" s="66"/>
      <c r="N124" s="3"/>
    </row>
    <row r="125" customFormat="false" ht="12.75" hidden="false" customHeight="false" outlineLevel="0" collapsed="false">
      <c r="A125" s="307" t="s">
        <v>657</v>
      </c>
      <c r="B125" s="226"/>
      <c r="C125" s="224"/>
      <c r="D125" s="224" t="s">
        <v>653</v>
      </c>
      <c r="E125" s="226"/>
      <c r="F125" s="319"/>
      <c r="G125" s="226"/>
      <c r="H125" s="226"/>
      <c r="I125" s="226"/>
      <c r="J125" s="3"/>
      <c r="K125" s="3"/>
      <c r="L125" s="3"/>
      <c r="M125" s="66"/>
      <c r="N125" s="3"/>
    </row>
    <row r="126" customFormat="false" ht="12.75" hidden="false" customHeight="false" outlineLevel="0" collapsed="false">
      <c r="A126" s="212"/>
      <c r="B126" s="209"/>
      <c r="C126" s="209"/>
      <c r="D126" s="209"/>
      <c r="E126" s="209"/>
      <c r="F126" s="209"/>
      <c r="G126" s="209"/>
      <c r="H126" s="295"/>
      <c r="I126" s="295"/>
      <c r="J126" s="3"/>
      <c r="K126" s="3"/>
      <c r="L126" s="3"/>
      <c r="M126" s="66"/>
      <c r="N126" s="3"/>
    </row>
    <row r="127" customFormat="false" ht="12.75" hidden="false" customHeight="false" outlineLevel="0" collapsed="false">
      <c r="A127" s="320" t="s">
        <v>398</v>
      </c>
      <c r="B127" s="66" t="s">
        <v>635</v>
      </c>
      <c r="C127" s="234" t="s">
        <v>636</v>
      </c>
      <c r="D127" s="66" t="s">
        <v>637</v>
      </c>
      <c r="E127" s="3"/>
      <c r="F127" s="321" t="s">
        <v>638</v>
      </c>
      <c r="G127" s="66" t="s">
        <v>635</v>
      </c>
      <c r="H127" s="66" t="s">
        <v>639</v>
      </c>
      <c r="I127" s="66" t="s">
        <v>658</v>
      </c>
      <c r="J127" s="3"/>
      <c r="K127" s="3"/>
      <c r="L127" s="3"/>
      <c r="M127" s="66"/>
      <c r="N127" s="3"/>
    </row>
    <row r="128" customFormat="false" ht="12.75" hidden="false" customHeight="false" outlineLevel="0" collapsed="false">
      <c r="A128" s="3"/>
      <c r="B128" s="65" t="s">
        <v>640</v>
      </c>
      <c r="C128" s="83" t="s">
        <v>330</v>
      </c>
      <c r="D128" s="65" t="s">
        <v>640</v>
      </c>
      <c r="E128" s="3"/>
      <c r="F128" s="66"/>
      <c r="G128" s="283" t="s">
        <v>641</v>
      </c>
      <c r="H128" s="283" t="s">
        <v>642</v>
      </c>
      <c r="I128" s="283" t="s">
        <v>641</v>
      </c>
      <c r="J128" s="4"/>
      <c r="K128" s="4"/>
      <c r="L128" s="3"/>
      <c r="M128" s="66"/>
      <c r="N128" s="3"/>
    </row>
    <row r="129" customFormat="false" ht="12.75" hidden="false" customHeight="false" outlineLevel="0" collapsed="false">
      <c r="A129" s="212"/>
      <c r="B129" s="65"/>
      <c r="C129" s="83" t="s">
        <v>643</v>
      </c>
      <c r="D129" s="65"/>
      <c r="E129" s="83"/>
      <c r="F129" s="209"/>
      <c r="G129" s="209"/>
      <c r="H129" s="295"/>
      <c r="I129" s="295"/>
      <c r="J129" s="4"/>
      <c r="K129" s="4"/>
      <c r="L129" s="3"/>
      <c r="M129" s="66"/>
      <c r="N129" s="3"/>
    </row>
    <row r="130" customFormat="false" ht="12.75" hidden="false" customHeight="false" outlineLevel="0" collapsed="false">
      <c r="A130" s="322" t="n">
        <v>1</v>
      </c>
      <c r="B130" s="323" t="n">
        <v>2</v>
      </c>
      <c r="C130" s="323" t="n">
        <v>3</v>
      </c>
      <c r="D130" s="323" t="n">
        <v>4</v>
      </c>
      <c r="E130" s="226"/>
      <c r="F130" s="322" t="n">
        <v>5</v>
      </c>
      <c r="G130" s="324" t="n">
        <v>6</v>
      </c>
      <c r="H130" s="324" t="n">
        <v>7</v>
      </c>
      <c r="I130" s="324" t="n">
        <v>8</v>
      </c>
      <c r="J130" s="4"/>
      <c r="K130" s="4"/>
      <c r="L130" s="3"/>
      <c r="M130" s="66"/>
      <c r="N130" s="3"/>
    </row>
    <row r="131" customFormat="false" ht="12.75" hidden="false" customHeight="false" outlineLevel="0" collapsed="false">
      <c r="A131" s="230"/>
      <c r="B131" s="323"/>
      <c r="C131" s="323"/>
      <c r="D131" s="323"/>
      <c r="E131" s="4"/>
      <c r="F131" s="230"/>
      <c r="G131" s="324"/>
      <c r="H131" s="324"/>
      <c r="I131" s="324"/>
      <c r="J131" s="4"/>
      <c r="K131" s="4"/>
      <c r="L131" s="3"/>
      <c r="M131" s="66"/>
      <c r="N131" s="3"/>
    </row>
    <row r="132" customFormat="false" ht="12.75" hidden="false" customHeight="false" outlineLevel="0" collapsed="false">
      <c r="A132" s="325" t="s">
        <v>644</v>
      </c>
      <c r="B132" s="65" t="n">
        <v>400</v>
      </c>
      <c r="C132" s="65" t="n">
        <v>57392.74</v>
      </c>
      <c r="D132" s="65" t="n">
        <v>61</v>
      </c>
      <c r="E132" s="4"/>
      <c r="F132" s="326" t="s">
        <v>645</v>
      </c>
      <c r="G132" s="4" t="n">
        <v>287</v>
      </c>
      <c r="H132" s="292" t="n">
        <v>1176679.78</v>
      </c>
      <c r="I132" s="4" t="n">
        <v>401</v>
      </c>
      <c r="J132" s="4"/>
      <c r="K132" s="4"/>
      <c r="L132" s="3"/>
      <c r="M132" s="66"/>
      <c r="N132" s="3"/>
    </row>
    <row r="133" customFormat="false" ht="12.75" hidden="false" customHeight="false" outlineLevel="0" collapsed="false">
      <c r="A133" s="4"/>
      <c r="B133" s="65"/>
      <c r="C133" s="65"/>
      <c r="D133" s="65"/>
      <c r="E133" s="4"/>
      <c r="F133" s="326"/>
      <c r="G133" s="4"/>
      <c r="H133" s="292"/>
      <c r="I133" s="4"/>
      <c r="J133" s="4"/>
      <c r="K133" s="4"/>
      <c r="L133" s="3"/>
      <c r="M133" s="66"/>
      <c r="N133" s="3"/>
    </row>
    <row r="134" customFormat="false" ht="12.75" hidden="false" customHeight="false" outlineLevel="0" collapsed="false">
      <c r="A134" s="325" t="s">
        <v>427</v>
      </c>
      <c r="B134" s="3" t="n">
        <v>400</v>
      </c>
      <c r="C134" s="65" t="n">
        <v>5563.26</v>
      </c>
      <c r="D134" s="65" t="n">
        <v>49</v>
      </c>
      <c r="E134" s="4"/>
      <c r="F134" s="326" t="s">
        <v>427</v>
      </c>
      <c r="G134" s="4" t="n">
        <v>7915</v>
      </c>
      <c r="H134" s="292" t="n">
        <v>2169633.53</v>
      </c>
      <c r="I134" s="4" t="n">
        <v>11624</v>
      </c>
      <c r="J134" s="4"/>
      <c r="K134" s="4"/>
      <c r="L134" s="3"/>
      <c r="M134" s="66"/>
      <c r="N134" s="3"/>
    </row>
    <row r="135" customFormat="false" ht="12.75" hidden="false" customHeight="false" outlineLevel="0" collapsed="false">
      <c r="A135" s="4"/>
      <c r="B135" s="65"/>
      <c r="C135" s="65"/>
      <c r="D135" s="65"/>
      <c r="E135" s="4"/>
      <c r="F135" s="326"/>
      <c r="G135" s="4"/>
      <c r="H135" s="292"/>
      <c r="I135" s="4"/>
      <c r="J135" s="4"/>
      <c r="K135" s="4"/>
      <c r="L135" s="3"/>
      <c r="M135" s="66"/>
      <c r="N135" s="3"/>
    </row>
    <row r="136" customFormat="false" ht="12.75" hidden="false" customHeight="false" outlineLevel="0" collapsed="false">
      <c r="A136" s="325" t="s">
        <v>646</v>
      </c>
      <c r="B136" s="65" t="n">
        <f aca="false">+B137+B138</f>
        <v>0</v>
      </c>
      <c r="C136" s="65" t="n">
        <f aca="false">+C137+C138</f>
        <v>0</v>
      </c>
      <c r="D136" s="65" t="n">
        <f aca="false">+D137+D138</f>
        <v>0</v>
      </c>
      <c r="E136" s="4"/>
      <c r="F136" s="326" t="s">
        <v>647</v>
      </c>
      <c r="G136" s="4" t="n">
        <f aca="false">G137+G138</f>
        <v>71</v>
      </c>
      <c r="H136" s="292" t="n">
        <f aca="false">H137+H138</f>
        <v>294274.4</v>
      </c>
      <c r="I136" s="4" t="n">
        <f aca="false">I137+I138</f>
        <v>378</v>
      </c>
      <c r="J136" s="4"/>
      <c r="K136" s="4"/>
      <c r="L136" s="3"/>
      <c r="M136" s="66"/>
      <c r="N136" s="3"/>
    </row>
    <row r="137" customFormat="false" ht="12.75" hidden="false" customHeight="false" outlineLevel="0" collapsed="false">
      <c r="A137" s="325" t="s">
        <v>648</v>
      </c>
      <c r="B137" s="65"/>
      <c r="C137" s="65"/>
      <c r="D137" s="65"/>
      <c r="E137" s="4"/>
      <c r="F137" s="325" t="s">
        <v>649</v>
      </c>
      <c r="G137" s="4" t="n">
        <v>33</v>
      </c>
      <c r="H137" s="292" t="n">
        <v>138131.31</v>
      </c>
      <c r="I137" s="4" t="n">
        <v>146</v>
      </c>
      <c r="J137" s="4"/>
      <c r="K137" s="3"/>
      <c r="L137" s="3"/>
      <c r="M137" s="66"/>
      <c r="N137" s="3"/>
    </row>
    <row r="138" customFormat="false" ht="12.75" hidden="false" customHeight="false" outlineLevel="0" collapsed="false">
      <c r="A138" s="325" t="s">
        <v>650</v>
      </c>
      <c r="B138" s="65"/>
      <c r="C138" s="65"/>
      <c r="D138" s="65"/>
      <c r="E138" s="4"/>
      <c r="F138" s="325" t="s">
        <v>651</v>
      </c>
      <c r="G138" s="4" t="n">
        <v>38</v>
      </c>
      <c r="H138" s="292" t="n">
        <v>156143.09</v>
      </c>
      <c r="I138" s="4" t="n">
        <v>232</v>
      </c>
      <c r="J138" s="3"/>
      <c r="K138" s="3"/>
      <c r="L138" s="3"/>
      <c r="M138" s="66"/>
      <c r="N138" s="3"/>
    </row>
    <row r="139" customFormat="false" ht="12.75" hidden="false" customHeight="false" outlineLevel="0" collapsed="false">
      <c r="A139" s="4"/>
      <c r="B139" s="65"/>
      <c r="C139" s="65"/>
      <c r="D139" s="65"/>
      <c r="E139" s="4"/>
      <c r="F139" s="4"/>
      <c r="G139" s="4"/>
      <c r="H139" s="292"/>
      <c r="I139" s="4"/>
      <c r="J139" s="3"/>
      <c r="K139" s="3"/>
      <c r="L139" s="3"/>
      <c r="M139" s="66"/>
      <c r="N139" s="3"/>
    </row>
    <row r="140" customFormat="false" ht="12.75" hidden="false" customHeight="false" outlineLevel="0" collapsed="false">
      <c r="A140" s="325" t="s">
        <v>425</v>
      </c>
      <c r="B140" s="65" t="n">
        <v>0</v>
      </c>
      <c r="C140" s="65" t="n">
        <v>0</v>
      </c>
      <c r="D140" s="65" t="n">
        <f aca="false">D141+D142</f>
        <v>0</v>
      </c>
      <c r="E140" s="4"/>
      <c r="F140" s="326" t="s">
        <v>425</v>
      </c>
      <c r="G140" s="3" t="n">
        <f aca="false">G141+G142</f>
        <v>450</v>
      </c>
      <c r="H140" s="292" t="n">
        <f aca="false">H141+H142</f>
        <v>84308.77</v>
      </c>
      <c r="I140" s="4" t="n">
        <f aca="false">I141+I142</f>
        <v>1683</v>
      </c>
      <c r="J140" s="3"/>
      <c r="K140" s="3"/>
      <c r="L140" s="3"/>
      <c r="M140" s="66"/>
      <c r="N140" s="3"/>
    </row>
    <row r="141" customFormat="false" ht="12.75" hidden="false" customHeight="false" outlineLevel="0" collapsed="false">
      <c r="A141" s="325" t="s">
        <v>648</v>
      </c>
      <c r="B141" s="65" t="n">
        <v>0</v>
      </c>
      <c r="C141" s="65" t="n">
        <v>0</v>
      </c>
      <c r="D141" s="65" t="n">
        <v>0</v>
      </c>
      <c r="E141" s="4"/>
      <c r="F141" s="325" t="s">
        <v>649</v>
      </c>
      <c r="G141" s="89" t="n">
        <v>372</v>
      </c>
      <c r="H141" s="293" t="n">
        <v>68452.8</v>
      </c>
      <c r="I141" s="89" t="n">
        <v>1405</v>
      </c>
      <c r="J141" s="3"/>
      <c r="K141" s="3"/>
      <c r="L141" s="3"/>
      <c r="M141" s="66"/>
      <c r="N141" s="3"/>
    </row>
    <row r="142" customFormat="false" ht="12.75" hidden="false" customHeight="false" outlineLevel="0" collapsed="false">
      <c r="A142" s="325" t="s">
        <v>650</v>
      </c>
      <c r="B142" s="65" t="n">
        <v>0</v>
      </c>
      <c r="C142" s="65" t="n">
        <v>0</v>
      </c>
      <c r="D142" s="65" t="n">
        <v>0</v>
      </c>
      <c r="E142" s="4"/>
      <c r="F142" s="325" t="s">
        <v>651</v>
      </c>
      <c r="G142" s="88" t="n">
        <v>78</v>
      </c>
      <c r="H142" s="327" t="n">
        <v>15855.97</v>
      </c>
      <c r="I142" s="88" t="n">
        <v>278</v>
      </c>
      <c r="J142" s="4"/>
      <c r="K142" s="3"/>
      <c r="L142" s="3"/>
      <c r="M142" s="66"/>
      <c r="N142" s="3"/>
    </row>
    <row r="143" customFormat="false" ht="12.75" hidden="false" customHeight="false" outlineLevel="0" collapsed="false">
      <c r="A143" s="209"/>
      <c r="B143" s="209"/>
      <c r="C143" s="209"/>
      <c r="D143" s="209"/>
      <c r="E143" s="209"/>
      <c r="F143" s="212"/>
      <c r="G143" s="328"/>
      <c r="H143" s="295"/>
      <c r="I143" s="295"/>
      <c r="J143" s="3"/>
      <c r="K143" s="3"/>
      <c r="L143" s="3"/>
      <c r="M143" s="66"/>
      <c r="N143" s="3"/>
    </row>
    <row r="144" customFormat="false" ht="12.75" hidden="false" customHeight="false" outlineLevel="0" collapsed="false">
      <c r="A144" s="329"/>
      <c r="B144" s="3"/>
      <c r="C144" s="3"/>
      <c r="D144" s="3"/>
      <c r="E144" s="3"/>
      <c r="F144" s="3"/>
      <c r="G144" s="3"/>
      <c r="H144" s="3"/>
      <c r="I144" s="3"/>
      <c r="J144" s="3"/>
      <c r="K144" s="3"/>
      <c r="L144" s="3"/>
      <c r="M144" s="66"/>
      <c r="N144" s="3"/>
    </row>
    <row r="145" customFormat="false" ht="12.75" hidden="false" customHeight="false" outlineLevel="0" collapsed="false">
      <c r="A145" s="3"/>
      <c r="B145" s="3"/>
      <c r="C145" s="3"/>
      <c r="D145" s="3"/>
      <c r="E145" s="3"/>
      <c r="F145" s="3"/>
      <c r="G145" s="3"/>
      <c r="H145" s="3"/>
      <c r="I145" s="3"/>
      <c r="J145" s="3"/>
      <c r="K145" s="3"/>
      <c r="L145" s="3"/>
      <c r="M145" s="66"/>
      <c r="N145" s="3"/>
    </row>
    <row r="146" customFormat="false" ht="12.75" hidden="false" customHeight="false" outlineLevel="0" collapsed="false">
      <c r="A146" s="213"/>
      <c r="B146" s="213"/>
      <c r="C146" s="213"/>
      <c r="D146" s="213"/>
      <c r="E146" s="213"/>
      <c r="F146" s="213"/>
      <c r="G146" s="213"/>
      <c r="H146" s="213"/>
      <c r="I146" s="3"/>
      <c r="J146" s="3"/>
      <c r="K146" s="3"/>
      <c r="L146" s="3"/>
      <c r="M146" s="66"/>
      <c r="N146" s="3"/>
    </row>
    <row r="147" customFormat="false" ht="12.75" hidden="false" customHeight="false" outlineLevel="0" collapsed="false">
      <c r="A147" s="330" t="s">
        <v>581</v>
      </c>
      <c r="B147" s="213"/>
      <c r="C147" s="224"/>
      <c r="D147" s="224" t="s">
        <v>659</v>
      </c>
      <c r="E147" s="213"/>
      <c r="F147" s="213"/>
      <c r="G147" s="213"/>
      <c r="H147" s="213"/>
      <c r="I147" s="3"/>
      <c r="J147" s="3"/>
      <c r="K147" s="3"/>
      <c r="L147" s="3"/>
      <c r="M147" s="66"/>
      <c r="N147" s="3"/>
    </row>
    <row r="148" customFormat="false" ht="12.75" hidden="false" customHeight="false" outlineLevel="0" collapsed="false">
      <c r="A148" s="307"/>
      <c r="B148" s="226"/>
      <c r="C148" s="331"/>
      <c r="D148" s="226"/>
      <c r="E148" s="226"/>
      <c r="F148" s="226"/>
      <c r="G148" s="226"/>
      <c r="H148" s="226"/>
      <c r="I148" s="3"/>
      <c r="J148" s="3"/>
      <c r="K148" s="3"/>
      <c r="L148" s="3"/>
      <c r="M148" s="66"/>
      <c r="N148" s="3"/>
    </row>
    <row r="149" customFormat="false" ht="12.75" hidden="false" customHeight="false" outlineLevel="0" collapsed="false">
      <c r="A149" s="332" t="s">
        <v>583</v>
      </c>
      <c r="B149" s="66" t="s">
        <v>584</v>
      </c>
      <c r="C149" s="66" t="s">
        <v>585</v>
      </c>
      <c r="D149" s="66" t="s">
        <v>586</v>
      </c>
      <c r="E149" s="66" t="s">
        <v>587</v>
      </c>
      <c r="F149" s="333" t="s">
        <v>588</v>
      </c>
      <c r="G149" s="66" t="s">
        <v>589</v>
      </c>
      <c r="H149" s="66" t="s">
        <v>590</v>
      </c>
      <c r="I149" s="66"/>
      <c r="J149" s="66"/>
      <c r="K149" s="66"/>
      <c r="L149" s="66"/>
      <c r="M149" s="66"/>
      <c r="N149" s="66"/>
    </row>
    <row r="150" customFormat="false" ht="12.75" hidden="false" customHeight="false" outlineLevel="0" collapsed="false">
      <c r="A150" s="322" t="n">
        <v>1</v>
      </c>
      <c r="B150" s="214" t="n">
        <v>2</v>
      </c>
      <c r="C150" s="214" t="n">
        <v>3</v>
      </c>
      <c r="D150" s="214" t="n">
        <v>4</v>
      </c>
      <c r="E150" s="214" t="n">
        <v>5</v>
      </c>
      <c r="F150" s="214" t="n">
        <v>6</v>
      </c>
      <c r="G150" s="214" t="n">
        <v>7</v>
      </c>
      <c r="H150" s="214" t="n">
        <v>8</v>
      </c>
      <c r="I150" s="3"/>
      <c r="J150" s="3"/>
      <c r="K150" s="3"/>
      <c r="L150" s="3"/>
      <c r="M150" s="66"/>
      <c r="N150" s="3"/>
    </row>
    <row r="151" customFormat="false" ht="12.75" hidden="false" customHeight="false" outlineLevel="0" collapsed="false">
      <c r="A151" s="230"/>
      <c r="B151" s="334"/>
      <c r="C151" s="334"/>
      <c r="D151" s="334"/>
      <c r="E151" s="334"/>
      <c r="F151" s="334"/>
      <c r="G151" s="334"/>
      <c r="H151" s="334"/>
      <c r="I151" s="3"/>
      <c r="J151" s="3"/>
      <c r="K151" s="3"/>
      <c r="L151" s="3"/>
      <c r="M151" s="66"/>
      <c r="N151" s="3"/>
    </row>
    <row r="152" customFormat="false" ht="12.75" hidden="false" customHeight="false" outlineLevel="0" collapsed="false">
      <c r="A152" s="232" t="s">
        <v>591</v>
      </c>
      <c r="B152" s="335" t="n">
        <v>14069.61</v>
      </c>
      <c r="C152" s="335" t="n">
        <v>14156.46</v>
      </c>
      <c r="D152" s="335" t="n">
        <v>14043.54</v>
      </c>
      <c r="E152" s="335" t="n">
        <v>14110.46</v>
      </c>
      <c r="F152" s="335" t="n">
        <v>14041.24</v>
      </c>
      <c r="G152" s="335" t="n">
        <v>69.22</v>
      </c>
      <c r="H152" s="335" t="n">
        <v>0.49</v>
      </c>
      <c r="I152" s="336"/>
      <c r="J152" s="3"/>
      <c r="K152" s="3"/>
      <c r="L152" s="3"/>
      <c r="M152" s="66"/>
      <c r="N152" s="3"/>
    </row>
    <row r="153" customFormat="false" ht="12.75" hidden="false" customHeight="false" outlineLevel="0" collapsed="false">
      <c r="A153" s="233" t="s">
        <v>592</v>
      </c>
      <c r="B153" s="335" t="n">
        <v>6034.44</v>
      </c>
      <c r="C153" s="335" t="n">
        <v>6071.91</v>
      </c>
      <c r="D153" s="335" t="n">
        <v>6006.58</v>
      </c>
      <c r="E153" s="335" t="n">
        <v>6028.48</v>
      </c>
      <c r="F153" s="335" t="n">
        <v>6014.18</v>
      </c>
      <c r="G153" s="335" t="n">
        <v>14.3</v>
      </c>
      <c r="H153" s="335" t="n">
        <v>0.24</v>
      </c>
      <c r="I153" s="336"/>
      <c r="J153" s="3"/>
      <c r="K153" s="3"/>
      <c r="L153" s="3"/>
      <c r="M153" s="66"/>
      <c r="N153" s="3"/>
    </row>
    <row r="154" customFormat="false" ht="12.75" hidden="false" customHeight="false" outlineLevel="0" collapsed="false">
      <c r="A154" s="232" t="s">
        <v>593</v>
      </c>
      <c r="B154" s="335" t="n">
        <v>7515.98</v>
      </c>
      <c r="C154" s="335" t="n">
        <v>7600.88</v>
      </c>
      <c r="D154" s="335" t="n">
        <v>7515.98</v>
      </c>
      <c r="E154" s="335" t="n">
        <v>7543.89</v>
      </c>
      <c r="F154" s="335" t="n">
        <v>7501.28</v>
      </c>
      <c r="G154" s="335" t="n">
        <v>42.61</v>
      </c>
      <c r="H154" s="335" t="n">
        <v>0.57</v>
      </c>
      <c r="I154" s="336"/>
      <c r="J154" s="3"/>
      <c r="K154" s="3"/>
      <c r="L154" s="3"/>
      <c r="M154" s="66"/>
      <c r="N154" s="3"/>
    </row>
    <row r="155" customFormat="false" ht="12.75" hidden="false" customHeight="false" outlineLevel="0" collapsed="false">
      <c r="A155" s="233" t="s">
        <v>594</v>
      </c>
      <c r="B155" s="335" t="n">
        <v>7130.52</v>
      </c>
      <c r="C155" s="335" t="n">
        <v>7177.74</v>
      </c>
      <c r="D155" s="335" t="n">
        <v>7123.78</v>
      </c>
      <c r="E155" s="335" t="n">
        <v>7159.16</v>
      </c>
      <c r="F155" s="335" t="n">
        <v>7118.72</v>
      </c>
      <c r="G155" s="335" t="n">
        <v>40.44</v>
      </c>
      <c r="H155" s="335" t="n">
        <v>0.57</v>
      </c>
      <c r="I155" s="336"/>
      <c r="J155" s="4"/>
      <c r="K155" s="4"/>
      <c r="L155" s="3"/>
      <c r="M155" s="66"/>
      <c r="N155" s="3"/>
    </row>
    <row r="156" customFormat="false" ht="12.75" hidden="false" customHeight="false" outlineLevel="0" collapsed="false">
      <c r="A156" s="232" t="s">
        <v>595</v>
      </c>
      <c r="B156" s="335" t="n">
        <v>1686.74</v>
      </c>
      <c r="C156" s="335" t="n">
        <v>1698.02</v>
      </c>
      <c r="D156" s="335" t="n">
        <v>1685.02</v>
      </c>
      <c r="E156" s="335" t="n">
        <v>1692.97</v>
      </c>
      <c r="F156" s="335" t="n">
        <v>1683.95</v>
      </c>
      <c r="G156" s="335" t="n">
        <v>9.02</v>
      </c>
      <c r="H156" s="335" t="n">
        <v>0.54</v>
      </c>
      <c r="I156" s="336"/>
      <c r="J156" s="4"/>
      <c r="K156" s="4"/>
      <c r="L156" s="3"/>
      <c r="M156" s="66"/>
      <c r="N156" s="3"/>
    </row>
    <row r="157" customFormat="false" ht="12.75" hidden="false" customHeight="false" outlineLevel="0" collapsed="false">
      <c r="A157" s="233" t="s">
        <v>596</v>
      </c>
      <c r="B157" s="335" t="n">
        <v>5396.42</v>
      </c>
      <c r="C157" s="335" t="n">
        <v>5432.87</v>
      </c>
      <c r="D157" s="335" t="n">
        <v>5390.55</v>
      </c>
      <c r="E157" s="335" t="n">
        <v>5415.21</v>
      </c>
      <c r="F157" s="335" t="n">
        <v>5386.6</v>
      </c>
      <c r="G157" s="335" t="n">
        <v>28.61</v>
      </c>
      <c r="H157" s="335" t="n">
        <v>0.53</v>
      </c>
      <c r="I157" s="336"/>
      <c r="J157" s="4"/>
      <c r="K157" s="4"/>
      <c r="L157" s="3"/>
      <c r="M157" s="66"/>
      <c r="N157" s="3"/>
    </row>
    <row r="158" customFormat="false" ht="12.75" hidden="false" customHeight="false" outlineLevel="0" collapsed="false">
      <c r="A158" s="236" t="s">
        <v>597</v>
      </c>
      <c r="B158" s="335"/>
      <c r="C158" s="335"/>
      <c r="D158" s="335"/>
      <c r="E158" s="335"/>
      <c r="F158" s="335"/>
      <c r="G158" s="335"/>
      <c r="H158" s="335"/>
      <c r="I158" s="336"/>
      <c r="J158" s="4"/>
      <c r="K158" s="4"/>
      <c r="L158" s="3"/>
      <c r="M158" s="66"/>
      <c r="N158" s="3"/>
    </row>
    <row r="159" customFormat="false" ht="12.75" hidden="false" customHeight="false" outlineLevel="0" collapsed="false">
      <c r="A159" s="232" t="s">
        <v>598</v>
      </c>
      <c r="B159" s="335" t="n">
        <v>5592.98</v>
      </c>
      <c r="C159" s="335" t="n">
        <v>5620.36</v>
      </c>
      <c r="D159" s="335" t="n">
        <v>5507.45</v>
      </c>
      <c r="E159" s="335" t="n">
        <v>5539.78</v>
      </c>
      <c r="F159" s="335" t="n">
        <v>5601.31</v>
      </c>
      <c r="G159" s="335" t="n">
        <v>-61.53</v>
      </c>
      <c r="H159" s="335" t="n">
        <v>-1.1</v>
      </c>
      <c r="I159" s="336"/>
      <c r="J159" s="4"/>
      <c r="K159" s="4"/>
      <c r="L159" s="3"/>
      <c r="M159" s="66"/>
      <c r="N159" s="3"/>
    </row>
    <row r="160" customFormat="false" ht="12.75" hidden="false" customHeight="false" outlineLevel="0" collapsed="false">
      <c r="A160" s="232" t="s">
        <v>599</v>
      </c>
      <c r="B160" s="335" t="n">
        <v>7324.28</v>
      </c>
      <c r="C160" s="335" t="n">
        <v>7394.23</v>
      </c>
      <c r="D160" s="335" t="n">
        <v>7320.99</v>
      </c>
      <c r="E160" s="335" t="n">
        <v>7383.82</v>
      </c>
      <c r="F160" s="335" t="n">
        <v>7314.61</v>
      </c>
      <c r="G160" s="335" t="n">
        <v>69.21</v>
      </c>
      <c r="H160" s="335" t="n">
        <v>0.95</v>
      </c>
      <c r="I160" s="336"/>
      <c r="J160" s="4"/>
      <c r="K160" s="4"/>
      <c r="L160" s="3"/>
      <c r="M160" s="66"/>
      <c r="N160" s="3"/>
    </row>
    <row r="161" customFormat="false" ht="12.75" hidden="false" customHeight="false" outlineLevel="0" collapsed="false">
      <c r="A161" s="232" t="s">
        <v>600</v>
      </c>
      <c r="B161" s="335" t="n">
        <v>3827.26</v>
      </c>
      <c r="C161" s="335" t="n">
        <v>3840.58</v>
      </c>
      <c r="D161" s="335" t="n">
        <v>3770.96</v>
      </c>
      <c r="E161" s="335" t="n">
        <v>3786.53</v>
      </c>
      <c r="F161" s="335" t="n">
        <v>3801.59</v>
      </c>
      <c r="G161" s="335" t="n">
        <v>-15.06</v>
      </c>
      <c r="H161" s="335" t="n">
        <v>-0.4</v>
      </c>
      <c r="I161" s="336"/>
      <c r="J161" s="4"/>
      <c r="K161" s="4"/>
      <c r="L161" s="3"/>
      <c r="M161" s="66"/>
      <c r="N161" s="3"/>
    </row>
    <row r="162" customFormat="false" ht="12.75" hidden="false" customHeight="false" outlineLevel="0" collapsed="false">
      <c r="A162" s="232" t="s">
        <v>601</v>
      </c>
      <c r="B162" s="335" t="n">
        <v>9327.53</v>
      </c>
      <c r="C162" s="335" t="n">
        <v>9487.45</v>
      </c>
      <c r="D162" s="335" t="n">
        <v>9327.53</v>
      </c>
      <c r="E162" s="335" t="n">
        <v>9468.94</v>
      </c>
      <c r="F162" s="335" t="n">
        <v>9326.99</v>
      </c>
      <c r="G162" s="335" t="n">
        <v>141.95</v>
      </c>
      <c r="H162" s="335" t="n">
        <v>1.52</v>
      </c>
      <c r="I162" s="336"/>
      <c r="J162" s="4"/>
      <c r="K162" s="4"/>
      <c r="L162" s="3"/>
      <c r="M162" s="66"/>
      <c r="N162" s="3"/>
    </row>
    <row r="163" customFormat="false" ht="12.75" hidden="false" customHeight="false" outlineLevel="0" collapsed="false">
      <c r="A163" s="232" t="s">
        <v>602</v>
      </c>
      <c r="B163" s="335" t="n">
        <v>1955.57</v>
      </c>
      <c r="C163" s="335" t="n">
        <v>1965.64</v>
      </c>
      <c r="D163" s="335" t="n">
        <v>1936.78</v>
      </c>
      <c r="E163" s="335" t="n">
        <v>1948.82</v>
      </c>
      <c r="F163" s="335" t="n">
        <v>1954.15</v>
      </c>
      <c r="G163" s="335" t="n">
        <v>-5.33</v>
      </c>
      <c r="H163" s="335" t="n">
        <v>-0.27</v>
      </c>
      <c r="I163" s="336"/>
      <c r="J163" s="4"/>
      <c r="K163" s="4"/>
      <c r="L163" s="3"/>
      <c r="M163" s="66"/>
      <c r="N163" s="3"/>
    </row>
    <row r="164" customFormat="false" ht="12.75" hidden="false" customHeight="false" outlineLevel="0" collapsed="false">
      <c r="A164" s="232" t="s">
        <v>603</v>
      </c>
      <c r="B164" s="335" t="n">
        <v>3829.87</v>
      </c>
      <c r="C164" s="335" t="n">
        <v>3855.32</v>
      </c>
      <c r="D164" s="335" t="n">
        <v>3796.92</v>
      </c>
      <c r="E164" s="335" t="n">
        <v>3803.97</v>
      </c>
      <c r="F164" s="335" t="n">
        <v>3833.61</v>
      </c>
      <c r="G164" s="335" t="n">
        <v>-29.64</v>
      </c>
      <c r="H164" s="335" t="n">
        <v>-0.77</v>
      </c>
      <c r="I164" s="336"/>
      <c r="J164" s="4"/>
      <c r="K164" s="4"/>
      <c r="L164" s="3"/>
      <c r="M164" s="66"/>
      <c r="N164" s="3"/>
    </row>
    <row r="165" customFormat="false" ht="12.75" hidden="false" customHeight="false" outlineLevel="0" collapsed="false">
      <c r="A165" s="232" t="s">
        <v>231</v>
      </c>
      <c r="B165" s="335" t="n">
        <v>5315.57</v>
      </c>
      <c r="C165" s="335" t="n">
        <v>5350.14</v>
      </c>
      <c r="D165" s="335" t="n">
        <v>5305.08</v>
      </c>
      <c r="E165" s="335" t="n">
        <v>5318.19</v>
      </c>
      <c r="F165" s="335" t="n">
        <v>5312.96</v>
      </c>
      <c r="G165" s="335" t="n">
        <v>5.23</v>
      </c>
      <c r="H165" s="335" t="n">
        <v>0.1</v>
      </c>
      <c r="I165" s="336"/>
      <c r="J165" s="4"/>
      <c r="K165" s="4"/>
      <c r="L165" s="3"/>
      <c r="M165" s="66"/>
      <c r="N165" s="3"/>
    </row>
    <row r="166" customFormat="false" ht="12.75" hidden="false" customHeight="false" outlineLevel="0" collapsed="false">
      <c r="A166" s="232" t="s">
        <v>604</v>
      </c>
      <c r="B166" s="335" t="n">
        <v>8941.16</v>
      </c>
      <c r="C166" s="335" t="n">
        <v>9276.03</v>
      </c>
      <c r="D166" s="335" t="n">
        <v>8941.16</v>
      </c>
      <c r="E166" s="335" t="n">
        <v>9228.9</v>
      </c>
      <c r="F166" s="335" t="n">
        <v>8897.65</v>
      </c>
      <c r="G166" s="335" t="n">
        <v>331.25</v>
      </c>
      <c r="H166" s="335" t="n">
        <v>3.72</v>
      </c>
      <c r="I166" s="336"/>
      <c r="J166" s="4"/>
      <c r="K166" s="4"/>
      <c r="L166" s="3"/>
      <c r="M166" s="66"/>
      <c r="N166" s="3"/>
    </row>
    <row r="167" customFormat="false" ht="12.75" hidden="false" customHeight="false" outlineLevel="0" collapsed="false">
      <c r="A167" s="232" t="s">
        <v>605</v>
      </c>
      <c r="B167" s="335" t="n">
        <v>6591.7</v>
      </c>
      <c r="C167" s="335" t="n">
        <v>6645.13</v>
      </c>
      <c r="D167" s="335" t="n">
        <v>6591.7</v>
      </c>
      <c r="E167" s="335" t="n">
        <v>6639.22</v>
      </c>
      <c r="F167" s="335" t="n">
        <v>6575.29</v>
      </c>
      <c r="G167" s="335" t="n">
        <v>63.93</v>
      </c>
      <c r="H167" s="335" t="n">
        <v>0.97</v>
      </c>
      <c r="I167" s="336"/>
      <c r="J167" s="4"/>
      <c r="K167" s="4"/>
      <c r="L167" s="3"/>
      <c r="M167" s="66"/>
      <c r="N167" s="3"/>
    </row>
    <row r="168" customFormat="false" ht="12.75" hidden="false" customHeight="false" outlineLevel="0" collapsed="false">
      <c r="A168" s="232" t="s">
        <v>606</v>
      </c>
      <c r="B168" s="335" t="n">
        <v>6162.83</v>
      </c>
      <c r="C168" s="335" t="n">
        <v>6243.97</v>
      </c>
      <c r="D168" s="335" t="n">
        <v>6162.83</v>
      </c>
      <c r="E168" s="335" t="n">
        <v>6231.89</v>
      </c>
      <c r="F168" s="335" t="n">
        <v>6149.75</v>
      </c>
      <c r="G168" s="335" t="n">
        <v>82.14</v>
      </c>
      <c r="H168" s="335" t="n">
        <v>1.34</v>
      </c>
      <c r="I168" s="336"/>
      <c r="J168" s="4"/>
      <c r="K168" s="4"/>
      <c r="L168" s="3"/>
      <c r="M168" s="66"/>
      <c r="N168" s="3"/>
    </row>
    <row r="169" customFormat="false" ht="12.75" hidden="false" customHeight="false" outlineLevel="0" collapsed="false">
      <c r="A169" s="232" t="s">
        <v>654</v>
      </c>
      <c r="B169" s="335" t="n">
        <v>3730.62</v>
      </c>
      <c r="C169" s="335" t="n">
        <v>3755.02</v>
      </c>
      <c r="D169" s="335" t="n">
        <v>3699.12</v>
      </c>
      <c r="E169" s="335" t="n">
        <v>3722.2</v>
      </c>
      <c r="F169" s="335" t="n">
        <v>3722.98</v>
      </c>
      <c r="G169" s="335" t="n">
        <v>-0.78</v>
      </c>
      <c r="H169" s="335" t="n">
        <v>-0.02</v>
      </c>
      <c r="I169" s="336"/>
      <c r="J169" s="3"/>
      <c r="K169" s="3"/>
      <c r="L169" s="3"/>
      <c r="M169" s="66"/>
      <c r="N169" s="3"/>
    </row>
    <row r="170" customFormat="false" ht="12.75" hidden="false" customHeight="false" outlineLevel="0" collapsed="false">
      <c r="A170" s="238" t="s">
        <v>608</v>
      </c>
      <c r="B170" s="335"/>
      <c r="C170" s="335"/>
      <c r="D170" s="335"/>
      <c r="E170" s="335"/>
      <c r="F170" s="335"/>
      <c r="G170" s="335"/>
      <c r="H170" s="335"/>
      <c r="I170" s="336"/>
      <c r="J170" s="3"/>
      <c r="K170" s="3"/>
      <c r="L170" s="3"/>
      <c r="M170" s="66"/>
      <c r="N170" s="3"/>
    </row>
    <row r="171" customFormat="false" ht="12.75" hidden="false" customHeight="false" outlineLevel="0" collapsed="false">
      <c r="A171" s="232" t="s">
        <v>609</v>
      </c>
      <c r="B171" s="335" t="n">
        <v>2609.25</v>
      </c>
      <c r="C171" s="335" t="n">
        <v>2625.35</v>
      </c>
      <c r="D171" s="335" t="n">
        <v>2604.41</v>
      </c>
      <c r="E171" s="335" t="n">
        <v>2616.82</v>
      </c>
      <c r="F171" s="335" t="n">
        <v>2603.98</v>
      </c>
      <c r="G171" s="335" t="n">
        <v>12.84</v>
      </c>
      <c r="H171" s="335" t="n">
        <v>0.49</v>
      </c>
      <c r="I171" s="336"/>
      <c r="J171" s="3"/>
      <c r="K171" s="303"/>
      <c r="L171" s="3"/>
      <c r="M171" s="66"/>
      <c r="N171" s="3"/>
    </row>
    <row r="172" customFormat="false" ht="12.75" hidden="false" customHeight="false" outlineLevel="0" collapsed="false">
      <c r="A172" s="233" t="s">
        <v>610</v>
      </c>
      <c r="B172" s="335" t="n">
        <v>1666.25</v>
      </c>
      <c r="C172" s="335" t="n">
        <v>1677.29</v>
      </c>
      <c r="D172" s="335" t="n">
        <v>1664.68</v>
      </c>
      <c r="E172" s="335" t="n">
        <v>1672.95</v>
      </c>
      <c r="F172" s="335" t="n">
        <v>1663.5</v>
      </c>
      <c r="G172" s="335" t="n">
        <v>9.45</v>
      </c>
      <c r="H172" s="335" t="n">
        <v>0.57</v>
      </c>
      <c r="I172" s="336"/>
      <c r="J172" s="3"/>
      <c r="K172" s="303"/>
      <c r="L172" s="3"/>
      <c r="M172" s="66"/>
      <c r="N172" s="3"/>
    </row>
    <row r="173" customFormat="false" ht="12.75" hidden="false" customHeight="false" outlineLevel="0" collapsed="false">
      <c r="A173" s="233" t="s">
        <v>611</v>
      </c>
      <c r="B173" s="335" t="n">
        <v>634.34</v>
      </c>
      <c r="C173" s="335" t="n">
        <v>638.58</v>
      </c>
      <c r="D173" s="335" t="n">
        <v>633.69</v>
      </c>
      <c r="E173" s="335" t="n">
        <v>636.68</v>
      </c>
      <c r="F173" s="335" t="n">
        <v>633.29</v>
      </c>
      <c r="G173" s="335" t="n">
        <v>3.39</v>
      </c>
      <c r="H173" s="335" t="n">
        <v>0.54</v>
      </c>
      <c r="I173" s="336"/>
      <c r="J173" s="3"/>
      <c r="K173" s="303"/>
      <c r="L173" s="3"/>
      <c r="M173" s="66"/>
      <c r="N173" s="3"/>
    </row>
    <row r="174" customFormat="false" ht="12.75" hidden="false" customHeight="false" outlineLevel="0" collapsed="false">
      <c r="A174" s="242"/>
      <c r="B174" s="337"/>
      <c r="C174" s="337"/>
      <c r="D174" s="337"/>
      <c r="E174" s="337"/>
      <c r="F174" s="337"/>
      <c r="G174" s="337"/>
      <c r="H174" s="337"/>
      <c r="I174" s="303"/>
      <c r="J174" s="303"/>
      <c r="K174" s="3"/>
      <c r="L174" s="3"/>
      <c r="M174" s="66"/>
      <c r="N174" s="3"/>
    </row>
    <row r="175" customFormat="false" ht="12.75" hidden="false" customHeight="false" outlineLevel="0" collapsed="false">
      <c r="A175" s="338"/>
      <c r="B175" s="339"/>
      <c r="C175" s="339"/>
      <c r="D175" s="339"/>
      <c r="E175" s="339"/>
      <c r="F175" s="339"/>
      <c r="G175" s="339"/>
      <c r="H175" s="339"/>
      <c r="I175" s="303"/>
      <c r="J175" s="303"/>
      <c r="K175" s="3"/>
      <c r="L175" s="3"/>
      <c r="M175" s="66"/>
      <c r="N175" s="3"/>
    </row>
    <row r="176" customFormat="false" ht="12.75" hidden="false" customHeight="false" outlineLevel="0" collapsed="false">
      <c r="A176" s="235" t="s">
        <v>612</v>
      </c>
      <c r="B176" s="241"/>
      <c r="C176" s="241"/>
      <c r="D176" s="241"/>
      <c r="E176" s="241"/>
      <c r="F176" s="241"/>
      <c r="G176" s="241"/>
      <c r="H176" s="241"/>
      <c r="I176" s="303"/>
      <c r="J176" s="303"/>
      <c r="K176" s="3"/>
      <c r="L176" s="3"/>
      <c r="M176" s="66"/>
      <c r="N176" s="3"/>
    </row>
    <row r="177" customFormat="false" ht="12.75" hidden="false" customHeight="false" outlineLevel="0" collapsed="false">
      <c r="A177" s="245" t="s">
        <v>613</v>
      </c>
      <c r="B177" s="241"/>
      <c r="C177" s="241"/>
      <c r="D177" s="241"/>
      <c r="E177" s="241"/>
      <c r="F177" s="241"/>
      <c r="G177" s="241"/>
      <c r="H177" s="241"/>
      <c r="I177" s="303"/>
      <c r="J177" s="303"/>
      <c r="K177" s="3"/>
      <c r="L177" s="3"/>
      <c r="M177" s="66"/>
      <c r="N177" s="3"/>
    </row>
    <row r="178" customFormat="false" ht="12.75" hidden="false" customHeight="false" outlineLevel="0" collapsed="false">
      <c r="A178" s="247" t="s">
        <v>614</v>
      </c>
      <c r="B178" s="241"/>
      <c r="C178" s="241"/>
      <c r="D178" s="241"/>
      <c r="E178" s="241"/>
      <c r="F178" s="241"/>
      <c r="G178" s="241"/>
      <c r="H178" s="241"/>
      <c r="I178" s="303"/>
      <c r="J178" s="234"/>
      <c r="K178" s="303"/>
      <c r="L178" s="3"/>
      <c r="M178" s="66"/>
      <c r="N178" s="3"/>
    </row>
    <row r="179" customFormat="false" ht="12.75" hidden="false" customHeight="false" outlineLevel="0" collapsed="false">
      <c r="A179" s="248" t="s">
        <v>615</v>
      </c>
      <c r="B179" s="241"/>
      <c r="C179" s="241"/>
      <c r="D179" s="241"/>
      <c r="E179" s="241"/>
      <c r="F179" s="241"/>
      <c r="G179" s="241"/>
      <c r="H179" s="241"/>
      <c r="I179" s="303"/>
      <c r="J179" s="234"/>
      <c r="K179" s="303"/>
      <c r="L179" s="3"/>
      <c r="M179" s="66"/>
      <c r="N179" s="3"/>
    </row>
    <row r="180" customFormat="false" ht="12.75" hidden="false" customHeight="false" outlineLevel="0" collapsed="false">
      <c r="A180" s="340"/>
      <c r="B180" s="3"/>
      <c r="C180" s="213"/>
      <c r="D180" s="303"/>
      <c r="E180" s="303"/>
      <c r="F180" s="303"/>
      <c r="G180" s="303"/>
      <c r="H180" s="303"/>
      <c r="I180" s="302"/>
      <c r="J180" s="303"/>
      <c r="K180" s="303"/>
      <c r="L180" s="303"/>
      <c r="M180" s="341"/>
      <c r="N180" s="3"/>
    </row>
    <row r="181" customFormat="false" ht="12.75" hidden="false" customHeight="false" outlineLevel="0" collapsed="false">
      <c r="A181" s="307" t="s">
        <v>616</v>
      </c>
      <c r="B181" s="226"/>
      <c r="C181" s="224"/>
      <c r="D181" s="224" t="s">
        <v>659</v>
      </c>
      <c r="E181" s="308"/>
      <c r="F181" s="308"/>
      <c r="G181" s="308"/>
      <c r="H181" s="308"/>
      <c r="I181" s="308"/>
      <c r="J181" s="303"/>
      <c r="K181" s="303"/>
      <c r="L181" s="303"/>
      <c r="M181" s="341"/>
      <c r="N181" s="3"/>
    </row>
    <row r="182" customFormat="false" ht="12.75" hidden="false" customHeight="true" outlineLevel="0" collapsed="false">
      <c r="A182" s="313" t="s">
        <v>660</v>
      </c>
      <c r="B182" s="313"/>
      <c r="C182" s="313"/>
      <c r="D182" s="313"/>
      <c r="E182" s="313"/>
      <c r="F182" s="313"/>
      <c r="G182" s="313"/>
      <c r="H182" s="313"/>
      <c r="I182" s="313"/>
      <c r="J182" s="303"/>
      <c r="K182" s="303"/>
      <c r="L182" s="303"/>
      <c r="M182" s="341"/>
      <c r="N182" s="3"/>
    </row>
    <row r="183" customFormat="false" ht="12.75" hidden="false" customHeight="false" outlineLevel="0" collapsed="false">
      <c r="A183" s="0" t="s">
        <v>661</v>
      </c>
      <c r="B183" s="342"/>
      <c r="C183" s="342"/>
      <c r="D183" s="342"/>
      <c r="E183" s="342"/>
      <c r="F183" s="342"/>
      <c r="G183" s="342"/>
      <c r="H183" s="342"/>
      <c r="J183" s="303"/>
      <c r="K183" s="303"/>
      <c r="L183" s="303"/>
      <c r="M183" s="341"/>
      <c r="N183" s="3"/>
    </row>
    <row r="184" customFormat="false" ht="12.75" hidden="false" customHeight="false" outlineLevel="0" collapsed="false">
      <c r="A184" s="4"/>
      <c r="B184" s="4"/>
      <c r="C184" s="343"/>
      <c r="D184" s="303"/>
      <c r="E184" s="303"/>
      <c r="F184" s="303"/>
      <c r="G184" s="303"/>
      <c r="H184" s="303"/>
      <c r="I184" s="303"/>
      <c r="J184" s="303"/>
      <c r="K184" s="303"/>
      <c r="L184" s="303"/>
      <c r="M184" s="341"/>
      <c r="N184" s="3"/>
    </row>
    <row r="185" customFormat="false" ht="12.75" hidden="false" customHeight="false" outlineLevel="0" collapsed="false">
      <c r="A185" s="344" t="s">
        <v>619</v>
      </c>
      <c r="B185" s="255" t="n">
        <v>8186.52</v>
      </c>
      <c r="C185" s="131"/>
      <c r="D185" s="303"/>
      <c r="E185" s="303"/>
      <c r="F185" s="303"/>
      <c r="G185" s="303"/>
      <c r="H185" s="303"/>
      <c r="I185" s="303"/>
      <c r="J185" s="303"/>
      <c r="K185" s="3"/>
      <c r="L185" s="303"/>
      <c r="M185" s="66"/>
      <c r="N185" s="3"/>
    </row>
    <row r="186" customFormat="false" ht="12.75" hidden="false" customHeight="false" outlineLevel="0" collapsed="false">
      <c r="A186" s="254" t="s">
        <v>620</v>
      </c>
      <c r="B186" s="258" t="n">
        <v>4001.49</v>
      </c>
      <c r="C186" s="131"/>
      <c r="D186" s="303"/>
      <c r="E186" s="303"/>
      <c r="F186" s="303"/>
      <c r="G186" s="303"/>
      <c r="H186" s="303"/>
      <c r="I186" s="3"/>
      <c r="J186" s="3"/>
      <c r="K186" s="66"/>
      <c r="L186" s="3"/>
      <c r="M186" s="66"/>
      <c r="N186" s="3"/>
    </row>
    <row r="187" customFormat="false" ht="12.75" hidden="false" customHeight="false" outlineLevel="0" collapsed="false">
      <c r="A187" s="254" t="s">
        <v>621</v>
      </c>
      <c r="B187" s="258" t="n">
        <v>3202745</v>
      </c>
      <c r="C187" s="131"/>
      <c r="D187" s="303"/>
      <c r="E187" s="303"/>
      <c r="F187" s="303"/>
      <c r="G187" s="303"/>
      <c r="H187" s="303"/>
      <c r="I187" s="66"/>
      <c r="J187" s="66"/>
      <c r="K187" s="66"/>
      <c r="L187" s="66"/>
      <c r="M187" s="66"/>
      <c r="N187" s="66"/>
    </row>
    <row r="188" customFormat="false" ht="12.75" hidden="false" customHeight="false" outlineLevel="0" collapsed="false">
      <c r="A188" s="262" t="s">
        <v>622</v>
      </c>
      <c r="B188" s="263" t="n">
        <v>3569271</v>
      </c>
      <c r="C188" s="131"/>
      <c r="D188" s="345"/>
      <c r="E188" s="303"/>
      <c r="F188" s="303"/>
      <c r="G188" s="303"/>
      <c r="H188" s="303"/>
      <c r="I188" s="66"/>
      <c r="J188" s="66"/>
      <c r="K188" s="3"/>
      <c r="L188" s="66"/>
      <c r="M188" s="66"/>
      <c r="N188" s="66"/>
    </row>
    <row r="189" customFormat="false" ht="12.75" hidden="false" customHeight="false" outlineLevel="0" collapsed="false">
      <c r="A189" s="346" t="s">
        <v>633</v>
      </c>
      <c r="B189" s="199"/>
      <c r="C189" s="209"/>
      <c r="D189" s="209"/>
      <c r="E189" s="209"/>
      <c r="F189" s="209"/>
      <c r="G189" s="209"/>
      <c r="H189" s="213"/>
      <c r="I189" s="213"/>
      <c r="J189" s="4"/>
      <c r="K189" s="4"/>
      <c r="L189" s="3"/>
      <c r="M189" s="66"/>
      <c r="N189" s="3"/>
    </row>
    <row r="190" customFormat="false" ht="12.75" hidden="false" customHeight="false" outlineLevel="0" collapsed="false">
      <c r="A190" s="310"/>
      <c r="B190" s="131"/>
      <c r="C190" s="83"/>
      <c r="D190" s="83"/>
      <c r="E190" s="83"/>
      <c r="F190" s="83"/>
      <c r="G190" s="83"/>
      <c r="H190" s="4"/>
      <c r="I190" s="4"/>
      <c r="J190" s="4"/>
      <c r="K190" s="4"/>
      <c r="L190" s="3"/>
      <c r="M190" s="66"/>
      <c r="N190" s="3"/>
    </row>
    <row r="191" customFormat="false" ht="12.75" hidden="false" customHeight="false" outlineLevel="0" collapsed="false">
      <c r="A191" s="310"/>
      <c r="B191" s="131"/>
      <c r="C191" s="83"/>
      <c r="D191" s="83"/>
      <c r="E191" s="83"/>
      <c r="F191" s="83"/>
      <c r="G191" s="83"/>
      <c r="H191" s="3"/>
      <c r="I191" s="3"/>
      <c r="J191" s="3"/>
      <c r="K191" s="3"/>
      <c r="L191" s="3"/>
      <c r="M191" s="66"/>
      <c r="N191" s="3"/>
    </row>
    <row r="192" customFormat="false" ht="25.5" hidden="false" customHeight="false" outlineLevel="0" collapsed="false">
      <c r="A192" s="311" t="s">
        <v>583</v>
      </c>
      <c r="B192" s="312" t="s">
        <v>623</v>
      </c>
      <c r="C192" s="312" t="s">
        <v>584</v>
      </c>
      <c r="D192" s="312" t="s">
        <v>585</v>
      </c>
      <c r="E192" s="312" t="s">
        <v>586</v>
      </c>
      <c r="F192" s="312" t="s">
        <v>587</v>
      </c>
      <c r="G192" s="312" t="s">
        <v>624</v>
      </c>
      <c r="H192" s="66"/>
      <c r="I192" s="3"/>
      <c r="J192" s="3"/>
      <c r="K192" s="3"/>
      <c r="L192" s="3"/>
      <c r="M192" s="66"/>
      <c r="N192" s="3"/>
    </row>
    <row r="193" customFormat="false" ht="12.75" hidden="false" customHeight="false" outlineLevel="0" collapsed="false">
      <c r="A193" s="313"/>
      <c r="B193" s="60"/>
      <c r="C193" s="60"/>
      <c r="D193" s="60"/>
      <c r="E193" s="60"/>
      <c r="F193" s="60"/>
      <c r="G193" s="60"/>
      <c r="H193" s="66"/>
      <c r="I193" s="3"/>
      <c r="J193" s="3"/>
      <c r="K193" s="3"/>
      <c r="L193" s="3"/>
      <c r="M193" s="66"/>
      <c r="N193" s="3"/>
    </row>
    <row r="194" customFormat="false" ht="12.75" hidden="false" customHeight="false" outlineLevel="0" collapsed="false">
      <c r="A194" s="314" t="s">
        <v>625</v>
      </c>
      <c r="B194" s="273" t="n">
        <v>4066.1</v>
      </c>
      <c r="C194" s="273" t="n">
        <v>4066.6</v>
      </c>
      <c r="D194" s="273" t="n">
        <v>4098.25</v>
      </c>
      <c r="E194" s="273" t="n">
        <v>4065.75</v>
      </c>
      <c r="F194" s="273" t="n">
        <v>4089.9</v>
      </c>
      <c r="G194" s="273" t="n">
        <v>23.8</v>
      </c>
      <c r="H194" s="66"/>
      <c r="I194" s="3"/>
      <c r="J194" s="3"/>
      <c r="K194" s="3"/>
      <c r="L194" s="3"/>
      <c r="M194" s="66"/>
      <c r="N194" s="3"/>
    </row>
    <row r="195" customFormat="false" ht="12.75" hidden="false" customHeight="false" outlineLevel="0" collapsed="false">
      <c r="A195" s="314" t="s">
        <v>626</v>
      </c>
      <c r="B195" s="273" t="n">
        <v>5571.95</v>
      </c>
      <c r="C195" s="273" t="n">
        <v>5572.55</v>
      </c>
      <c r="D195" s="273" t="n">
        <v>5612.4</v>
      </c>
      <c r="E195" s="273" t="n">
        <v>5569.25</v>
      </c>
      <c r="F195" s="273" t="n">
        <v>5601.35</v>
      </c>
      <c r="G195" s="273" t="n">
        <v>29.4</v>
      </c>
      <c r="H195" s="3"/>
      <c r="I195" s="4"/>
      <c r="J195" s="3"/>
      <c r="K195" s="3"/>
      <c r="L195" s="3"/>
      <c r="M195" s="66"/>
      <c r="N195" s="3"/>
    </row>
    <row r="196" customFormat="false" ht="12.75" hidden="false" customHeight="false" outlineLevel="0" collapsed="false">
      <c r="A196" s="314" t="s">
        <v>627</v>
      </c>
      <c r="B196" s="273" t="n">
        <v>7209.4</v>
      </c>
      <c r="C196" s="273" t="n">
        <v>7237.65</v>
      </c>
      <c r="D196" s="273" t="n">
        <v>7295.8</v>
      </c>
      <c r="E196" s="273" t="n">
        <v>7237.65</v>
      </c>
      <c r="F196" s="273" t="n">
        <v>7282.1</v>
      </c>
      <c r="G196" s="273" t="n">
        <v>72.7</v>
      </c>
      <c r="H196" s="3"/>
      <c r="I196" s="4"/>
      <c r="J196" s="3"/>
      <c r="K196" s="3"/>
      <c r="L196" s="3"/>
      <c r="M196" s="66"/>
      <c r="N196" s="3"/>
    </row>
    <row r="197" customFormat="false" ht="12.75" hidden="false" customHeight="false" outlineLevel="0" collapsed="false">
      <c r="A197" s="314" t="s">
        <v>628</v>
      </c>
      <c r="B197" s="273" t="n">
        <v>3187.5</v>
      </c>
      <c r="C197" s="273" t="n">
        <v>3183.2</v>
      </c>
      <c r="D197" s="273" t="n">
        <v>3208.95</v>
      </c>
      <c r="E197" s="273" t="n">
        <v>3182.55</v>
      </c>
      <c r="F197" s="273" t="n">
        <v>3201.15</v>
      </c>
      <c r="G197" s="273" t="n">
        <v>13.65</v>
      </c>
      <c r="H197" s="3"/>
      <c r="I197" s="4"/>
      <c r="J197" s="3"/>
      <c r="K197" s="3"/>
      <c r="L197" s="3"/>
      <c r="M197" s="66"/>
      <c r="N197" s="3"/>
    </row>
    <row r="198" customFormat="false" ht="12.75" hidden="false" customHeight="false" outlineLevel="0" collapsed="false">
      <c r="A198" s="314" t="s">
        <v>629</v>
      </c>
      <c r="B198" s="273" t="n">
        <v>6010.8</v>
      </c>
      <c r="C198" s="273" t="n">
        <v>6082.85</v>
      </c>
      <c r="D198" s="273" t="n">
        <v>6098.05</v>
      </c>
      <c r="E198" s="273" t="n">
        <v>5989.6</v>
      </c>
      <c r="F198" s="273" t="n">
        <v>6055.5</v>
      </c>
      <c r="G198" s="273" t="n">
        <v>44.7</v>
      </c>
      <c r="H198" s="4"/>
      <c r="I198" s="4"/>
      <c r="J198" s="3"/>
      <c r="K198" s="3"/>
      <c r="L198" s="3"/>
      <c r="M198" s="66"/>
      <c r="N198" s="3"/>
    </row>
    <row r="199" customFormat="false" ht="12.75" hidden="false" customHeight="false" outlineLevel="0" collapsed="false">
      <c r="A199" s="314" t="s">
        <v>630</v>
      </c>
      <c r="B199" s="273" t="n">
        <v>5211.6</v>
      </c>
      <c r="C199" s="273" t="n">
        <v>5226.45</v>
      </c>
      <c r="D199" s="273" t="n">
        <v>5261.65</v>
      </c>
      <c r="E199" s="273" t="n">
        <v>5226.45</v>
      </c>
      <c r="F199" s="273" t="n">
        <v>5250.25</v>
      </c>
      <c r="G199" s="273" t="n">
        <v>38.65</v>
      </c>
      <c r="H199" s="4"/>
      <c r="I199" s="4"/>
      <c r="J199" s="4"/>
      <c r="K199" s="4"/>
      <c r="L199" s="4"/>
      <c r="M199" s="66"/>
      <c r="N199" s="3"/>
    </row>
    <row r="200" customFormat="false" ht="12.75" hidden="false" customHeight="false" outlineLevel="0" collapsed="false">
      <c r="A200" s="60" t="s">
        <v>631</v>
      </c>
      <c r="B200" s="276" t="n">
        <v>3368.5</v>
      </c>
      <c r="C200" s="276" t="n">
        <v>3383.5</v>
      </c>
      <c r="D200" s="276" t="n">
        <v>3396.85</v>
      </c>
      <c r="E200" s="276" t="n">
        <v>3371.8</v>
      </c>
      <c r="F200" s="276" t="n">
        <v>3388.8</v>
      </c>
      <c r="G200" s="276" t="n">
        <v>20.3</v>
      </c>
      <c r="H200" s="131"/>
      <c r="I200" s="131"/>
      <c r="J200" s="131"/>
      <c r="K200" s="131"/>
      <c r="L200" s="3"/>
      <c r="M200" s="66"/>
      <c r="N200" s="3"/>
    </row>
    <row r="201" customFormat="false" ht="12.75" hidden="false" customHeight="false" outlineLevel="0" collapsed="false">
      <c r="A201" s="347" t="s">
        <v>632</v>
      </c>
      <c r="B201" s="276" t="n">
        <v>3929.9</v>
      </c>
      <c r="C201" s="276" t="n">
        <v>3947.75</v>
      </c>
      <c r="D201" s="276" t="n">
        <v>3961.9</v>
      </c>
      <c r="E201" s="276" t="n">
        <v>3934.4</v>
      </c>
      <c r="F201" s="276" t="n">
        <v>3955.3</v>
      </c>
      <c r="G201" s="276" t="n">
        <v>25.4</v>
      </c>
      <c r="H201" s="131"/>
      <c r="I201" s="131"/>
      <c r="J201" s="131"/>
      <c r="K201" s="131"/>
      <c r="L201" s="3"/>
      <c r="M201" s="66"/>
      <c r="N201" s="3"/>
    </row>
    <row r="202" customFormat="false" ht="12.75" hidden="false" customHeight="false" outlineLevel="0" collapsed="false">
      <c r="A202" s="199"/>
      <c r="B202" s="348"/>
      <c r="C202" s="348"/>
      <c r="D202" s="348"/>
      <c r="E202" s="348"/>
      <c r="F202" s="348"/>
      <c r="G202" s="348"/>
      <c r="H202" s="131"/>
      <c r="I202" s="131"/>
      <c r="J202" s="131"/>
      <c r="K202" s="131"/>
      <c r="L202" s="3"/>
      <c r="M202" s="66"/>
      <c r="N202" s="3"/>
    </row>
    <row r="203" customFormat="false" ht="12.75" hidden="false" customHeight="false" outlineLevel="0" collapsed="false">
      <c r="A203" s="346" t="s">
        <v>633</v>
      </c>
      <c r="B203" s="213"/>
      <c r="C203" s="213"/>
      <c r="D203" s="213"/>
      <c r="E203" s="213"/>
      <c r="F203" s="213"/>
      <c r="G203" s="199"/>
      <c r="H203" s="131"/>
      <c r="I203" s="131"/>
      <c r="J203" s="131"/>
      <c r="K203" s="131"/>
      <c r="L203" s="3"/>
      <c r="M203" s="66"/>
      <c r="N203" s="3"/>
    </row>
    <row r="204" customFormat="false" ht="12.75" hidden="false" customHeight="false" outlineLevel="0" collapsed="false">
      <c r="A204" s="3"/>
      <c r="B204" s="234"/>
      <c r="C204" s="209"/>
      <c r="D204" s="3"/>
      <c r="E204" s="3"/>
      <c r="F204" s="303"/>
      <c r="G204" s="234"/>
      <c r="H204" s="3"/>
      <c r="I204" s="3"/>
      <c r="J204" s="3"/>
      <c r="K204" s="3"/>
      <c r="L204" s="3"/>
      <c r="M204" s="66"/>
      <c r="N204" s="3"/>
    </row>
    <row r="205" customFormat="false" ht="12.75" hidden="false" customHeight="false" outlineLevel="0" collapsed="false">
      <c r="A205" s="307" t="s">
        <v>634</v>
      </c>
      <c r="B205" s="226"/>
      <c r="C205" s="224"/>
      <c r="D205" s="224" t="s">
        <v>659</v>
      </c>
      <c r="E205" s="308"/>
      <c r="F205" s="308"/>
      <c r="G205" s="308"/>
      <c r="H205" s="308"/>
      <c r="I205" s="308"/>
      <c r="J205" s="303"/>
      <c r="K205" s="3"/>
      <c r="L205" s="3"/>
      <c r="M205" s="66"/>
      <c r="N205" s="3"/>
    </row>
    <row r="206" customFormat="false" ht="12.75" hidden="false" customHeight="false" outlineLevel="0" collapsed="false">
      <c r="A206" s="212"/>
      <c r="B206" s="209"/>
      <c r="C206" s="209"/>
      <c r="D206" s="209"/>
      <c r="E206" s="209"/>
      <c r="F206" s="209"/>
      <c r="G206" s="209"/>
      <c r="H206" s="295"/>
      <c r="I206" s="295"/>
      <c r="J206" s="3"/>
      <c r="K206" s="3"/>
      <c r="L206" s="3"/>
      <c r="M206" s="66"/>
      <c r="N206" s="3"/>
    </row>
    <row r="207" customFormat="false" ht="12.75" hidden="false" customHeight="false" outlineLevel="0" collapsed="false">
      <c r="A207" s="320" t="s">
        <v>398</v>
      </c>
      <c r="B207" s="66" t="s">
        <v>635</v>
      </c>
      <c r="C207" s="234" t="s">
        <v>636</v>
      </c>
      <c r="D207" s="66" t="s">
        <v>637</v>
      </c>
      <c r="E207" s="3"/>
      <c r="F207" s="321" t="s">
        <v>638</v>
      </c>
      <c r="G207" s="66" t="s">
        <v>635</v>
      </c>
      <c r="H207" s="66" t="s">
        <v>639</v>
      </c>
      <c r="I207" s="66" t="s">
        <v>637</v>
      </c>
      <c r="J207" s="3"/>
      <c r="K207" s="3"/>
      <c r="L207" s="3"/>
      <c r="M207" s="66"/>
      <c r="N207" s="3"/>
    </row>
    <row r="208" customFormat="false" ht="12.75" hidden="false" customHeight="false" outlineLevel="0" collapsed="false">
      <c r="A208" s="3"/>
      <c r="B208" s="65" t="s">
        <v>640</v>
      </c>
      <c r="C208" s="83" t="s">
        <v>330</v>
      </c>
      <c r="D208" s="65" t="s">
        <v>640</v>
      </c>
      <c r="E208" s="65"/>
      <c r="F208" s="66"/>
      <c r="G208" s="283" t="s">
        <v>641</v>
      </c>
      <c r="H208" s="283" t="s">
        <v>642</v>
      </c>
      <c r="I208" s="283" t="s">
        <v>641</v>
      </c>
      <c r="J208" s="3"/>
      <c r="K208" s="3"/>
      <c r="L208" s="3"/>
      <c r="M208" s="66"/>
      <c r="N208" s="3"/>
    </row>
    <row r="209" customFormat="false" ht="12.75" hidden="false" customHeight="false" outlineLevel="0" collapsed="false">
      <c r="A209" s="212"/>
      <c r="B209" s="65"/>
      <c r="C209" s="83" t="s">
        <v>643</v>
      </c>
      <c r="D209" s="65"/>
      <c r="E209" s="210"/>
      <c r="F209" s="209"/>
      <c r="G209" s="209"/>
      <c r="H209" s="295"/>
      <c r="I209" s="295"/>
      <c r="J209" s="3"/>
      <c r="K209" s="3"/>
      <c r="L209" s="3"/>
      <c r="M209" s="66"/>
      <c r="N209" s="3"/>
    </row>
    <row r="210" customFormat="false" ht="12.75" hidden="false" customHeight="false" outlineLevel="0" collapsed="false">
      <c r="A210" s="322" t="n">
        <v>1</v>
      </c>
      <c r="B210" s="349" t="n">
        <v>2</v>
      </c>
      <c r="C210" s="349" t="n">
        <v>3</v>
      </c>
      <c r="D210" s="349" t="n">
        <v>4</v>
      </c>
      <c r="E210" s="227"/>
      <c r="F210" s="322" t="n">
        <v>5</v>
      </c>
      <c r="G210" s="214" t="n">
        <v>6</v>
      </c>
      <c r="H210" s="214" t="n">
        <v>7</v>
      </c>
      <c r="I210" s="214" t="n">
        <v>8</v>
      </c>
      <c r="J210" s="3"/>
      <c r="K210" s="3"/>
      <c r="L210" s="3"/>
      <c r="M210" s="66"/>
      <c r="N210" s="3"/>
    </row>
    <row r="211" customFormat="false" ht="12.75" hidden="false" customHeight="false" outlineLevel="0" collapsed="false">
      <c r="A211" s="64"/>
      <c r="B211" s="83"/>
      <c r="C211" s="83"/>
      <c r="D211" s="83"/>
      <c r="E211" s="88"/>
      <c r="F211" s="83"/>
      <c r="G211" s="83"/>
      <c r="H211" s="88"/>
      <c r="I211" s="88"/>
      <c r="J211" s="3"/>
      <c r="K211" s="3"/>
      <c r="L211" s="3"/>
      <c r="M211" s="66"/>
      <c r="N211" s="3"/>
    </row>
    <row r="212" customFormat="false" ht="12.75" hidden="false" customHeight="false" outlineLevel="0" collapsed="false">
      <c r="A212" s="325" t="s">
        <v>644</v>
      </c>
      <c r="B212" s="65" t="n">
        <v>400</v>
      </c>
      <c r="C212" s="65" t="n">
        <v>49690.96</v>
      </c>
      <c r="D212" s="65" t="n">
        <v>61</v>
      </c>
      <c r="E212" s="4"/>
      <c r="F212" s="326" t="s">
        <v>645</v>
      </c>
      <c r="G212" s="4" t="n">
        <v>275</v>
      </c>
      <c r="H212" s="292" t="n">
        <v>1126321.07</v>
      </c>
      <c r="I212" s="4" t="n">
        <v>403</v>
      </c>
      <c r="J212" s="4"/>
      <c r="K212" s="3"/>
      <c r="L212" s="3"/>
      <c r="M212" s="66"/>
      <c r="N212" s="3"/>
    </row>
    <row r="213" customFormat="false" ht="12.75" hidden="false" customHeight="false" outlineLevel="0" collapsed="false">
      <c r="A213" s="4"/>
      <c r="B213" s="65"/>
      <c r="C213" s="65"/>
      <c r="D213" s="65"/>
      <c r="E213" s="4"/>
      <c r="F213" s="326"/>
      <c r="G213" s="3"/>
      <c r="H213" s="350"/>
      <c r="I213" s="3"/>
      <c r="J213" s="4"/>
      <c r="K213" s="3"/>
      <c r="L213" s="3"/>
      <c r="M213" s="66"/>
      <c r="N213" s="3"/>
    </row>
    <row r="214" customFormat="false" ht="12.75" hidden="false" customHeight="false" outlineLevel="0" collapsed="false">
      <c r="A214" s="325" t="s">
        <v>427</v>
      </c>
      <c r="B214" s="3" t="n">
        <v>400</v>
      </c>
      <c r="C214" s="65" t="n">
        <v>5384.82</v>
      </c>
      <c r="D214" s="65" t="n">
        <v>38</v>
      </c>
      <c r="E214" s="4"/>
      <c r="F214" s="326" t="s">
        <v>427</v>
      </c>
      <c r="G214" s="4" t="n">
        <v>9073</v>
      </c>
      <c r="H214" s="292" t="n">
        <v>2420444.77</v>
      </c>
      <c r="I214" s="4" t="n">
        <v>11721</v>
      </c>
      <c r="J214" s="4"/>
      <c r="K214" s="3"/>
      <c r="L214" s="3"/>
      <c r="M214" s="66"/>
      <c r="N214" s="3"/>
    </row>
    <row r="215" customFormat="false" ht="12.75" hidden="false" customHeight="false" outlineLevel="0" collapsed="false">
      <c r="A215" s="4"/>
      <c r="B215" s="65"/>
      <c r="C215" s="65"/>
      <c r="D215" s="65"/>
      <c r="E215" s="4"/>
      <c r="F215" s="326"/>
      <c r="G215" s="4"/>
      <c r="H215" s="292"/>
      <c r="I215" s="4"/>
      <c r="J215" s="4"/>
      <c r="K215" s="3"/>
      <c r="L215" s="3"/>
      <c r="M215" s="66"/>
      <c r="N215" s="3"/>
    </row>
    <row r="216" customFormat="false" ht="12.75" hidden="false" customHeight="false" outlineLevel="0" collapsed="false">
      <c r="A216" s="325" t="s">
        <v>646</v>
      </c>
      <c r="B216" s="43" t="n">
        <v>0</v>
      </c>
      <c r="C216" s="43" t="n">
        <v>0</v>
      </c>
      <c r="D216" s="43" t="n">
        <v>0</v>
      </c>
      <c r="E216" s="4"/>
      <c r="F216" s="326" t="s">
        <v>647</v>
      </c>
      <c r="G216" s="4" t="n">
        <f aca="false">G217+G218</f>
        <v>92</v>
      </c>
      <c r="H216" s="292" t="n">
        <f aca="false">H217+H218</f>
        <v>376901.72</v>
      </c>
      <c r="I216" s="4" t="n">
        <f aca="false">I217+I218</f>
        <v>395</v>
      </c>
      <c r="J216" s="4"/>
      <c r="K216" s="3"/>
      <c r="L216" s="3"/>
      <c r="M216" s="66"/>
      <c r="N216" s="3"/>
    </row>
    <row r="217" customFormat="false" ht="12.75" hidden="false" customHeight="false" outlineLevel="0" collapsed="false">
      <c r="A217" s="325" t="s">
        <v>648</v>
      </c>
      <c r="B217" s="43" t="n">
        <v>0</v>
      </c>
      <c r="C217" s="43" t="n">
        <v>0</v>
      </c>
      <c r="D217" s="43" t="n">
        <v>0</v>
      </c>
      <c r="E217" s="4"/>
      <c r="F217" s="325" t="s">
        <v>649</v>
      </c>
      <c r="G217" s="4" t="n">
        <v>42</v>
      </c>
      <c r="H217" s="292" t="n">
        <v>175996.87</v>
      </c>
      <c r="I217" s="4" t="n">
        <v>154</v>
      </c>
      <c r="J217" s="4"/>
      <c r="K217" s="3"/>
      <c r="L217" s="3"/>
      <c r="M217" s="66"/>
      <c r="N217" s="3"/>
    </row>
    <row r="218" customFormat="false" ht="12.75" hidden="false" customHeight="false" outlineLevel="0" collapsed="false">
      <c r="A218" s="325" t="s">
        <v>650</v>
      </c>
      <c r="B218" s="43" t="n">
        <v>0</v>
      </c>
      <c r="C218" s="43" t="n">
        <v>0</v>
      </c>
      <c r="D218" s="43" t="n">
        <v>0</v>
      </c>
      <c r="E218" s="4"/>
      <c r="F218" s="325" t="s">
        <v>651</v>
      </c>
      <c r="G218" s="4" t="n">
        <v>50</v>
      </c>
      <c r="H218" s="292" t="n">
        <v>200904.85</v>
      </c>
      <c r="I218" s="4" t="n">
        <v>241</v>
      </c>
      <c r="J218" s="4"/>
      <c r="K218" s="3"/>
      <c r="L218" s="3"/>
      <c r="M218" s="66"/>
      <c r="N218" s="3"/>
    </row>
    <row r="219" customFormat="false" ht="12.75" hidden="false" customHeight="false" outlineLevel="0" collapsed="false">
      <c r="A219" s="4"/>
      <c r="B219" s="60" t="s">
        <v>662</v>
      </c>
      <c r="C219" s="60" t="s">
        <v>662</v>
      </c>
      <c r="D219" s="60"/>
      <c r="E219" s="4"/>
      <c r="F219" s="4"/>
      <c r="G219" s="4"/>
      <c r="H219" s="292"/>
      <c r="I219" s="4"/>
      <c r="J219" s="4"/>
      <c r="K219" s="3"/>
      <c r="L219" s="3"/>
      <c r="M219" s="66"/>
      <c r="N219" s="3"/>
    </row>
    <row r="220" customFormat="false" ht="12.75" hidden="false" customHeight="false" outlineLevel="0" collapsed="false">
      <c r="A220" s="325" t="s">
        <v>425</v>
      </c>
      <c r="B220" s="60" t="n">
        <f aca="false">B221+B222</f>
        <v>0</v>
      </c>
      <c r="C220" s="60" t="n">
        <f aca="false">+C221+C222</f>
        <v>0</v>
      </c>
      <c r="D220" s="60" t="n">
        <f aca="false">D221+D222</f>
        <v>0</v>
      </c>
      <c r="E220" s="4"/>
      <c r="F220" s="326" t="s">
        <v>425</v>
      </c>
      <c r="G220" s="3" t="n">
        <f aca="false">G221+G222</f>
        <v>488</v>
      </c>
      <c r="H220" s="292" t="n">
        <f aca="false">H221+H222</f>
        <v>88644.14</v>
      </c>
      <c r="I220" s="4" t="n">
        <f aca="false">I221+I222</f>
        <v>1706</v>
      </c>
      <c r="J220" s="4"/>
      <c r="K220" s="3"/>
      <c r="L220" s="3"/>
      <c r="M220" s="66"/>
      <c r="N220" s="3"/>
    </row>
    <row r="221" customFormat="false" ht="12.75" hidden="false" customHeight="false" outlineLevel="0" collapsed="false">
      <c r="A221" s="325" t="s">
        <v>648</v>
      </c>
      <c r="B221" s="96" t="n">
        <v>0</v>
      </c>
      <c r="C221" s="96" t="n">
        <v>0</v>
      </c>
      <c r="D221" s="60" t="n">
        <v>0</v>
      </c>
      <c r="E221" s="4"/>
      <c r="F221" s="325" t="s">
        <v>649</v>
      </c>
      <c r="G221" s="89" t="n">
        <v>414</v>
      </c>
      <c r="H221" s="293" t="n">
        <v>71312.27</v>
      </c>
      <c r="I221" s="89" t="n">
        <v>1446</v>
      </c>
      <c r="J221" s="88"/>
      <c r="K221" s="3"/>
      <c r="L221" s="3"/>
      <c r="M221" s="66"/>
      <c r="N221" s="3"/>
    </row>
    <row r="222" customFormat="false" ht="12.75" hidden="false" customHeight="false" outlineLevel="0" collapsed="false">
      <c r="A222" s="325" t="s">
        <v>650</v>
      </c>
      <c r="B222" s="60" t="n">
        <v>0</v>
      </c>
      <c r="C222" s="60" t="n">
        <v>0</v>
      </c>
      <c r="D222" s="60" t="n">
        <v>0</v>
      </c>
      <c r="E222" s="4"/>
      <c r="F222" s="325" t="s">
        <v>651</v>
      </c>
      <c r="G222" s="88" t="n">
        <v>74</v>
      </c>
      <c r="H222" s="327" t="n">
        <v>17331.87</v>
      </c>
      <c r="I222" s="88" t="n">
        <v>260</v>
      </c>
      <c r="J222" s="88"/>
      <c r="K222" s="3"/>
      <c r="L222" s="3"/>
      <c r="M222" s="66"/>
      <c r="N222" s="3"/>
    </row>
    <row r="223" customFormat="false" ht="12.75" hidden="false" customHeight="false" outlineLevel="0" collapsed="false">
      <c r="A223" s="213"/>
      <c r="B223" s="351"/>
      <c r="C223" s="351"/>
      <c r="D223" s="351"/>
      <c r="E223" s="213"/>
      <c r="F223" s="213"/>
      <c r="G223" s="213"/>
      <c r="H223" s="348"/>
      <c r="I223" s="213"/>
      <c r="J223" s="3"/>
      <c r="K223" s="3"/>
      <c r="L223" s="3"/>
      <c r="M223" s="66"/>
      <c r="N223" s="3"/>
    </row>
    <row r="224" customFormat="false" ht="12.75" hidden="false" customHeight="false" outlineLevel="0" collapsed="false">
      <c r="A224" s="4"/>
      <c r="B224" s="297"/>
      <c r="C224" s="352"/>
      <c r="D224" s="297"/>
      <c r="E224" s="4"/>
      <c r="F224" s="4"/>
      <c r="G224" s="347"/>
      <c r="H224" s="299"/>
      <c r="I224" s="347"/>
      <c r="J224" s="3"/>
      <c r="K224" s="3"/>
      <c r="L224" s="3"/>
      <c r="M224" s="66"/>
      <c r="N224" s="3"/>
    </row>
    <row r="225" customFormat="false" ht="12.75" hidden="false" customHeight="false" outlineLevel="0" collapsed="false">
      <c r="A225" s="234"/>
      <c r="B225" s="234"/>
      <c r="C225" s="234"/>
      <c r="D225" s="234"/>
      <c r="E225" s="234"/>
      <c r="F225" s="353"/>
      <c r="G225" s="234"/>
      <c r="H225" s="354"/>
      <c r="I225" s="306"/>
      <c r="J225" s="3"/>
      <c r="K225" s="3"/>
      <c r="L225" s="3"/>
      <c r="M225" s="66"/>
      <c r="N225" s="3"/>
    </row>
    <row r="226" customFormat="false" ht="12.75" hidden="false" customHeight="false" outlineLevel="0" collapsed="false">
      <c r="A226" s="234"/>
      <c r="B226" s="234"/>
      <c r="C226" s="234"/>
      <c r="D226" s="234"/>
      <c r="E226" s="234"/>
      <c r="F226" s="353"/>
      <c r="G226" s="234"/>
      <c r="H226" s="354"/>
      <c r="I226" s="306"/>
      <c r="J226" s="3"/>
      <c r="K226" s="3"/>
      <c r="L226" s="3"/>
      <c r="M226" s="66"/>
      <c r="N226" s="3"/>
    </row>
    <row r="227" customFormat="false" ht="12.75" hidden="false" customHeight="false" outlineLevel="0" collapsed="false">
      <c r="A227" s="307" t="s">
        <v>581</v>
      </c>
      <c r="B227" s="226"/>
      <c r="C227" s="224"/>
      <c r="D227" s="224" t="s">
        <v>663</v>
      </c>
      <c r="E227" s="355"/>
      <c r="F227" s="319"/>
      <c r="G227" s="226"/>
      <c r="H227" s="356"/>
      <c r="I227" s="3"/>
      <c r="J227" s="3"/>
      <c r="K227" s="3"/>
      <c r="L227" s="3"/>
      <c r="M227" s="66"/>
      <c r="N227" s="3"/>
    </row>
    <row r="228" customFormat="false" ht="12.75" hidden="false" customHeight="false" outlineLevel="0" collapsed="false">
      <c r="A228" s="212"/>
      <c r="B228" s="209"/>
      <c r="C228" s="209"/>
      <c r="D228" s="209"/>
      <c r="E228" s="209"/>
      <c r="F228" s="209"/>
      <c r="G228" s="209"/>
      <c r="H228" s="357"/>
      <c r="I228" s="3"/>
      <c r="J228" s="3"/>
      <c r="K228" s="3"/>
      <c r="L228" s="3"/>
      <c r="M228" s="66"/>
      <c r="N228" s="3"/>
    </row>
    <row r="229" customFormat="false" ht="12.75" hidden="false" customHeight="false" outlineLevel="0" collapsed="false">
      <c r="A229" s="332" t="s">
        <v>583</v>
      </c>
      <c r="B229" s="66" t="s">
        <v>584</v>
      </c>
      <c r="C229" s="66" t="s">
        <v>585</v>
      </c>
      <c r="D229" s="66" t="s">
        <v>586</v>
      </c>
      <c r="E229" s="66" t="s">
        <v>587</v>
      </c>
      <c r="F229" s="333" t="s">
        <v>588</v>
      </c>
      <c r="G229" s="66" t="s">
        <v>589</v>
      </c>
      <c r="H229" s="358" t="s">
        <v>590</v>
      </c>
      <c r="I229" s="3"/>
      <c r="J229" s="3"/>
      <c r="K229" s="3"/>
      <c r="L229" s="3"/>
      <c r="M229" s="66"/>
      <c r="N229" s="3"/>
    </row>
    <row r="230" customFormat="false" ht="12.75" hidden="false" customHeight="false" outlineLevel="0" collapsed="false">
      <c r="A230" s="213"/>
      <c r="B230" s="210"/>
      <c r="C230" s="210"/>
      <c r="D230" s="210"/>
      <c r="E230" s="210"/>
      <c r="F230" s="359" t="s">
        <v>664</v>
      </c>
      <c r="G230" s="210"/>
      <c r="H230" s="360"/>
      <c r="I230" s="3"/>
      <c r="J230" s="3"/>
      <c r="K230" s="3"/>
      <c r="L230" s="3"/>
      <c r="M230" s="66"/>
      <c r="N230" s="3"/>
    </row>
    <row r="231" customFormat="false" ht="12.75" hidden="false" customHeight="false" outlineLevel="0" collapsed="false">
      <c r="A231" s="228" t="n">
        <v>1</v>
      </c>
      <c r="B231" s="214" t="n">
        <v>2</v>
      </c>
      <c r="C231" s="214" t="n">
        <v>3</v>
      </c>
      <c r="D231" s="214" t="n">
        <v>4</v>
      </c>
      <c r="E231" s="214" t="n">
        <v>5</v>
      </c>
      <c r="F231" s="214" t="n">
        <v>6</v>
      </c>
      <c r="G231" s="214" t="n">
        <v>7</v>
      </c>
      <c r="H231" s="356" t="n">
        <v>8</v>
      </c>
      <c r="I231" s="3"/>
      <c r="J231" s="3"/>
      <c r="K231" s="3"/>
      <c r="L231" s="3"/>
      <c r="M231" s="66"/>
      <c r="N231" s="3"/>
    </row>
    <row r="232" customFormat="false" ht="12.75" hidden="false" customHeight="false" outlineLevel="0" collapsed="false">
      <c r="A232" s="230"/>
      <c r="B232" s="361"/>
      <c r="C232" s="361"/>
      <c r="D232" s="361"/>
      <c r="E232" s="361"/>
      <c r="F232" s="361"/>
      <c r="G232" s="361"/>
      <c r="H232" s="292"/>
      <c r="I232" s="3"/>
      <c r="J232" s="3"/>
      <c r="K232" s="3"/>
      <c r="L232" s="3"/>
      <c r="M232" s="66"/>
      <c r="N232" s="3"/>
    </row>
    <row r="233" customFormat="false" ht="12.75" hidden="false" customHeight="false" outlineLevel="0" collapsed="false">
      <c r="A233" s="232" t="s">
        <v>591</v>
      </c>
      <c r="B233" s="231" t="n">
        <v>14151.62</v>
      </c>
      <c r="C233" s="231" t="n">
        <v>14307.19</v>
      </c>
      <c r="D233" s="231" t="n">
        <v>14115.4</v>
      </c>
      <c r="E233" s="231" t="n">
        <v>14282.72</v>
      </c>
      <c r="F233" s="231" t="n">
        <v>14110.46</v>
      </c>
      <c r="G233" s="231" t="n">
        <v>172.26</v>
      </c>
      <c r="H233" s="231" t="n">
        <v>1.22</v>
      </c>
      <c r="I233" s="362"/>
      <c r="J233" s="3"/>
      <c r="K233" s="3"/>
      <c r="L233" s="3"/>
      <c r="M233" s="66"/>
      <c r="N233" s="3"/>
    </row>
    <row r="234" customFormat="false" ht="12.75" hidden="false" customHeight="false" outlineLevel="0" collapsed="false">
      <c r="A234" s="233" t="s">
        <v>592</v>
      </c>
      <c r="B234" s="231" t="n">
        <v>6039.21</v>
      </c>
      <c r="C234" s="231" t="n">
        <v>6099.74</v>
      </c>
      <c r="D234" s="231" t="n">
        <v>6039.21</v>
      </c>
      <c r="E234" s="231" t="n">
        <v>6088.98</v>
      </c>
      <c r="F234" s="231" t="n">
        <v>6028.48</v>
      </c>
      <c r="G234" s="231" t="n">
        <v>60.5</v>
      </c>
      <c r="H234" s="231" t="n">
        <v>1</v>
      </c>
      <c r="I234" s="362"/>
      <c r="J234" s="3"/>
      <c r="K234" s="3"/>
      <c r="L234" s="3"/>
      <c r="M234" s="66"/>
      <c r="N234" s="3"/>
    </row>
    <row r="235" customFormat="false" ht="12.75" hidden="false" customHeight="false" outlineLevel="0" collapsed="false">
      <c r="A235" s="232" t="s">
        <v>593</v>
      </c>
      <c r="B235" s="231" t="n">
        <v>7560.27</v>
      </c>
      <c r="C235" s="231" t="n">
        <v>7606.54</v>
      </c>
      <c r="D235" s="231" t="n">
        <v>7560.27</v>
      </c>
      <c r="E235" s="231" t="n">
        <v>7576.13</v>
      </c>
      <c r="F235" s="231" t="n">
        <v>7543.89</v>
      </c>
      <c r="G235" s="231" t="n">
        <v>32.24</v>
      </c>
      <c r="H235" s="231" t="n">
        <v>0.43</v>
      </c>
      <c r="I235" s="362"/>
      <c r="J235" s="3"/>
      <c r="K235" s="3"/>
      <c r="L235" s="3"/>
      <c r="M235" s="66"/>
      <c r="N235" s="3"/>
    </row>
    <row r="236" customFormat="false" ht="12.75" hidden="false" customHeight="false" outlineLevel="0" collapsed="false">
      <c r="A236" s="233" t="s">
        <v>594</v>
      </c>
      <c r="B236" s="231" t="n">
        <v>7179.46</v>
      </c>
      <c r="C236" s="231" t="n">
        <v>7260.19</v>
      </c>
      <c r="D236" s="231" t="n">
        <v>7169.9</v>
      </c>
      <c r="E236" s="231" t="n">
        <v>7249.98</v>
      </c>
      <c r="F236" s="231" t="n">
        <v>7159.16</v>
      </c>
      <c r="G236" s="231" t="n">
        <v>90.82</v>
      </c>
      <c r="H236" s="231" t="n">
        <v>1.27</v>
      </c>
      <c r="I236" s="362"/>
      <c r="J236" s="3"/>
      <c r="K236" s="3"/>
      <c r="L236" s="3"/>
      <c r="M236" s="66"/>
      <c r="N236" s="3"/>
    </row>
    <row r="237" customFormat="false" ht="12.75" hidden="false" customHeight="false" outlineLevel="0" collapsed="false">
      <c r="A237" s="232" t="s">
        <v>595</v>
      </c>
      <c r="B237" s="231" t="n">
        <v>1697.48</v>
      </c>
      <c r="C237" s="231" t="n">
        <v>1716.24</v>
      </c>
      <c r="D237" s="231" t="n">
        <v>1695.96</v>
      </c>
      <c r="E237" s="231" t="n">
        <v>1714.04</v>
      </c>
      <c r="F237" s="231" t="n">
        <v>1692.97</v>
      </c>
      <c r="G237" s="231" t="n">
        <v>21.07</v>
      </c>
      <c r="H237" s="231" t="n">
        <v>1.24</v>
      </c>
      <c r="I237" s="362"/>
      <c r="J237" s="3"/>
      <c r="K237" s="3"/>
      <c r="L237" s="3"/>
      <c r="M237" s="66"/>
      <c r="N237" s="3"/>
    </row>
    <row r="238" customFormat="false" ht="12.75" hidden="false" customHeight="false" outlineLevel="0" collapsed="false">
      <c r="A238" s="233" t="s">
        <v>596</v>
      </c>
      <c r="B238" s="231" t="n">
        <v>5429.94</v>
      </c>
      <c r="C238" s="231" t="n">
        <v>5485.31</v>
      </c>
      <c r="D238" s="231" t="n">
        <v>5426.57</v>
      </c>
      <c r="E238" s="231" t="n">
        <v>5478.94</v>
      </c>
      <c r="F238" s="231" t="n">
        <v>5415.21</v>
      </c>
      <c r="G238" s="231" t="n">
        <v>63.73</v>
      </c>
      <c r="H238" s="231" t="n">
        <v>1.18</v>
      </c>
      <c r="I238" s="362"/>
      <c r="J238" s="3"/>
      <c r="K238" s="3"/>
      <c r="L238" s="3"/>
      <c r="M238" s="66"/>
      <c r="N238" s="3"/>
    </row>
    <row r="239" customFormat="false" ht="12.75" hidden="false" customHeight="false" outlineLevel="0" collapsed="false">
      <c r="A239" s="236" t="s">
        <v>597</v>
      </c>
      <c r="B239" s="237"/>
      <c r="C239" s="237"/>
      <c r="D239" s="237"/>
      <c r="E239" s="237"/>
      <c r="F239" s="237"/>
      <c r="G239" s="237"/>
      <c r="H239" s="237"/>
      <c r="I239" s="362"/>
      <c r="J239" s="3"/>
      <c r="K239" s="3"/>
      <c r="L239" s="3"/>
      <c r="M239" s="66"/>
      <c r="N239" s="3"/>
    </row>
    <row r="240" customFormat="false" ht="12.75" hidden="false" customHeight="false" outlineLevel="0" collapsed="false">
      <c r="A240" s="232" t="s">
        <v>598</v>
      </c>
      <c r="B240" s="231" t="n">
        <v>5550.7</v>
      </c>
      <c r="C240" s="231" t="n">
        <v>5604.75</v>
      </c>
      <c r="D240" s="231" t="n">
        <v>5541.32</v>
      </c>
      <c r="E240" s="231" t="n">
        <v>5591.64</v>
      </c>
      <c r="F240" s="231" t="n">
        <v>5539.78</v>
      </c>
      <c r="G240" s="231" t="n">
        <v>51.86</v>
      </c>
      <c r="H240" s="231" t="n">
        <v>0.94</v>
      </c>
      <c r="I240" s="362"/>
      <c r="J240" s="3"/>
      <c r="K240" s="3"/>
      <c r="L240" s="3"/>
      <c r="M240" s="66"/>
      <c r="N240" s="3"/>
    </row>
    <row r="241" customFormat="false" ht="12.75" hidden="false" customHeight="false" outlineLevel="0" collapsed="false">
      <c r="A241" s="232" t="s">
        <v>599</v>
      </c>
      <c r="B241" s="231" t="n">
        <v>7416.88</v>
      </c>
      <c r="C241" s="231" t="n">
        <v>7465.89</v>
      </c>
      <c r="D241" s="231" t="n">
        <v>7380.87</v>
      </c>
      <c r="E241" s="231" t="n">
        <v>7446.83</v>
      </c>
      <c r="F241" s="231" t="n">
        <v>7383.82</v>
      </c>
      <c r="G241" s="231" t="n">
        <v>63.01</v>
      </c>
      <c r="H241" s="231" t="n">
        <v>0.85</v>
      </c>
      <c r="I241" s="362"/>
      <c r="J241" s="3"/>
      <c r="K241" s="3"/>
      <c r="L241" s="3"/>
      <c r="M241" s="66"/>
      <c r="N241" s="3"/>
    </row>
    <row r="242" customFormat="false" ht="12.75" hidden="false" customHeight="false" outlineLevel="0" collapsed="false">
      <c r="A242" s="232" t="s">
        <v>600</v>
      </c>
      <c r="B242" s="231" t="n">
        <v>3788.09</v>
      </c>
      <c r="C242" s="231" t="n">
        <v>3829.15</v>
      </c>
      <c r="D242" s="231" t="n">
        <v>3776.82</v>
      </c>
      <c r="E242" s="231" t="n">
        <v>3813.09</v>
      </c>
      <c r="F242" s="231" t="n">
        <v>3786.53</v>
      </c>
      <c r="G242" s="231" t="n">
        <v>26.56</v>
      </c>
      <c r="H242" s="231" t="n">
        <v>0.7</v>
      </c>
      <c r="I242" s="362"/>
      <c r="J242" s="3"/>
      <c r="K242" s="3"/>
      <c r="L242" s="3"/>
      <c r="M242" s="66"/>
      <c r="N242" s="3"/>
    </row>
    <row r="243" customFormat="false" ht="12.75" hidden="false" customHeight="false" outlineLevel="0" collapsed="false">
      <c r="A243" s="232" t="s">
        <v>601</v>
      </c>
      <c r="B243" s="231" t="n">
        <v>9484.78</v>
      </c>
      <c r="C243" s="231" t="n">
        <v>9688.24</v>
      </c>
      <c r="D243" s="231" t="n">
        <v>9484.78</v>
      </c>
      <c r="E243" s="231" t="n">
        <v>9630.21</v>
      </c>
      <c r="F243" s="231" t="n">
        <v>9468.94</v>
      </c>
      <c r="G243" s="231" t="n">
        <v>161.27</v>
      </c>
      <c r="H243" s="231" t="n">
        <v>1.7</v>
      </c>
      <c r="I243" s="362"/>
      <c r="J243" s="3"/>
      <c r="K243" s="3"/>
      <c r="L243" s="3"/>
      <c r="M243" s="66"/>
      <c r="N243" s="3"/>
    </row>
    <row r="244" customFormat="false" ht="12.75" hidden="false" customHeight="false" outlineLevel="0" collapsed="false">
      <c r="A244" s="232" t="s">
        <v>602</v>
      </c>
      <c r="B244" s="231" t="n">
        <v>1955.03</v>
      </c>
      <c r="C244" s="231" t="n">
        <v>1961.28</v>
      </c>
      <c r="D244" s="231" t="n">
        <v>1927.27</v>
      </c>
      <c r="E244" s="231" t="n">
        <v>1951.25</v>
      </c>
      <c r="F244" s="231" t="n">
        <v>1948.82</v>
      </c>
      <c r="G244" s="231" t="n">
        <v>2.43</v>
      </c>
      <c r="H244" s="231" t="n">
        <v>0.12</v>
      </c>
      <c r="I244" s="362"/>
      <c r="J244" s="3"/>
      <c r="K244" s="3"/>
      <c r="L244" s="3"/>
      <c r="M244" s="66"/>
      <c r="N244" s="3"/>
    </row>
    <row r="245" customFormat="false" ht="12.75" hidden="false" customHeight="false" outlineLevel="0" collapsed="false">
      <c r="A245" s="232" t="s">
        <v>603</v>
      </c>
      <c r="B245" s="231" t="n">
        <v>3808.23</v>
      </c>
      <c r="C245" s="231" t="n">
        <v>3828.87</v>
      </c>
      <c r="D245" s="231" t="n">
        <v>3793.05</v>
      </c>
      <c r="E245" s="231" t="n">
        <v>3803.19</v>
      </c>
      <c r="F245" s="231" t="n">
        <v>3803.97</v>
      </c>
      <c r="G245" s="231" t="n">
        <v>-0.78</v>
      </c>
      <c r="H245" s="231" t="n">
        <v>-0.02</v>
      </c>
      <c r="I245" s="362"/>
      <c r="J245" s="3"/>
      <c r="K245" s="3"/>
      <c r="L245" s="3"/>
      <c r="M245" s="66"/>
      <c r="N245" s="3"/>
    </row>
    <row r="246" customFormat="false" ht="12.75" hidden="false" customHeight="false" outlineLevel="0" collapsed="false">
      <c r="A246" s="232" t="s">
        <v>231</v>
      </c>
      <c r="B246" s="231" t="n">
        <v>5321.85</v>
      </c>
      <c r="C246" s="231" t="n">
        <v>5375.41</v>
      </c>
      <c r="D246" s="231" t="n">
        <v>5321.85</v>
      </c>
      <c r="E246" s="231" t="n">
        <v>5365.49</v>
      </c>
      <c r="F246" s="231" t="n">
        <v>5318.19</v>
      </c>
      <c r="G246" s="231" t="n">
        <v>47.3</v>
      </c>
      <c r="H246" s="231" t="n">
        <v>0.89</v>
      </c>
      <c r="I246" s="362"/>
      <c r="J246" s="3"/>
      <c r="K246" s="3"/>
      <c r="L246" s="3"/>
      <c r="M246" s="66"/>
      <c r="N246" s="3"/>
    </row>
    <row r="247" customFormat="false" ht="12.75" hidden="false" customHeight="false" outlineLevel="0" collapsed="false">
      <c r="A247" s="232" t="s">
        <v>604</v>
      </c>
      <c r="B247" s="231" t="n">
        <v>9315.42</v>
      </c>
      <c r="C247" s="231" t="n">
        <v>9661.04</v>
      </c>
      <c r="D247" s="231" t="n">
        <v>9315.42</v>
      </c>
      <c r="E247" s="231" t="n">
        <v>9625.45</v>
      </c>
      <c r="F247" s="231" t="n">
        <v>9228.9</v>
      </c>
      <c r="G247" s="231" t="n">
        <v>396.55</v>
      </c>
      <c r="H247" s="231" t="n">
        <v>4.3</v>
      </c>
      <c r="I247" s="362"/>
      <c r="J247" s="3"/>
      <c r="K247" s="3"/>
      <c r="L247" s="3"/>
      <c r="M247" s="66"/>
      <c r="N247" s="3"/>
    </row>
    <row r="248" customFormat="false" ht="12.75" hidden="false" customHeight="false" outlineLevel="0" collapsed="false">
      <c r="A248" s="232" t="s">
        <v>605</v>
      </c>
      <c r="B248" s="231" t="n">
        <v>6685.31</v>
      </c>
      <c r="C248" s="231" t="n">
        <v>6702.09</v>
      </c>
      <c r="D248" s="231" t="n">
        <v>6643.96</v>
      </c>
      <c r="E248" s="231" t="n">
        <v>6690.91</v>
      </c>
      <c r="F248" s="231" t="n">
        <v>6639.22</v>
      </c>
      <c r="G248" s="231" t="n">
        <v>51.69</v>
      </c>
      <c r="H248" s="231" t="n">
        <v>0.78</v>
      </c>
      <c r="I248" s="362"/>
      <c r="J248" s="3"/>
      <c r="K248" s="3"/>
      <c r="L248" s="3"/>
      <c r="M248" s="66"/>
      <c r="N248" s="3"/>
    </row>
    <row r="249" customFormat="false" ht="12.75" hidden="false" customHeight="false" outlineLevel="0" collapsed="false">
      <c r="A249" s="232" t="s">
        <v>606</v>
      </c>
      <c r="B249" s="231" t="n">
        <v>6280.13</v>
      </c>
      <c r="C249" s="231" t="n">
        <v>6339.18</v>
      </c>
      <c r="D249" s="231" t="n">
        <v>6255.43</v>
      </c>
      <c r="E249" s="231" t="n">
        <v>6324.09</v>
      </c>
      <c r="F249" s="231" t="n">
        <v>6231.89</v>
      </c>
      <c r="G249" s="231" t="n">
        <v>92.2</v>
      </c>
      <c r="H249" s="231" t="n">
        <v>1.48</v>
      </c>
      <c r="I249" s="362"/>
      <c r="J249" s="3"/>
      <c r="K249" s="3"/>
      <c r="L249" s="3"/>
      <c r="M249" s="66"/>
      <c r="N249" s="3"/>
    </row>
    <row r="250" customFormat="false" ht="12.75" hidden="false" customHeight="false" outlineLevel="0" collapsed="false">
      <c r="A250" s="232" t="s">
        <v>654</v>
      </c>
      <c r="B250" s="231" t="n">
        <v>3730.56</v>
      </c>
      <c r="C250" s="231" t="n">
        <v>3786.52</v>
      </c>
      <c r="D250" s="231" t="n">
        <v>3714.25</v>
      </c>
      <c r="E250" s="231" t="n">
        <v>3777.26</v>
      </c>
      <c r="F250" s="231" t="n">
        <v>3722.2</v>
      </c>
      <c r="G250" s="231" t="n">
        <v>55.06</v>
      </c>
      <c r="H250" s="231" t="n">
        <v>1.48</v>
      </c>
      <c r="I250" s="362"/>
      <c r="J250" s="3"/>
      <c r="K250" s="3"/>
      <c r="L250" s="3"/>
      <c r="M250" s="66"/>
      <c r="N250" s="3"/>
    </row>
    <row r="251" customFormat="false" ht="12.75" hidden="false" customHeight="false" outlineLevel="0" collapsed="false">
      <c r="A251" s="238" t="s">
        <v>608</v>
      </c>
      <c r="B251" s="237"/>
      <c r="C251" s="237"/>
      <c r="D251" s="237"/>
      <c r="E251" s="237"/>
      <c r="F251" s="237"/>
      <c r="G251" s="237"/>
      <c r="H251" s="237"/>
      <c r="I251" s="362"/>
      <c r="J251" s="3"/>
      <c r="K251" s="3"/>
      <c r="L251" s="3"/>
      <c r="M251" s="66"/>
      <c r="N251" s="3"/>
    </row>
    <row r="252" customFormat="false" ht="12.75" hidden="false" customHeight="false" outlineLevel="0" collapsed="false">
      <c r="A252" s="232" t="s">
        <v>609</v>
      </c>
      <c r="B252" s="231" t="n">
        <v>2624.45</v>
      </c>
      <c r="C252" s="231" t="n">
        <v>2653.3</v>
      </c>
      <c r="D252" s="231" t="n">
        <v>2617.74</v>
      </c>
      <c r="E252" s="231" t="n">
        <v>2648.77</v>
      </c>
      <c r="F252" s="231" t="n">
        <v>2616.82</v>
      </c>
      <c r="G252" s="231" t="n">
        <v>31.95</v>
      </c>
      <c r="H252" s="231" t="n">
        <v>1.22</v>
      </c>
      <c r="I252" s="362"/>
      <c r="J252" s="3"/>
      <c r="K252" s="3"/>
      <c r="L252" s="3"/>
      <c r="M252" s="66"/>
      <c r="N252" s="3"/>
    </row>
    <row r="253" customFormat="false" ht="12.75" hidden="false" customHeight="false" outlineLevel="0" collapsed="false">
      <c r="A253" s="233" t="s">
        <v>610</v>
      </c>
      <c r="B253" s="231" t="n">
        <v>1677.69</v>
      </c>
      <c r="C253" s="231" t="n">
        <v>1696.55</v>
      </c>
      <c r="D253" s="231" t="n">
        <v>1675.46</v>
      </c>
      <c r="E253" s="231" t="n">
        <v>1694.17</v>
      </c>
      <c r="F253" s="231" t="n">
        <v>1672.95</v>
      </c>
      <c r="G253" s="231" t="n">
        <v>21.22</v>
      </c>
      <c r="H253" s="231" t="n">
        <v>1.27</v>
      </c>
      <c r="I253" s="362"/>
      <c r="J253" s="3"/>
      <c r="K253" s="3"/>
      <c r="L253" s="3"/>
      <c r="M253" s="66"/>
      <c r="N253" s="3"/>
    </row>
    <row r="254" customFormat="false" ht="12.75" hidden="false" customHeight="false" outlineLevel="0" collapsed="false">
      <c r="A254" s="233" t="s">
        <v>611</v>
      </c>
      <c r="B254" s="231" t="n">
        <v>638.38</v>
      </c>
      <c r="C254" s="231" t="n">
        <v>645.44</v>
      </c>
      <c r="D254" s="231" t="n">
        <v>637.81</v>
      </c>
      <c r="E254" s="231" t="n">
        <v>644.61</v>
      </c>
      <c r="F254" s="231" t="n">
        <v>636.68</v>
      </c>
      <c r="G254" s="231" t="n">
        <v>7.93</v>
      </c>
      <c r="H254" s="231" t="n">
        <v>1.25</v>
      </c>
      <c r="I254" s="362"/>
      <c r="J254" s="3"/>
      <c r="K254" s="3"/>
      <c r="L254" s="3"/>
      <c r="M254" s="66"/>
      <c r="N254" s="3"/>
    </row>
    <row r="255" customFormat="false" ht="12.75" hidden="false" customHeight="false" outlineLevel="0" collapsed="false">
      <c r="A255" s="213"/>
      <c r="B255" s="363"/>
      <c r="C255" s="363"/>
      <c r="D255" s="363"/>
      <c r="E255" s="363"/>
      <c r="F255" s="363"/>
      <c r="G255" s="363"/>
      <c r="H255" s="363"/>
      <c r="I255" s="3"/>
      <c r="J255" s="3"/>
      <c r="K255" s="3"/>
      <c r="L255" s="3"/>
      <c r="M255" s="66"/>
      <c r="N255" s="3"/>
    </row>
    <row r="256" customFormat="false" ht="12.75" hidden="false" customHeight="false" outlineLevel="0" collapsed="false">
      <c r="A256" s="3"/>
      <c r="B256" s="231"/>
      <c r="C256" s="231"/>
      <c r="D256" s="231"/>
      <c r="E256" s="231"/>
      <c r="F256" s="231"/>
      <c r="G256" s="231"/>
      <c r="H256" s="276"/>
      <c r="I256" s="3"/>
      <c r="J256" s="3"/>
      <c r="K256" s="3"/>
      <c r="L256" s="3"/>
      <c r="M256" s="66"/>
      <c r="N256" s="3"/>
    </row>
    <row r="257" customFormat="false" ht="12.75" hidden="false" customHeight="false" outlineLevel="0" collapsed="false">
      <c r="A257" s="235" t="s">
        <v>612</v>
      </c>
      <c r="B257" s="231"/>
      <c r="C257" s="231"/>
      <c r="D257" s="231"/>
      <c r="E257" s="231"/>
      <c r="F257" s="231"/>
      <c r="G257" s="231"/>
      <c r="H257" s="276"/>
      <c r="I257" s="3"/>
      <c r="J257" s="3"/>
      <c r="K257" s="3"/>
      <c r="L257" s="3"/>
      <c r="M257" s="66"/>
      <c r="N257" s="3"/>
    </row>
    <row r="258" customFormat="false" ht="12.75" hidden="false" customHeight="false" outlineLevel="0" collapsed="false">
      <c r="A258" s="245" t="s">
        <v>613</v>
      </c>
      <c r="B258" s="231"/>
      <c r="C258" s="231"/>
      <c r="D258" s="231"/>
      <c r="E258" s="231"/>
      <c r="F258" s="231"/>
      <c r="G258" s="231"/>
      <c r="H258" s="276"/>
      <c r="I258" s="3"/>
      <c r="J258" s="3"/>
      <c r="K258" s="3"/>
      <c r="L258" s="3"/>
      <c r="M258" s="66"/>
      <c r="N258" s="3"/>
    </row>
    <row r="259" customFormat="false" ht="12.75" hidden="false" customHeight="false" outlineLevel="0" collapsed="false">
      <c r="A259" s="247" t="s">
        <v>614</v>
      </c>
      <c r="B259" s="231"/>
      <c r="C259" s="231"/>
      <c r="D259" s="231"/>
      <c r="E259" s="231"/>
      <c r="F259" s="231"/>
      <c r="G259" s="231"/>
      <c r="H259" s="276"/>
      <c r="I259" s="3"/>
      <c r="J259" s="3"/>
      <c r="K259" s="3"/>
      <c r="L259" s="3"/>
      <c r="M259" s="66"/>
      <c r="N259" s="3"/>
    </row>
    <row r="260" customFormat="false" ht="12.75" hidden="false" customHeight="false" outlineLevel="0" collapsed="false">
      <c r="A260" s="364" t="s">
        <v>615</v>
      </c>
      <c r="B260" s="213"/>
      <c r="C260" s="213"/>
      <c r="D260" s="213"/>
      <c r="E260" s="213"/>
      <c r="F260" s="213"/>
      <c r="G260" s="213"/>
      <c r="H260" s="348"/>
      <c r="I260" s="4"/>
      <c r="J260" s="3"/>
      <c r="K260" s="3"/>
      <c r="L260" s="3"/>
      <c r="M260" s="66"/>
      <c r="N260" s="3"/>
    </row>
    <row r="261" customFormat="false" ht="12.75" hidden="false" customHeight="false" outlineLevel="0" collapsed="false">
      <c r="F261" s="213"/>
      <c r="G261" s="213"/>
      <c r="H261" s="348"/>
      <c r="I261" s="4"/>
      <c r="J261" s="3"/>
      <c r="K261" s="3"/>
      <c r="L261" s="3"/>
      <c r="M261" s="66"/>
      <c r="N261" s="3"/>
    </row>
    <row r="262" customFormat="false" ht="12.75" hidden="false" customHeight="false" outlineLevel="0" collapsed="false">
      <c r="A262" s="307" t="s">
        <v>616</v>
      </c>
      <c r="B262" s="226"/>
      <c r="C262" s="224"/>
      <c r="D262" s="224" t="s">
        <v>663</v>
      </c>
      <c r="E262" s="226"/>
      <c r="F262" s="213"/>
      <c r="G262" s="213"/>
      <c r="H262" s="348"/>
      <c r="I262" s="4"/>
      <c r="J262" s="3"/>
      <c r="K262" s="3"/>
      <c r="L262" s="3"/>
      <c r="M262" s="66"/>
      <c r="N262" s="3"/>
    </row>
    <row r="263" customFormat="false" ht="12.75" hidden="false" customHeight="false" outlineLevel="0" collapsed="false">
      <c r="A263" s="99" t="s">
        <v>665</v>
      </c>
      <c r="H263" s="129"/>
      <c r="I263" s="365"/>
      <c r="J263" s="3"/>
      <c r="K263" s="3"/>
      <c r="L263" s="3"/>
      <c r="M263" s="66"/>
      <c r="N263" s="3"/>
    </row>
    <row r="264" customFormat="false" ht="12.75" hidden="false" customHeight="false" outlineLevel="0" collapsed="false">
      <c r="A264" s="88" t="s">
        <v>666</v>
      </c>
      <c r="B264" s="233"/>
      <c r="C264" s="233"/>
      <c r="D264" s="233"/>
      <c r="E264" s="233"/>
      <c r="F264" s="233"/>
      <c r="G264" s="233"/>
      <c r="H264" s="366"/>
      <c r="I264" s="365"/>
      <c r="J264" s="3"/>
      <c r="K264" s="3"/>
      <c r="L264" s="3"/>
      <c r="M264" s="66"/>
      <c r="N264" s="3"/>
    </row>
    <row r="265" customFormat="false" ht="12.75" hidden="false" customHeight="false" outlineLevel="0" collapsed="false">
      <c r="A265" s="367"/>
      <c r="B265" s="368"/>
      <c r="C265" s="368"/>
      <c r="D265" s="368"/>
      <c r="E265" s="368"/>
      <c r="F265" s="368"/>
      <c r="G265" s="368"/>
      <c r="H265" s="369"/>
      <c r="I265" s="370"/>
      <c r="J265" s="3"/>
      <c r="K265" s="3"/>
      <c r="L265" s="3"/>
      <c r="M265" s="66"/>
      <c r="N265" s="3"/>
    </row>
    <row r="266" customFormat="false" ht="12.75" hidden="false" customHeight="false" outlineLevel="0" collapsed="false">
      <c r="A266" s="302"/>
      <c r="B266" s="302"/>
      <c r="C266" s="302"/>
      <c r="D266" s="302"/>
      <c r="E266" s="302"/>
      <c r="F266" s="302"/>
      <c r="G266" s="302"/>
      <c r="H266" s="371"/>
      <c r="I266" s="302"/>
      <c r="J266" s="3"/>
      <c r="K266" s="3"/>
      <c r="L266" s="3"/>
      <c r="M266" s="66"/>
      <c r="N266" s="3"/>
    </row>
    <row r="267" customFormat="false" ht="12.75" hidden="false" customHeight="false" outlineLevel="0" collapsed="false">
      <c r="A267" s="372"/>
      <c r="B267" s="302"/>
      <c r="C267" s="302"/>
      <c r="D267" s="302"/>
      <c r="E267" s="302"/>
      <c r="F267" s="302"/>
      <c r="G267" s="302"/>
      <c r="H267" s="371"/>
      <c r="I267" s="302"/>
      <c r="J267" s="3"/>
      <c r="K267" s="3"/>
      <c r="L267" s="3"/>
      <c r="M267" s="66"/>
      <c r="N267" s="3"/>
    </row>
    <row r="268" customFormat="false" ht="12.75" hidden="false" customHeight="false" outlineLevel="0" collapsed="false">
      <c r="A268" s="254" t="s">
        <v>619</v>
      </c>
      <c r="B268" s="255" t="n">
        <v>11465.61</v>
      </c>
      <c r="C268" s="4"/>
      <c r="D268" s="302"/>
      <c r="E268" s="88"/>
      <c r="F268" s="88"/>
      <c r="G268" s="88" t="s">
        <v>667</v>
      </c>
      <c r="H268" s="327"/>
      <c r="I268" s="88"/>
      <c r="J268" s="3"/>
      <c r="K268" s="3"/>
      <c r="L268" s="3"/>
      <c r="M268" s="66"/>
      <c r="N268" s="3"/>
    </row>
    <row r="269" customFormat="false" ht="12.75" hidden="false" customHeight="false" outlineLevel="0" collapsed="false">
      <c r="A269" s="254" t="s">
        <v>620</v>
      </c>
      <c r="B269" s="258" t="n">
        <v>5245.75</v>
      </c>
      <c r="C269" s="4"/>
      <c r="D269" s="302"/>
      <c r="E269" s="302"/>
      <c r="F269" s="302"/>
      <c r="G269" s="302"/>
      <c r="H269" s="371"/>
      <c r="I269" s="302"/>
      <c r="J269" s="3"/>
      <c r="K269" s="3"/>
      <c r="L269" s="3"/>
      <c r="M269" s="66"/>
      <c r="N269" s="3"/>
    </row>
    <row r="270" customFormat="false" ht="12.75" hidden="false" customHeight="false" outlineLevel="0" collapsed="false">
      <c r="A270" s="254" t="s">
        <v>621</v>
      </c>
      <c r="B270" s="258" t="n">
        <v>3480385</v>
      </c>
      <c r="C270" s="4"/>
      <c r="D270" s="302"/>
      <c r="E270" s="302"/>
      <c r="F270" s="302"/>
      <c r="G270" s="302"/>
      <c r="H270" s="371"/>
      <c r="I270" s="302"/>
      <c r="J270" s="3"/>
      <c r="K270" s="3"/>
      <c r="L270" s="3"/>
      <c r="M270" s="66"/>
      <c r="N270" s="3"/>
    </row>
    <row r="271" customFormat="false" ht="12.75" hidden="false" customHeight="false" outlineLevel="0" collapsed="false">
      <c r="A271" s="262" t="s">
        <v>622</v>
      </c>
      <c r="B271" s="263" t="n">
        <v>3613587</v>
      </c>
      <c r="C271" s="302"/>
      <c r="D271" s="302"/>
      <c r="E271" s="302"/>
      <c r="F271" s="302"/>
      <c r="G271" s="302"/>
      <c r="H271" s="371"/>
      <c r="I271" s="302"/>
      <c r="J271" s="3"/>
      <c r="K271" s="3"/>
      <c r="L271" s="3"/>
      <c r="M271" s="66"/>
      <c r="N271" s="3"/>
    </row>
    <row r="272" customFormat="false" ht="12.75" hidden="false" customHeight="false" outlineLevel="0" collapsed="false">
      <c r="A272" s="317" t="s">
        <v>633</v>
      </c>
      <c r="B272" s="83"/>
      <c r="C272" s="83"/>
      <c r="D272" s="83"/>
      <c r="E272" s="83"/>
      <c r="F272" s="83"/>
      <c r="G272" s="83"/>
      <c r="H272" s="350"/>
      <c r="I272" s="3"/>
      <c r="J272" s="3"/>
      <c r="K272" s="3"/>
      <c r="L272" s="3"/>
      <c r="M272" s="66"/>
      <c r="N272" s="3"/>
    </row>
    <row r="273" customFormat="false" ht="12.75" hidden="false" customHeight="false" outlineLevel="0" collapsed="false">
      <c r="A273" s="310"/>
      <c r="B273" s="83"/>
      <c r="C273" s="83"/>
      <c r="D273" s="83"/>
      <c r="E273" s="83"/>
      <c r="F273" s="83"/>
      <c r="G273" s="83"/>
      <c r="H273" s="350"/>
      <c r="I273" s="3"/>
      <c r="J273" s="3"/>
      <c r="K273" s="3"/>
      <c r="L273" s="3"/>
      <c r="M273" s="66"/>
      <c r="N273" s="3"/>
    </row>
    <row r="274" customFormat="false" ht="12.75" hidden="false" customHeight="false" outlineLevel="0" collapsed="false">
      <c r="A274" s="310"/>
      <c r="B274" s="83"/>
      <c r="C274" s="83"/>
      <c r="D274" s="83"/>
      <c r="E274" s="83"/>
      <c r="F274" s="83"/>
      <c r="G274" s="83"/>
      <c r="H274" s="350"/>
      <c r="I274" s="3"/>
      <c r="J274" s="3"/>
      <c r="K274" s="3"/>
      <c r="L274" s="3"/>
      <c r="M274" s="66"/>
      <c r="N274" s="3"/>
    </row>
    <row r="275" customFormat="false" ht="12.75" hidden="false" customHeight="false" outlineLevel="0" collapsed="false">
      <c r="A275" s="373"/>
      <c r="B275" s="374"/>
      <c r="C275" s="374"/>
      <c r="D275" s="374"/>
      <c r="E275" s="374"/>
      <c r="F275" s="374"/>
      <c r="G275" s="374"/>
      <c r="H275" s="350"/>
      <c r="I275" s="3"/>
      <c r="J275" s="3"/>
      <c r="K275" s="3"/>
      <c r="L275" s="3"/>
      <c r="M275" s="66"/>
      <c r="N275" s="3"/>
    </row>
    <row r="276" customFormat="false" ht="25.5" hidden="false" customHeight="false" outlineLevel="0" collapsed="false">
      <c r="A276" s="311" t="s">
        <v>583</v>
      </c>
      <c r="B276" s="312" t="s">
        <v>623</v>
      </c>
      <c r="C276" s="312" t="s">
        <v>584</v>
      </c>
      <c r="D276" s="312" t="s">
        <v>585</v>
      </c>
      <c r="E276" s="312" t="s">
        <v>586</v>
      </c>
      <c r="F276" s="312" t="s">
        <v>587</v>
      </c>
      <c r="G276" s="312" t="s">
        <v>624</v>
      </c>
      <c r="H276" s="350"/>
      <c r="I276" s="3"/>
      <c r="J276" s="3"/>
      <c r="K276" s="3"/>
      <c r="L276" s="3"/>
      <c r="M276" s="66"/>
      <c r="N276" s="3"/>
    </row>
    <row r="277" customFormat="false" ht="12.75" hidden="false" customHeight="false" outlineLevel="0" collapsed="false">
      <c r="A277" s="313"/>
      <c r="B277" s="275"/>
      <c r="C277" s="275"/>
      <c r="D277" s="275"/>
      <c r="E277" s="275"/>
      <c r="F277" s="275"/>
      <c r="G277" s="275"/>
      <c r="H277" s="350"/>
      <c r="I277" s="3"/>
      <c r="J277" s="3"/>
      <c r="K277" s="3"/>
      <c r="L277" s="3"/>
      <c r="M277" s="66"/>
      <c r="N277" s="3"/>
    </row>
    <row r="278" customFormat="false" ht="12.75" hidden="false" customHeight="false" outlineLevel="0" collapsed="false">
      <c r="A278" s="314" t="s">
        <v>625</v>
      </c>
      <c r="B278" s="273" t="n">
        <v>4089.9</v>
      </c>
      <c r="C278" s="273" t="n">
        <v>4092.05</v>
      </c>
      <c r="D278" s="273" t="n">
        <v>4157.95</v>
      </c>
      <c r="E278" s="273" t="n">
        <v>4090.1</v>
      </c>
      <c r="F278" s="273" t="n">
        <v>4147.7</v>
      </c>
      <c r="G278" s="273" t="n">
        <v>57.8</v>
      </c>
      <c r="H278" s="350"/>
      <c r="I278" s="350"/>
      <c r="J278" s="3"/>
      <c r="K278" s="3"/>
      <c r="L278" s="3"/>
      <c r="M278" s="66"/>
      <c r="N278" s="3"/>
    </row>
    <row r="279" customFormat="false" ht="12.75" hidden="false" customHeight="false" outlineLevel="0" collapsed="false">
      <c r="A279" s="314" t="s">
        <v>626</v>
      </c>
      <c r="B279" s="273" t="n">
        <v>5601.35</v>
      </c>
      <c r="C279" s="273" t="n">
        <v>5700</v>
      </c>
      <c r="D279" s="273" t="n">
        <v>5700</v>
      </c>
      <c r="E279" s="273" t="n">
        <v>5603.35</v>
      </c>
      <c r="F279" s="273" t="n">
        <v>5662.1</v>
      </c>
      <c r="G279" s="273" t="n">
        <v>60.75</v>
      </c>
      <c r="H279" s="350"/>
      <c r="I279" s="350"/>
      <c r="J279" s="3"/>
      <c r="K279" s="3"/>
      <c r="L279" s="3"/>
      <c r="M279" s="66"/>
      <c r="N279" s="3"/>
    </row>
    <row r="280" customFormat="false" ht="12.75" hidden="false" customHeight="false" outlineLevel="0" collapsed="false">
      <c r="A280" s="314" t="s">
        <v>627</v>
      </c>
      <c r="B280" s="273" t="n">
        <v>7282.1</v>
      </c>
      <c r="C280" s="273" t="n">
        <v>7337.35</v>
      </c>
      <c r="D280" s="273" t="n">
        <v>7385.85</v>
      </c>
      <c r="E280" s="273" t="n">
        <v>7306.45</v>
      </c>
      <c r="F280" s="273" t="n">
        <v>7357.45</v>
      </c>
      <c r="G280" s="273" t="n">
        <v>75.35</v>
      </c>
      <c r="H280" s="350"/>
      <c r="I280" s="350"/>
      <c r="J280" s="3"/>
      <c r="K280" s="3"/>
      <c r="L280" s="3"/>
      <c r="M280" s="66"/>
      <c r="N280" s="3"/>
    </row>
    <row r="281" customFormat="false" ht="12.75" hidden="false" customHeight="false" outlineLevel="0" collapsed="false">
      <c r="A281" s="314" t="s">
        <v>628</v>
      </c>
      <c r="B281" s="273" t="n">
        <v>3201.15</v>
      </c>
      <c r="C281" s="273" t="n">
        <v>3203.85</v>
      </c>
      <c r="D281" s="273" t="n">
        <v>3257.4</v>
      </c>
      <c r="E281" s="273" t="n">
        <v>3202.1</v>
      </c>
      <c r="F281" s="273" t="n">
        <v>3249.1</v>
      </c>
      <c r="G281" s="273" t="n">
        <v>47.95</v>
      </c>
      <c r="H281" s="350"/>
      <c r="I281" s="350"/>
      <c r="J281" s="3"/>
      <c r="K281" s="3"/>
      <c r="L281" s="3"/>
      <c r="M281" s="66"/>
      <c r="N281" s="3"/>
    </row>
    <row r="282" customFormat="false" ht="12.75" hidden="false" customHeight="false" outlineLevel="0" collapsed="false">
      <c r="A282" s="314" t="s">
        <v>629</v>
      </c>
      <c r="B282" s="273" t="n">
        <v>6055.5</v>
      </c>
      <c r="C282" s="273" t="n">
        <v>6094.05</v>
      </c>
      <c r="D282" s="273" t="n">
        <v>6126.4</v>
      </c>
      <c r="E282" s="273" t="n">
        <v>6051.25</v>
      </c>
      <c r="F282" s="273" t="n">
        <v>6107.6</v>
      </c>
      <c r="G282" s="273" t="n">
        <v>52.1</v>
      </c>
      <c r="H282" s="292"/>
      <c r="I282" s="350"/>
      <c r="J282" s="3"/>
      <c r="K282" s="3"/>
      <c r="L282" s="3"/>
      <c r="M282" s="66"/>
      <c r="N282" s="3"/>
    </row>
    <row r="283" customFormat="false" ht="12.75" hidden="false" customHeight="false" outlineLevel="0" collapsed="false">
      <c r="A283" s="314" t="s">
        <v>668</v>
      </c>
      <c r="B283" s="273" t="n">
        <v>5250.25</v>
      </c>
      <c r="C283" s="273" t="n">
        <v>5287.7</v>
      </c>
      <c r="D283" s="273" t="n">
        <v>5336.1</v>
      </c>
      <c r="E283" s="273" t="n">
        <v>5274.35</v>
      </c>
      <c r="F283" s="273" t="n">
        <v>5316.35</v>
      </c>
      <c r="G283" s="273" t="n">
        <v>66.1</v>
      </c>
      <c r="H283" s="292"/>
      <c r="I283" s="350"/>
      <c r="J283" s="3"/>
      <c r="K283" s="3"/>
      <c r="L283" s="3"/>
      <c r="M283" s="66"/>
      <c r="N283" s="3"/>
    </row>
    <row r="284" customFormat="false" ht="12.75" hidden="false" customHeight="false" outlineLevel="0" collapsed="false">
      <c r="A284" s="302" t="s">
        <v>631</v>
      </c>
      <c r="B284" s="276" t="n">
        <v>3388.8</v>
      </c>
      <c r="C284" s="276" t="n">
        <v>3405.3</v>
      </c>
      <c r="D284" s="276" t="n">
        <v>3437.45</v>
      </c>
      <c r="E284" s="276" t="n">
        <v>3394.65</v>
      </c>
      <c r="F284" s="276" t="n">
        <v>3431.6</v>
      </c>
      <c r="G284" s="276" t="n">
        <v>42.8</v>
      </c>
      <c r="H284" s="292"/>
      <c r="I284" s="350"/>
      <c r="J284" s="3"/>
      <c r="K284" s="3"/>
      <c r="L284" s="3"/>
      <c r="M284" s="66"/>
      <c r="N284" s="3"/>
    </row>
    <row r="285" customFormat="false" ht="12.75" hidden="false" customHeight="false" outlineLevel="0" collapsed="false">
      <c r="A285" s="302" t="s">
        <v>632</v>
      </c>
      <c r="B285" s="276" t="n">
        <v>3955.3</v>
      </c>
      <c r="C285" s="276" t="n">
        <v>3975.5</v>
      </c>
      <c r="D285" s="276" t="n">
        <v>4017.4</v>
      </c>
      <c r="E285" s="276" t="n">
        <v>3958.4</v>
      </c>
      <c r="F285" s="276" t="n">
        <v>4009.05</v>
      </c>
      <c r="G285" s="276" t="n">
        <v>53.75</v>
      </c>
      <c r="H285" s="4"/>
      <c r="I285" s="4"/>
      <c r="J285" s="3"/>
      <c r="K285" s="3"/>
      <c r="L285" s="3"/>
      <c r="M285" s="66"/>
      <c r="N285" s="3"/>
    </row>
    <row r="286" customFormat="false" ht="12.75" hidden="false" customHeight="false" outlineLevel="0" collapsed="false">
      <c r="A286" s="213"/>
      <c r="B286" s="213"/>
      <c r="C286" s="213"/>
      <c r="D286" s="213"/>
      <c r="E286" s="213"/>
      <c r="F286" s="213"/>
      <c r="G286" s="213"/>
      <c r="H286" s="4"/>
      <c r="I286" s="4"/>
      <c r="J286" s="3"/>
      <c r="K286" s="3"/>
      <c r="L286" s="3"/>
      <c r="M286" s="66"/>
      <c r="N286" s="3"/>
    </row>
    <row r="287" customFormat="false" ht="12.75" hidden="false" customHeight="false" outlineLevel="0" collapsed="false">
      <c r="A287" s="3"/>
      <c r="B287" s="4"/>
      <c r="C287" s="213"/>
      <c r="D287" s="4"/>
      <c r="E287" s="4"/>
      <c r="F287" s="4"/>
      <c r="G287" s="4"/>
      <c r="H287" s="4"/>
      <c r="I287" s="4"/>
      <c r="J287" s="3"/>
      <c r="K287" s="3"/>
      <c r="L287" s="3"/>
      <c r="M287" s="66"/>
      <c r="N287" s="3"/>
    </row>
    <row r="288" customFormat="false" ht="12.75" hidden="false" customHeight="false" outlineLevel="0" collapsed="false">
      <c r="A288" s="307" t="s">
        <v>634</v>
      </c>
      <c r="B288" s="226"/>
      <c r="C288" s="224"/>
      <c r="D288" s="224" t="s">
        <v>663</v>
      </c>
      <c r="E288" s="308"/>
      <c r="F288" s="308"/>
      <c r="G288" s="308"/>
      <c r="H288" s="308"/>
      <c r="I288" s="308"/>
      <c r="J288" s="3"/>
      <c r="K288" s="3"/>
      <c r="L288" s="3"/>
      <c r="M288" s="66"/>
      <c r="N288" s="3"/>
    </row>
    <row r="289" customFormat="false" ht="12.75" hidden="false" customHeight="false" outlineLevel="0" collapsed="false">
      <c r="A289" s="212"/>
      <c r="B289" s="209"/>
      <c r="C289" s="209"/>
      <c r="D289" s="209"/>
      <c r="E289" s="209"/>
      <c r="F289" s="209"/>
      <c r="G289" s="209"/>
      <c r="H289" s="295"/>
      <c r="I289" s="295"/>
      <c r="J289" s="3"/>
      <c r="K289" s="3"/>
      <c r="L289" s="3"/>
      <c r="M289" s="66"/>
      <c r="N289" s="3"/>
    </row>
    <row r="290" customFormat="false" ht="12.75" hidden="false" customHeight="false" outlineLevel="0" collapsed="false">
      <c r="A290" s="320" t="s">
        <v>398</v>
      </c>
      <c r="B290" s="66" t="s">
        <v>635</v>
      </c>
      <c r="C290" s="234" t="s">
        <v>636</v>
      </c>
      <c r="D290" s="66" t="s">
        <v>637</v>
      </c>
      <c r="E290" s="3"/>
      <c r="F290" s="321" t="s">
        <v>638</v>
      </c>
      <c r="G290" s="66" t="s">
        <v>635</v>
      </c>
      <c r="H290" s="66" t="s">
        <v>639</v>
      </c>
      <c r="I290" s="66" t="s">
        <v>637</v>
      </c>
      <c r="J290" s="3"/>
      <c r="K290" s="3"/>
      <c r="L290" s="3"/>
      <c r="M290" s="66"/>
      <c r="N290" s="3"/>
    </row>
    <row r="291" customFormat="false" ht="12.75" hidden="false" customHeight="false" outlineLevel="0" collapsed="false">
      <c r="A291" s="4"/>
      <c r="B291" s="65" t="s">
        <v>640</v>
      </c>
      <c r="C291" s="83" t="s">
        <v>330</v>
      </c>
      <c r="D291" s="65" t="s">
        <v>640</v>
      </c>
      <c r="E291" s="4"/>
      <c r="F291" s="65"/>
      <c r="G291" s="283" t="s">
        <v>641</v>
      </c>
      <c r="H291" s="283" t="s">
        <v>642</v>
      </c>
      <c r="I291" s="283" t="s">
        <v>641</v>
      </c>
      <c r="J291" s="3"/>
      <c r="K291" s="3"/>
      <c r="L291" s="3"/>
      <c r="M291" s="66"/>
      <c r="N291" s="3"/>
    </row>
    <row r="292" customFormat="false" ht="12.75" hidden="false" customHeight="false" outlineLevel="0" collapsed="false">
      <c r="A292" s="213"/>
      <c r="B292" s="65"/>
      <c r="C292" s="83" t="s">
        <v>643</v>
      </c>
      <c r="D292" s="65"/>
      <c r="E292" s="4"/>
      <c r="F292" s="210"/>
      <c r="G292" s="65"/>
      <c r="H292" s="65"/>
      <c r="I292" s="65"/>
      <c r="J292" s="3"/>
      <c r="K292" s="3"/>
      <c r="L292" s="3"/>
      <c r="M292" s="66"/>
      <c r="N292" s="3"/>
    </row>
    <row r="293" customFormat="false" ht="12.75" hidden="false" customHeight="false" outlineLevel="0" collapsed="false">
      <c r="A293" s="322" t="n">
        <v>1</v>
      </c>
      <c r="B293" s="323" t="n">
        <v>2</v>
      </c>
      <c r="C293" s="323" t="n">
        <v>3</v>
      </c>
      <c r="D293" s="323" t="n">
        <v>4</v>
      </c>
      <c r="E293" s="226"/>
      <c r="F293" s="322" t="n">
        <v>5</v>
      </c>
      <c r="G293" s="324" t="n">
        <v>6</v>
      </c>
      <c r="H293" s="324" t="n">
        <v>7</v>
      </c>
      <c r="I293" s="324" t="n">
        <v>8</v>
      </c>
      <c r="J293" s="3"/>
      <c r="K293" s="3"/>
      <c r="L293" s="3"/>
      <c r="M293" s="66"/>
      <c r="N293" s="3"/>
    </row>
    <row r="294" customFormat="false" ht="12.75" hidden="false" customHeight="false" outlineLevel="0" collapsed="false">
      <c r="A294" s="230"/>
      <c r="B294" s="323"/>
      <c r="C294" s="323"/>
      <c r="D294" s="323"/>
      <c r="E294" s="4"/>
      <c r="F294" s="230"/>
      <c r="G294" s="324"/>
      <c r="H294" s="375"/>
      <c r="I294" s="376"/>
      <c r="J294" s="3"/>
      <c r="K294" s="3"/>
      <c r="L294" s="3"/>
      <c r="M294" s="66"/>
      <c r="N294" s="3"/>
    </row>
    <row r="295" customFormat="false" ht="12.75" hidden="false" customHeight="false" outlineLevel="0" collapsed="false">
      <c r="A295" s="332" t="s">
        <v>644</v>
      </c>
      <c r="B295" s="65" t="n">
        <v>400</v>
      </c>
      <c r="C295" s="65" t="n">
        <v>55096.26</v>
      </c>
      <c r="D295" s="65" t="n">
        <v>62</v>
      </c>
      <c r="E295" s="4"/>
      <c r="F295" s="326" t="s">
        <v>645</v>
      </c>
      <c r="G295" s="4" t="n">
        <v>375</v>
      </c>
      <c r="H295" s="292" t="n">
        <v>1548438.05</v>
      </c>
      <c r="I295" s="4" t="n">
        <v>451</v>
      </c>
      <c r="J295" s="3"/>
      <c r="K295" s="3"/>
      <c r="L295" s="3"/>
      <c r="M295" s="66"/>
      <c r="N295" s="3"/>
    </row>
    <row r="296" customFormat="false" ht="12.75" hidden="false" customHeight="false" outlineLevel="0" collapsed="false">
      <c r="A296" s="3"/>
      <c r="B296" s="65"/>
      <c r="C296" s="65"/>
      <c r="D296" s="65"/>
      <c r="E296" s="4"/>
      <c r="F296" s="326"/>
      <c r="G296" s="4"/>
      <c r="H296" s="292"/>
      <c r="I296" s="4"/>
      <c r="J296" s="3"/>
      <c r="K296" s="3"/>
      <c r="L296" s="3"/>
      <c r="M296" s="66"/>
      <c r="N296" s="3"/>
    </row>
    <row r="297" customFormat="false" ht="12.75" hidden="false" customHeight="false" outlineLevel="0" collapsed="false">
      <c r="A297" s="332" t="s">
        <v>427</v>
      </c>
      <c r="B297" s="3" t="n">
        <v>400</v>
      </c>
      <c r="C297" s="65" t="n">
        <v>5280.96</v>
      </c>
      <c r="D297" s="65" t="n">
        <v>36</v>
      </c>
      <c r="E297" s="4"/>
      <c r="F297" s="326" t="s">
        <v>427</v>
      </c>
      <c r="G297" s="4" t="n">
        <v>12561</v>
      </c>
      <c r="H297" s="292" t="n">
        <v>3231491.51</v>
      </c>
      <c r="I297" s="4" t="n">
        <v>12147</v>
      </c>
      <c r="J297" s="3"/>
      <c r="K297" s="3"/>
      <c r="L297" s="3"/>
      <c r="M297" s="66"/>
      <c r="N297" s="3"/>
    </row>
    <row r="298" customFormat="false" ht="12.75" hidden="false" customHeight="false" outlineLevel="0" collapsed="false">
      <c r="A298" s="3"/>
      <c r="B298" s="65"/>
      <c r="C298" s="65"/>
      <c r="D298" s="65"/>
      <c r="E298" s="4"/>
      <c r="F298" s="326"/>
      <c r="G298" s="4"/>
      <c r="H298" s="292"/>
      <c r="I298" s="4"/>
      <c r="J298" s="3"/>
      <c r="K298" s="3"/>
      <c r="L298" s="3"/>
      <c r="M298" s="66"/>
      <c r="N298" s="3"/>
    </row>
    <row r="299" customFormat="false" ht="12.75" hidden="false" customHeight="false" outlineLevel="0" collapsed="false">
      <c r="A299" s="332" t="s">
        <v>646</v>
      </c>
      <c r="B299" s="65" t="n">
        <f aca="false">B300+B301</f>
        <v>0</v>
      </c>
      <c r="C299" s="65" t="n">
        <f aca="false">C300+C301</f>
        <v>0</v>
      </c>
      <c r="D299" s="65" t="n">
        <f aca="false">D300+D301</f>
        <v>0</v>
      </c>
      <c r="E299" s="4"/>
      <c r="F299" s="326" t="s">
        <v>647</v>
      </c>
      <c r="G299" s="4" t="n">
        <f aca="false">G300+G301</f>
        <v>114</v>
      </c>
      <c r="H299" s="292" t="n">
        <f aca="false">H300+H301</f>
        <v>470763.67</v>
      </c>
      <c r="I299" s="4" t="n">
        <f aca="false">I300+I301</f>
        <v>420</v>
      </c>
      <c r="J299" s="3"/>
      <c r="K299" s="3"/>
      <c r="L299" s="3"/>
      <c r="M299" s="66"/>
      <c r="N299" s="3"/>
    </row>
    <row r="300" customFormat="false" ht="12.75" hidden="false" customHeight="false" outlineLevel="0" collapsed="false">
      <c r="A300" s="332" t="s">
        <v>648</v>
      </c>
      <c r="B300" s="88" t="n">
        <f aca="false">+B301+B302</f>
        <v>0</v>
      </c>
      <c r="C300" s="88" t="n">
        <f aca="false">+C301+C302</f>
        <v>0</v>
      </c>
      <c r="D300" s="88" t="n">
        <f aca="false">D301+D302</f>
        <v>0</v>
      </c>
      <c r="E300" s="4"/>
      <c r="F300" s="325" t="s">
        <v>649</v>
      </c>
      <c r="G300" s="4" t="n">
        <v>67</v>
      </c>
      <c r="H300" s="292" t="n">
        <v>277568.69</v>
      </c>
      <c r="I300" s="4" t="n">
        <v>168</v>
      </c>
      <c r="J300" s="3"/>
      <c r="K300" s="3"/>
      <c r="L300" s="3"/>
      <c r="M300" s="66"/>
      <c r="N300" s="3"/>
    </row>
    <row r="301" customFormat="false" ht="12.75" hidden="false" customHeight="false" outlineLevel="0" collapsed="false">
      <c r="A301" s="332" t="s">
        <v>650</v>
      </c>
      <c r="B301" s="88" t="n">
        <v>0</v>
      </c>
      <c r="C301" s="88" t="n">
        <v>0</v>
      </c>
      <c r="D301" s="88" t="n">
        <v>0</v>
      </c>
      <c r="E301" s="4"/>
      <c r="F301" s="325" t="s">
        <v>651</v>
      </c>
      <c r="G301" s="4" t="n">
        <v>47</v>
      </c>
      <c r="H301" s="292" t="n">
        <v>193194.98</v>
      </c>
      <c r="I301" s="4" t="n">
        <v>252</v>
      </c>
      <c r="J301" s="3"/>
      <c r="K301" s="3"/>
      <c r="L301" s="3"/>
      <c r="M301" s="66"/>
      <c r="N301" s="3"/>
    </row>
    <row r="302" customFormat="false" ht="12.75" hidden="false" customHeight="false" outlineLevel="0" collapsed="false">
      <c r="A302" s="3"/>
      <c r="B302" s="88" t="n">
        <v>0</v>
      </c>
      <c r="C302" s="88" t="n">
        <v>0</v>
      </c>
      <c r="D302" s="88" t="n">
        <v>0</v>
      </c>
      <c r="E302" s="4"/>
      <c r="F302" s="4"/>
      <c r="G302" s="4"/>
      <c r="H302" s="292"/>
      <c r="I302" s="4"/>
      <c r="J302" s="3"/>
      <c r="K302" s="3"/>
      <c r="L302" s="3"/>
      <c r="M302" s="66"/>
      <c r="N302" s="3"/>
    </row>
    <row r="303" customFormat="false" ht="12.75" hidden="false" customHeight="false" outlineLevel="0" collapsed="false">
      <c r="A303" s="325" t="s">
        <v>425</v>
      </c>
      <c r="B303" s="43" t="n">
        <f aca="false">+B304+B305</f>
        <v>0</v>
      </c>
      <c r="C303" s="43" t="n">
        <f aca="false">+C304+C305</f>
        <v>0</v>
      </c>
      <c r="D303" s="43" t="n">
        <f aca="false">D304+D305</f>
        <v>0</v>
      </c>
      <c r="E303" s="4"/>
      <c r="F303" s="326" t="s">
        <v>425</v>
      </c>
      <c r="G303" s="4" t="n">
        <f aca="false">G304+G305</f>
        <v>803</v>
      </c>
      <c r="H303" s="292" t="n">
        <f aca="false">H304+H305</f>
        <v>129954.7</v>
      </c>
      <c r="I303" s="4" t="n">
        <f aca="false">I304+I305</f>
        <v>1701</v>
      </c>
      <c r="J303" s="3"/>
      <c r="K303" s="3"/>
      <c r="L303" s="3"/>
      <c r="M303" s="66"/>
      <c r="N303" s="3"/>
    </row>
    <row r="304" customFormat="false" ht="12.75" hidden="false" customHeight="false" outlineLevel="0" collapsed="false">
      <c r="A304" s="332" t="s">
        <v>648</v>
      </c>
      <c r="B304" s="43" t="n">
        <v>0</v>
      </c>
      <c r="C304" s="43" t="n">
        <v>0</v>
      </c>
      <c r="D304" s="43" t="n">
        <v>0</v>
      </c>
      <c r="E304" s="4"/>
      <c r="F304" s="325" t="s">
        <v>649</v>
      </c>
      <c r="G304" s="89" t="n">
        <v>714</v>
      </c>
      <c r="H304" s="293" t="n">
        <v>112348.6</v>
      </c>
      <c r="I304" s="89" t="n">
        <v>1435</v>
      </c>
      <c r="J304" s="3"/>
      <c r="K304" s="3"/>
      <c r="L304" s="3"/>
      <c r="M304" s="66"/>
      <c r="N304" s="3"/>
    </row>
    <row r="305" customFormat="false" ht="12.75" hidden="false" customHeight="false" outlineLevel="0" collapsed="false">
      <c r="A305" s="325" t="s">
        <v>650</v>
      </c>
      <c r="B305" s="43" t="n">
        <v>0</v>
      </c>
      <c r="C305" s="43" t="n">
        <v>0</v>
      </c>
      <c r="D305" s="43" t="n">
        <v>0</v>
      </c>
      <c r="E305" s="4"/>
      <c r="F305" s="325" t="s">
        <v>652</v>
      </c>
      <c r="G305" s="88" t="n">
        <v>89</v>
      </c>
      <c r="H305" s="327" t="n">
        <v>17606.1</v>
      </c>
      <c r="I305" s="88" t="n">
        <v>266</v>
      </c>
      <c r="J305" s="3"/>
      <c r="K305" s="3"/>
      <c r="L305" s="3"/>
      <c r="M305" s="66"/>
      <c r="N305" s="3"/>
    </row>
    <row r="306" customFormat="false" ht="12.75" hidden="false" customHeight="false" outlineLevel="0" collapsed="false">
      <c r="A306" s="213"/>
      <c r="B306" s="351"/>
      <c r="C306" s="377"/>
      <c r="D306" s="351"/>
      <c r="E306" s="213"/>
      <c r="F306" s="213"/>
      <c r="G306" s="219"/>
      <c r="H306" s="348"/>
      <c r="I306" s="213"/>
      <c r="J306" s="3"/>
      <c r="K306" s="3"/>
      <c r="L306" s="3"/>
      <c r="M306" s="66"/>
      <c r="N306" s="3"/>
    </row>
    <row r="307" customFormat="false" ht="12.75" hidden="false" customHeight="false" outlineLevel="0" collapsed="false">
      <c r="A307" s="234"/>
      <c r="B307" s="234"/>
      <c r="C307" s="234"/>
      <c r="D307" s="234"/>
      <c r="E307" s="234"/>
      <c r="F307" s="353"/>
      <c r="G307" s="234"/>
      <c r="H307" s="354"/>
      <c r="I307" s="306"/>
      <c r="J307" s="3"/>
      <c r="K307" s="3"/>
      <c r="L307" s="3"/>
      <c r="M307" s="66"/>
      <c r="N307" s="3"/>
    </row>
    <row r="308" customFormat="false" ht="12.75" hidden="false" customHeight="false" outlineLevel="0" collapsed="false">
      <c r="A308" s="234"/>
      <c r="B308" s="234"/>
      <c r="C308" s="234"/>
      <c r="D308" s="234"/>
      <c r="E308" s="234"/>
      <c r="F308" s="353"/>
      <c r="G308" s="234"/>
      <c r="H308" s="354"/>
      <c r="I308" s="306"/>
      <c r="J308" s="3"/>
      <c r="K308" s="3"/>
      <c r="L308" s="3"/>
      <c r="M308" s="66"/>
      <c r="N308" s="3"/>
    </row>
    <row r="309" customFormat="false" ht="12.75" hidden="false" customHeight="false" outlineLevel="0" collapsed="false">
      <c r="A309" s="4"/>
      <c r="B309" s="297"/>
      <c r="C309" s="297"/>
      <c r="D309" s="297"/>
      <c r="E309" s="4"/>
      <c r="F309" s="4"/>
      <c r="G309" s="347"/>
      <c r="H309" s="299"/>
      <c r="I309" s="347"/>
      <c r="J309" s="3"/>
      <c r="K309" s="3"/>
      <c r="L309" s="3"/>
      <c r="M309" s="353"/>
      <c r="N309" s="3"/>
    </row>
    <row r="310" customFormat="false" ht="12.75" hidden="false" customHeight="false" outlineLevel="0" collapsed="false">
      <c r="A310" s="4"/>
      <c r="B310" s="297"/>
      <c r="C310" s="297"/>
      <c r="D310" s="297"/>
      <c r="E310" s="4"/>
      <c r="F310" s="4"/>
      <c r="G310" s="347"/>
      <c r="H310" s="299"/>
      <c r="I310" s="347"/>
      <c r="J310" s="3"/>
      <c r="K310" s="3"/>
      <c r="L310" s="3"/>
      <c r="M310" s="353"/>
      <c r="N310" s="3"/>
    </row>
    <row r="311" customFormat="false" ht="12.75" hidden="false" customHeight="false" outlineLevel="0" collapsed="false">
      <c r="A311" s="307" t="s">
        <v>581</v>
      </c>
      <c r="B311" s="226"/>
      <c r="C311" s="224"/>
      <c r="D311" s="224" t="s">
        <v>669</v>
      </c>
      <c r="E311" s="355"/>
      <c r="F311" s="319"/>
      <c r="G311" s="226"/>
      <c r="H311" s="226"/>
      <c r="I311" s="3"/>
      <c r="J311" s="3"/>
      <c r="K311" s="3"/>
      <c r="L311" s="3"/>
      <c r="M311" s="353"/>
      <c r="N311" s="3"/>
    </row>
    <row r="312" customFormat="false" ht="12.75" hidden="false" customHeight="false" outlineLevel="0" collapsed="false">
      <c r="A312" s="212"/>
      <c r="B312" s="209"/>
      <c r="C312" s="209"/>
      <c r="D312" s="209"/>
      <c r="E312" s="209"/>
      <c r="F312" s="209"/>
      <c r="G312" s="209"/>
      <c r="H312" s="209"/>
      <c r="I312" s="3"/>
      <c r="J312" s="3"/>
      <c r="K312" s="3"/>
      <c r="L312" s="3"/>
      <c r="M312" s="353"/>
      <c r="N312" s="3"/>
    </row>
    <row r="313" customFormat="false" ht="12.75" hidden="false" customHeight="false" outlineLevel="0" collapsed="false">
      <c r="A313" s="332" t="s">
        <v>583</v>
      </c>
      <c r="B313" s="66" t="s">
        <v>584</v>
      </c>
      <c r="C313" s="66" t="s">
        <v>585</v>
      </c>
      <c r="D313" s="66" t="s">
        <v>586</v>
      </c>
      <c r="E313" s="66" t="s">
        <v>587</v>
      </c>
      <c r="F313" s="333" t="s">
        <v>588</v>
      </c>
      <c r="G313" s="66" t="s">
        <v>589</v>
      </c>
      <c r="H313" s="66" t="s">
        <v>590</v>
      </c>
      <c r="I313" s="3"/>
      <c r="J313" s="3"/>
      <c r="K313" s="3"/>
      <c r="L313" s="3"/>
      <c r="M313" s="353"/>
      <c r="N313" s="3"/>
    </row>
    <row r="314" customFormat="false" ht="12.75" hidden="false" customHeight="false" outlineLevel="0" collapsed="false">
      <c r="A314" s="213"/>
      <c r="B314" s="210"/>
      <c r="C314" s="210"/>
      <c r="D314" s="210"/>
      <c r="E314" s="210"/>
      <c r="F314" s="359" t="s">
        <v>664</v>
      </c>
      <c r="G314" s="210"/>
      <c r="H314" s="210"/>
      <c r="I314" s="3"/>
      <c r="J314" s="3"/>
      <c r="K314" s="3"/>
      <c r="L314" s="3"/>
      <c r="M314" s="353"/>
      <c r="N314" s="3"/>
    </row>
    <row r="315" customFormat="false" ht="12.75" hidden="false" customHeight="false" outlineLevel="0" collapsed="false">
      <c r="A315" s="228" t="n">
        <v>1</v>
      </c>
      <c r="B315" s="378" t="n">
        <v>2</v>
      </c>
      <c r="C315" s="378" t="n">
        <v>3</v>
      </c>
      <c r="D315" s="378" t="n">
        <v>4</v>
      </c>
      <c r="E315" s="378" t="n">
        <v>5</v>
      </c>
      <c r="F315" s="378" t="n">
        <v>6</v>
      </c>
      <c r="G315" s="378" t="n">
        <v>7</v>
      </c>
      <c r="H315" s="378" t="n">
        <v>8</v>
      </c>
      <c r="I315" s="3"/>
      <c r="J315" s="3"/>
      <c r="K315" s="3"/>
      <c r="L315" s="3"/>
      <c r="M315" s="353"/>
      <c r="N315" s="3"/>
    </row>
    <row r="316" customFormat="false" ht="12.75" hidden="false" customHeight="false" outlineLevel="0" collapsed="false">
      <c r="A316" s="64"/>
      <c r="B316" s="83"/>
      <c r="C316" s="83"/>
      <c r="D316" s="83"/>
      <c r="E316" s="83"/>
      <c r="F316" s="83"/>
      <c r="G316" s="83"/>
      <c r="H316" s="83"/>
      <c r="I316" s="3"/>
      <c r="J316" s="3"/>
      <c r="K316" s="3"/>
      <c r="L316" s="3"/>
      <c r="M316" s="353"/>
      <c r="N316" s="3"/>
    </row>
    <row r="317" customFormat="false" ht="12.75" hidden="false" customHeight="false" outlineLevel="0" collapsed="false">
      <c r="A317" s="232" t="s">
        <v>591</v>
      </c>
      <c r="B317" s="231" t="n">
        <v>0</v>
      </c>
      <c r="C317" s="231" t="n">
        <v>0</v>
      </c>
      <c r="D317" s="231" t="n">
        <v>0</v>
      </c>
      <c r="E317" s="231" t="n">
        <v>0</v>
      </c>
      <c r="F317" s="231" t="n">
        <v>0</v>
      </c>
      <c r="G317" s="231" t="n">
        <v>0</v>
      </c>
      <c r="H317" s="231" t="n">
        <v>0</v>
      </c>
      <c r="I317" s="3"/>
      <c r="J317" s="3"/>
      <c r="K317" s="3"/>
      <c r="L317" s="3"/>
      <c r="M317" s="353"/>
      <c r="N317" s="3"/>
    </row>
    <row r="318" customFormat="false" ht="12.75" hidden="false" customHeight="false" outlineLevel="0" collapsed="false">
      <c r="A318" s="233" t="s">
        <v>592</v>
      </c>
      <c r="B318" s="231" t="n">
        <v>0</v>
      </c>
      <c r="C318" s="231" t="n">
        <v>0</v>
      </c>
      <c r="D318" s="231" t="n">
        <v>0</v>
      </c>
      <c r="E318" s="231" t="n">
        <v>0</v>
      </c>
      <c r="F318" s="231" t="n">
        <v>0</v>
      </c>
      <c r="G318" s="231" t="n">
        <v>0</v>
      </c>
      <c r="H318" s="231" t="n">
        <v>0</v>
      </c>
      <c r="I318" s="3"/>
      <c r="J318" s="3"/>
      <c r="K318" s="3"/>
      <c r="L318" s="3"/>
      <c r="M318" s="353"/>
      <c r="N318" s="3"/>
    </row>
    <row r="319" customFormat="false" ht="12.75" hidden="false" customHeight="false" outlineLevel="0" collapsed="false">
      <c r="A319" s="232" t="s">
        <v>593</v>
      </c>
      <c r="B319" s="231" t="n">
        <v>0</v>
      </c>
      <c r="C319" s="231" t="n">
        <v>0</v>
      </c>
      <c r="D319" s="231" t="n">
        <v>0</v>
      </c>
      <c r="E319" s="231" t="n">
        <v>0</v>
      </c>
      <c r="F319" s="231" t="n">
        <v>0</v>
      </c>
      <c r="G319" s="231" t="n">
        <v>0</v>
      </c>
      <c r="H319" s="231" t="n">
        <v>0</v>
      </c>
      <c r="I319" s="3"/>
      <c r="J319" s="3"/>
      <c r="K319" s="3"/>
      <c r="L319" s="3"/>
      <c r="M319" s="353"/>
      <c r="N319" s="3"/>
    </row>
    <row r="320" customFormat="false" ht="12.75" hidden="false" customHeight="false" outlineLevel="0" collapsed="false">
      <c r="A320" s="233" t="s">
        <v>594</v>
      </c>
      <c r="B320" s="231" t="n">
        <v>0</v>
      </c>
      <c r="C320" s="231" t="n">
        <v>0</v>
      </c>
      <c r="D320" s="231" t="n">
        <v>0</v>
      </c>
      <c r="E320" s="231" t="n">
        <v>0</v>
      </c>
      <c r="F320" s="231" t="n">
        <v>0</v>
      </c>
      <c r="G320" s="231" t="n">
        <v>0</v>
      </c>
      <c r="H320" s="231" t="n">
        <v>0</v>
      </c>
      <c r="I320" s="237"/>
      <c r="J320" s="3"/>
      <c r="K320" s="3"/>
      <c r="L320" s="3"/>
      <c r="M320" s="353"/>
      <c r="N320" s="3"/>
    </row>
    <row r="321" customFormat="false" ht="12.75" hidden="false" customHeight="false" outlineLevel="0" collapsed="false">
      <c r="A321" s="232" t="s">
        <v>595</v>
      </c>
      <c r="B321" s="231" t="n">
        <v>0</v>
      </c>
      <c r="C321" s="231" t="n">
        <v>0</v>
      </c>
      <c r="D321" s="231" t="n">
        <v>0</v>
      </c>
      <c r="E321" s="231" t="n">
        <v>0</v>
      </c>
      <c r="F321" s="231" t="n">
        <v>0</v>
      </c>
      <c r="G321" s="231" t="n">
        <v>0</v>
      </c>
      <c r="H321" s="231" t="n">
        <v>0</v>
      </c>
      <c r="I321" s="237"/>
      <c r="J321" s="3"/>
      <c r="K321" s="3"/>
      <c r="L321" s="3"/>
      <c r="M321" s="353"/>
      <c r="N321" s="3"/>
    </row>
    <row r="322" customFormat="false" ht="12.75" hidden="false" customHeight="false" outlineLevel="0" collapsed="false">
      <c r="A322" s="233" t="s">
        <v>596</v>
      </c>
      <c r="B322" s="231" t="n">
        <v>0</v>
      </c>
      <c r="C322" s="231" t="n">
        <v>0</v>
      </c>
      <c r="D322" s="231" t="n">
        <v>0</v>
      </c>
      <c r="E322" s="231" t="n">
        <v>0</v>
      </c>
      <c r="F322" s="231" t="n">
        <v>0</v>
      </c>
      <c r="G322" s="231" t="n">
        <v>0</v>
      </c>
      <c r="H322" s="231" t="n">
        <v>0</v>
      </c>
      <c r="I322" s="237"/>
      <c r="J322" s="3"/>
      <c r="K322" s="3"/>
      <c r="L322" s="3"/>
      <c r="M322" s="353"/>
      <c r="N322" s="3"/>
    </row>
    <row r="323" customFormat="false" ht="12.75" hidden="false" customHeight="false" outlineLevel="0" collapsed="false">
      <c r="A323" s="236" t="s">
        <v>597</v>
      </c>
      <c r="B323" s="237"/>
      <c r="C323" s="237"/>
      <c r="D323" s="237"/>
      <c r="E323" s="237"/>
      <c r="F323" s="237"/>
      <c r="G323" s="237"/>
      <c r="H323" s="237"/>
      <c r="I323" s="237"/>
      <c r="J323" s="3"/>
      <c r="K323" s="3"/>
      <c r="L323" s="3"/>
      <c r="M323" s="353"/>
      <c r="N323" s="3"/>
    </row>
    <row r="324" customFormat="false" ht="12.75" hidden="false" customHeight="false" outlineLevel="0" collapsed="false">
      <c r="A324" s="232" t="s">
        <v>598</v>
      </c>
      <c r="B324" s="231" t="n">
        <v>0</v>
      </c>
      <c r="C324" s="231" t="n">
        <v>0</v>
      </c>
      <c r="D324" s="231" t="n">
        <v>0</v>
      </c>
      <c r="E324" s="231" t="n">
        <v>0</v>
      </c>
      <c r="F324" s="231" t="n">
        <v>0</v>
      </c>
      <c r="G324" s="231" t="n">
        <v>0</v>
      </c>
      <c r="H324" s="231" t="n">
        <v>0</v>
      </c>
      <c r="I324" s="237"/>
      <c r="J324" s="3"/>
      <c r="K324" s="3"/>
      <c r="L324" s="3"/>
      <c r="M324" s="353"/>
      <c r="N324" s="3"/>
    </row>
    <row r="325" customFormat="false" ht="12.75" hidden="false" customHeight="false" outlineLevel="0" collapsed="false">
      <c r="A325" s="232" t="s">
        <v>599</v>
      </c>
      <c r="B325" s="231" t="n">
        <v>0</v>
      </c>
      <c r="C325" s="231" t="n">
        <v>0</v>
      </c>
      <c r="D325" s="231" t="n">
        <v>0</v>
      </c>
      <c r="E325" s="231" t="n">
        <v>0</v>
      </c>
      <c r="F325" s="231" t="n">
        <v>0</v>
      </c>
      <c r="G325" s="231" t="n">
        <v>0</v>
      </c>
      <c r="H325" s="231" t="n">
        <v>0</v>
      </c>
      <c r="I325" s="237"/>
      <c r="J325" s="3"/>
      <c r="K325" s="3"/>
      <c r="L325" s="3"/>
      <c r="M325" s="353"/>
      <c r="N325" s="3"/>
    </row>
    <row r="326" customFormat="false" ht="12.75" hidden="false" customHeight="false" outlineLevel="0" collapsed="false">
      <c r="A326" s="232" t="s">
        <v>600</v>
      </c>
      <c r="B326" s="231" t="n">
        <v>0</v>
      </c>
      <c r="C326" s="231" t="n">
        <v>0</v>
      </c>
      <c r="D326" s="231" t="n">
        <v>0</v>
      </c>
      <c r="E326" s="231" t="n">
        <v>0</v>
      </c>
      <c r="F326" s="231" t="n">
        <v>0</v>
      </c>
      <c r="G326" s="231" t="n">
        <v>0</v>
      </c>
      <c r="H326" s="231" t="n">
        <v>0</v>
      </c>
      <c r="I326" s="237"/>
      <c r="J326" s="3"/>
      <c r="K326" s="3"/>
      <c r="L326" s="3"/>
      <c r="M326" s="353"/>
      <c r="N326" s="3"/>
    </row>
    <row r="327" customFormat="false" ht="12.75" hidden="false" customHeight="false" outlineLevel="0" collapsed="false">
      <c r="A327" s="232" t="s">
        <v>601</v>
      </c>
      <c r="B327" s="231" t="n">
        <v>0</v>
      </c>
      <c r="C327" s="231" t="n">
        <v>0</v>
      </c>
      <c r="D327" s="231" t="n">
        <v>0</v>
      </c>
      <c r="E327" s="231" t="n">
        <v>0</v>
      </c>
      <c r="F327" s="231" t="n">
        <v>0</v>
      </c>
      <c r="G327" s="231" t="n">
        <v>0</v>
      </c>
      <c r="H327" s="231" t="n">
        <v>0</v>
      </c>
      <c r="I327" s="237"/>
      <c r="J327" s="3"/>
      <c r="K327" s="3"/>
      <c r="L327" s="3"/>
      <c r="M327" s="353"/>
      <c r="N327" s="3"/>
    </row>
    <row r="328" customFormat="false" ht="12.75" hidden="false" customHeight="false" outlineLevel="0" collapsed="false">
      <c r="A328" s="232" t="s">
        <v>602</v>
      </c>
      <c r="B328" s="231" t="n">
        <v>0</v>
      </c>
      <c r="C328" s="231" t="n">
        <v>0</v>
      </c>
      <c r="D328" s="231" t="n">
        <v>0</v>
      </c>
      <c r="E328" s="231" t="n">
        <v>0</v>
      </c>
      <c r="F328" s="231" t="n">
        <v>0</v>
      </c>
      <c r="G328" s="231" t="n">
        <v>0</v>
      </c>
      <c r="H328" s="231" t="n">
        <v>0</v>
      </c>
      <c r="I328" s="237"/>
      <c r="J328" s="3"/>
      <c r="K328" s="3"/>
      <c r="L328" s="3"/>
      <c r="M328" s="353"/>
      <c r="N328" s="3"/>
    </row>
    <row r="329" customFormat="false" ht="12.75" hidden="false" customHeight="false" outlineLevel="0" collapsed="false">
      <c r="A329" s="232" t="s">
        <v>603</v>
      </c>
      <c r="B329" s="231" t="n">
        <v>0</v>
      </c>
      <c r="C329" s="231" t="n">
        <v>0</v>
      </c>
      <c r="D329" s="231" t="n">
        <v>0</v>
      </c>
      <c r="E329" s="231" t="n">
        <v>0</v>
      </c>
      <c r="F329" s="231" t="n">
        <v>0</v>
      </c>
      <c r="G329" s="231" t="n">
        <v>0</v>
      </c>
      <c r="H329" s="231" t="n">
        <v>0</v>
      </c>
      <c r="I329" s="237"/>
      <c r="J329" s="3"/>
      <c r="K329" s="3"/>
      <c r="L329" s="3"/>
      <c r="M329" s="353"/>
      <c r="N329" s="3"/>
    </row>
    <row r="330" customFormat="false" ht="12.75" hidden="false" customHeight="false" outlineLevel="0" collapsed="false">
      <c r="A330" s="232" t="s">
        <v>231</v>
      </c>
      <c r="B330" s="231" t="n">
        <v>0</v>
      </c>
      <c r="C330" s="231" t="n">
        <v>0</v>
      </c>
      <c r="D330" s="231" t="n">
        <v>0</v>
      </c>
      <c r="E330" s="231" t="n">
        <v>0</v>
      </c>
      <c r="F330" s="231" t="n">
        <v>0</v>
      </c>
      <c r="G330" s="231" t="n">
        <v>0</v>
      </c>
      <c r="H330" s="231" t="n">
        <v>0</v>
      </c>
      <c r="I330" s="237"/>
      <c r="J330" s="3"/>
      <c r="K330" s="3"/>
      <c r="L330" s="3"/>
      <c r="M330" s="353"/>
      <c r="N330" s="3"/>
    </row>
    <row r="331" customFormat="false" ht="12.75" hidden="false" customHeight="false" outlineLevel="0" collapsed="false">
      <c r="A331" s="232" t="s">
        <v>604</v>
      </c>
      <c r="B331" s="231" t="n">
        <v>0</v>
      </c>
      <c r="C331" s="231" t="n">
        <v>0</v>
      </c>
      <c r="D331" s="231" t="n">
        <v>0</v>
      </c>
      <c r="E331" s="231" t="n">
        <v>0</v>
      </c>
      <c r="F331" s="231" t="n">
        <v>0</v>
      </c>
      <c r="G331" s="231" t="n">
        <v>0</v>
      </c>
      <c r="H331" s="231" t="n">
        <v>0</v>
      </c>
      <c r="I331" s="237"/>
      <c r="J331" s="3"/>
      <c r="K331" s="3"/>
      <c r="L331" s="3"/>
      <c r="M331" s="353"/>
      <c r="N331" s="3"/>
    </row>
    <row r="332" customFormat="false" ht="12.75" hidden="false" customHeight="false" outlineLevel="0" collapsed="false">
      <c r="A332" s="232" t="s">
        <v>605</v>
      </c>
      <c r="B332" s="231" t="n">
        <v>0</v>
      </c>
      <c r="C332" s="231" t="n">
        <v>0</v>
      </c>
      <c r="D332" s="231" t="n">
        <v>0</v>
      </c>
      <c r="E332" s="231" t="n">
        <v>0</v>
      </c>
      <c r="F332" s="231" t="n">
        <v>0</v>
      </c>
      <c r="G332" s="231" t="n">
        <v>0</v>
      </c>
      <c r="H332" s="231" t="n">
        <v>0</v>
      </c>
      <c r="I332" s="237"/>
      <c r="J332" s="3"/>
      <c r="K332" s="3"/>
      <c r="L332" s="3"/>
      <c r="M332" s="353"/>
      <c r="N332" s="3"/>
    </row>
    <row r="333" customFormat="false" ht="12.75" hidden="false" customHeight="false" outlineLevel="0" collapsed="false">
      <c r="A333" s="232" t="s">
        <v>606</v>
      </c>
      <c r="B333" s="231" t="n">
        <v>0</v>
      </c>
      <c r="C333" s="231" t="n">
        <v>0</v>
      </c>
      <c r="D333" s="231" t="n">
        <v>0</v>
      </c>
      <c r="E333" s="231" t="n">
        <v>0</v>
      </c>
      <c r="F333" s="231" t="n">
        <v>0</v>
      </c>
      <c r="G333" s="231" t="n">
        <v>0</v>
      </c>
      <c r="H333" s="231" t="n">
        <v>0</v>
      </c>
      <c r="I333" s="237"/>
      <c r="J333" s="3"/>
      <c r="K333" s="3"/>
      <c r="L333" s="3"/>
      <c r="M333" s="353"/>
      <c r="N333" s="3"/>
    </row>
    <row r="334" customFormat="false" ht="12.75" hidden="false" customHeight="false" outlineLevel="0" collapsed="false">
      <c r="A334" s="232" t="s">
        <v>654</v>
      </c>
      <c r="B334" s="231" t="n">
        <v>0</v>
      </c>
      <c r="C334" s="231" t="n">
        <v>0</v>
      </c>
      <c r="D334" s="231" t="n">
        <v>0</v>
      </c>
      <c r="E334" s="231" t="n">
        <v>0</v>
      </c>
      <c r="F334" s="231" t="n">
        <v>0</v>
      </c>
      <c r="G334" s="231" t="n">
        <v>0</v>
      </c>
      <c r="H334" s="231" t="n">
        <v>0</v>
      </c>
      <c r="I334" s="4"/>
      <c r="J334" s="3"/>
      <c r="K334" s="3"/>
      <c r="L334" s="3"/>
      <c r="M334" s="353"/>
      <c r="N334" s="3"/>
    </row>
    <row r="335" customFormat="false" ht="12.75" hidden="false" customHeight="false" outlineLevel="0" collapsed="false">
      <c r="A335" s="238" t="s">
        <v>608</v>
      </c>
      <c r="B335" s="237"/>
      <c r="C335" s="237"/>
      <c r="D335" s="237"/>
      <c r="E335" s="237"/>
      <c r="F335" s="237"/>
      <c r="G335" s="237"/>
      <c r="H335" s="237"/>
      <c r="I335" s="3"/>
      <c r="J335" s="3"/>
      <c r="K335" s="3"/>
      <c r="L335" s="3"/>
      <c r="M335" s="353"/>
      <c r="N335" s="3"/>
    </row>
    <row r="336" customFormat="false" ht="12.75" hidden="false" customHeight="false" outlineLevel="0" collapsed="false">
      <c r="A336" s="232" t="s">
        <v>609</v>
      </c>
      <c r="B336" s="231" t="n">
        <v>0</v>
      </c>
      <c r="C336" s="231" t="n">
        <v>0</v>
      </c>
      <c r="D336" s="231" t="n">
        <v>0</v>
      </c>
      <c r="E336" s="231" t="n">
        <v>0</v>
      </c>
      <c r="F336" s="231" t="n">
        <v>0</v>
      </c>
      <c r="G336" s="231" t="n">
        <v>0</v>
      </c>
      <c r="H336" s="231" t="n">
        <v>0</v>
      </c>
      <c r="I336" s="3"/>
      <c r="J336" s="3"/>
      <c r="K336" s="3"/>
      <c r="L336" s="3"/>
      <c r="M336" s="353"/>
      <c r="N336" s="3"/>
    </row>
    <row r="337" customFormat="false" ht="12.75" hidden="false" customHeight="false" outlineLevel="0" collapsed="false">
      <c r="A337" s="233" t="s">
        <v>610</v>
      </c>
      <c r="B337" s="231" t="n">
        <v>0</v>
      </c>
      <c r="C337" s="231" t="n">
        <v>0</v>
      </c>
      <c r="D337" s="231" t="n">
        <v>0</v>
      </c>
      <c r="E337" s="231" t="n">
        <v>0</v>
      </c>
      <c r="F337" s="231" t="n">
        <v>0</v>
      </c>
      <c r="G337" s="231" t="n">
        <v>0</v>
      </c>
      <c r="H337" s="231" t="n">
        <v>0</v>
      </c>
      <c r="I337" s="3"/>
      <c r="J337" s="3"/>
      <c r="K337" s="3"/>
      <c r="L337" s="3"/>
      <c r="M337" s="353"/>
      <c r="N337" s="3"/>
    </row>
    <row r="338" customFormat="false" ht="12.75" hidden="false" customHeight="false" outlineLevel="0" collapsed="false">
      <c r="A338" s="233" t="s">
        <v>611</v>
      </c>
      <c r="B338" s="231" t="n">
        <v>0</v>
      </c>
      <c r="C338" s="231" t="n">
        <v>0</v>
      </c>
      <c r="D338" s="231" t="n">
        <v>0</v>
      </c>
      <c r="E338" s="231" t="n">
        <v>0</v>
      </c>
      <c r="F338" s="231" t="n">
        <v>0</v>
      </c>
      <c r="G338" s="231" t="n">
        <v>0</v>
      </c>
      <c r="H338" s="231" t="n">
        <v>0</v>
      </c>
      <c r="I338" s="3"/>
      <c r="J338" s="3"/>
      <c r="K338" s="3"/>
      <c r="L338" s="3"/>
      <c r="M338" s="353"/>
      <c r="N338" s="3"/>
    </row>
    <row r="339" customFormat="false" ht="12.75" hidden="false" customHeight="false" outlineLevel="0" collapsed="false">
      <c r="A339" s="213"/>
      <c r="B339" s="304"/>
      <c r="C339" s="304"/>
      <c r="D339" s="304"/>
      <c r="E339" s="304"/>
      <c r="F339" s="304"/>
      <c r="G339" s="304"/>
      <c r="H339" s="304"/>
      <c r="I339" s="3"/>
      <c r="J339" s="3"/>
      <c r="K339" s="3"/>
      <c r="L339" s="3"/>
      <c r="M339" s="353"/>
      <c r="N339" s="3"/>
    </row>
    <row r="340" customFormat="false" ht="12.75" hidden="false" customHeight="false" outlineLevel="0" collapsed="false">
      <c r="A340" s="3"/>
      <c r="B340" s="231"/>
      <c r="C340" s="231"/>
      <c r="D340" s="231"/>
      <c r="E340" s="231"/>
      <c r="F340" s="231"/>
      <c r="G340" s="231"/>
      <c r="H340" s="231"/>
      <c r="I340" s="3"/>
      <c r="J340" s="3"/>
      <c r="K340" s="3"/>
      <c r="L340" s="3"/>
      <c r="M340" s="353"/>
      <c r="N340" s="3"/>
    </row>
    <row r="341" customFormat="false" ht="12.75" hidden="false" customHeight="false" outlineLevel="0" collapsed="false">
      <c r="A341" s="235" t="s">
        <v>612</v>
      </c>
      <c r="B341" s="231"/>
      <c r="C341" s="231"/>
      <c r="D341" s="231"/>
      <c r="E341" s="231"/>
      <c r="F341" s="231"/>
      <c r="G341" s="231"/>
      <c r="H341" s="231"/>
      <c r="I341" s="3"/>
      <c r="J341" s="3"/>
      <c r="K341" s="3"/>
      <c r="L341" s="3"/>
      <c r="M341" s="353"/>
      <c r="N341" s="3"/>
    </row>
    <row r="342" customFormat="false" ht="12.75" hidden="false" customHeight="false" outlineLevel="0" collapsed="false">
      <c r="A342" s="245" t="s">
        <v>613</v>
      </c>
      <c r="B342" s="231"/>
      <c r="C342" s="231"/>
      <c r="D342" s="231"/>
      <c r="E342" s="231"/>
      <c r="F342" s="231"/>
      <c r="G342" s="231"/>
      <c r="H342" s="231"/>
      <c r="I342" s="3"/>
      <c r="J342" s="3"/>
      <c r="K342" s="3"/>
      <c r="L342" s="3"/>
      <c r="M342" s="353"/>
      <c r="N342" s="3"/>
    </row>
    <row r="343" customFormat="false" ht="12.75" hidden="false" customHeight="false" outlineLevel="0" collapsed="false">
      <c r="A343" s="247" t="s">
        <v>614</v>
      </c>
      <c r="B343" s="231"/>
      <c r="C343" s="231"/>
      <c r="D343" s="231"/>
      <c r="E343" s="231"/>
      <c r="F343" s="231"/>
      <c r="G343" s="231"/>
      <c r="H343" s="231"/>
      <c r="I343" s="3"/>
      <c r="J343" s="3"/>
      <c r="K343" s="3"/>
      <c r="L343" s="3"/>
      <c r="M343" s="353"/>
      <c r="N343" s="3"/>
    </row>
    <row r="344" customFormat="false" ht="12.75" hidden="false" customHeight="false" outlineLevel="0" collapsed="false">
      <c r="A344" s="248" t="s">
        <v>615</v>
      </c>
      <c r="B344" s="3"/>
      <c r="C344" s="213"/>
      <c r="D344" s="213"/>
      <c r="E344" s="3"/>
      <c r="F344" s="3"/>
      <c r="G344" s="3"/>
      <c r="H344" s="3"/>
      <c r="I344" s="4"/>
      <c r="J344" s="3"/>
      <c r="K344" s="3"/>
      <c r="L344" s="3"/>
      <c r="M344" s="353"/>
      <c r="N344" s="3"/>
    </row>
    <row r="345" customFormat="false" ht="12.75" hidden="false" customHeight="false" outlineLevel="0" collapsed="false">
      <c r="A345" s="307" t="s">
        <v>616</v>
      </c>
      <c r="B345" s="226"/>
      <c r="C345" s="379"/>
      <c r="D345" s="224" t="s">
        <v>669</v>
      </c>
      <c r="E345" s="226"/>
      <c r="F345" s="226"/>
      <c r="G345" s="226"/>
      <c r="H345" s="226"/>
      <c r="I345" s="380"/>
      <c r="J345" s="3"/>
      <c r="K345" s="3"/>
      <c r="L345" s="3"/>
      <c r="M345" s="353"/>
      <c r="N345" s="3"/>
    </row>
    <row r="346" customFormat="false" ht="12.75" hidden="false" customHeight="false" outlineLevel="0" collapsed="false">
      <c r="A346" s="302"/>
      <c r="B346" s="302"/>
      <c r="C346" s="302"/>
      <c r="D346" s="302"/>
      <c r="E346" s="302"/>
      <c r="F346" s="302"/>
      <c r="G346" s="302"/>
      <c r="H346" s="302"/>
      <c r="I346" s="302"/>
      <c r="J346" s="4"/>
      <c r="K346" s="4"/>
      <c r="L346" s="4"/>
      <c r="M346" s="64"/>
      <c r="N346" s="4"/>
    </row>
    <row r="347" customFormat="false" ht="12.75" hidden="false" customHeight="false" outlineLevel="0" collapsed="false">
      <c r="A347" s="306"/>
      <c r="B347" s="88"/>
      <c r="C347" s="88"/>
      <c r="D347" s="88"/>
      <c r="E347" s="88"/>
      <c r="F347" s="88"/>
      <c r="G347" s="88"/>
      <c r="H347" s="88"/>
      <c r="J347" s="99"/>
      <c r="K347" s="99"/>
      <c r="L347" s="3"/>
      <c r="M347" s="353"/>
      <c r="N347" s="3"/>
    </row>
    <row r="348" customFormat="false" ht="12.75" hidden="false" customHeight="false" outlineLevel="0" collapsed="false">
      <c r="A348" s="8"/>
      <c r="B348" s="8"/>
      <c r="C348" s="8"/>
      <c r="D348" s="8"/>
      <c r="E348" s="213"/>
      <c r="F348" s="372"/>
      <c r="G348" s="8"/>
      <c r="H348" s="8"/>
      <c r="L348" s="3"/>
      <c r="M348" s="353"/>
      <c r="N348" s="3"/>
    </row>
    <row r="349" customFormat="false" ht="12.75" hidden="false" customHeight="false" outlineLevel="0" collapsed="false">
      <c r="A349" s="213"/>
      <c r="B349" s="302"/>
      <c r="C349" s="372"/>
      <c r="D349" s="213"/>
      <c r="E349" s="213"/>
      <c r="F349" s="295"/>
      <c r="G349" s="295" t="s">
        <v>667</v>
      </c>
      <c r="H349" s="295"/>
      <c r="I349" s="88"/>
      <c r="J349" s="3"/>
      <c r="K349" s="3"/>
      <c r="L349" s="3"/>
      <c r="M349" s="353"/>
      <c r="N349" s="3"/>
    </row>
    <row r="350" customFormat="false" ht="12.75" hidden="false" customHeight="false" outlineLevel="0" collapsed="false">
      <c r="A350" s="254" t="s">
        <v>619</v>
      </c>
      <c r="B350" s="381" t="n">
        <v>0</v>
      </c>
      <c r="C350" s="4"/>
      <c r="D350" s="302"/>
      <c r="E350" s="302"/>
      <c r="F350" s="302"/>
      <c r="G350" s="302"/>
      <c r="H350" s="302"/>
      <c r="I350" s="302"/>
      <c r="J350" s="3"/>
      <c r="K350" s="3"/>
      <c r="L350" s="3"/>
      <c r="M350" s="353"/>
      <c r="N350" s="3"/>
    </row>
    <row r="351" customFormat="false" ht="12.75" hidden="false" customHeight="false" outlineLevel="0" collapsed="false">
      <c r="A351" s="254" t="s">
        <v>620</v>
      </c>
      <c r="B351" s="231" t="n">
        <v>0</v>
      </c>
      <c r="D351" s="302"/>
      <c r="E351" s="302"/>
      <c r="F351" s="302"/>
      <c r="G351" s="302"/>
      <c r="H351" s="302"/>
      <c r="I351" s="302"/>
      <c r="J351" s="3"/>
      <c r="K351" s="3"/>
      <c r="L351" s="3"/>
      <c r="M351" s="353"/>
      <c r="N351" s="3"/>
    </row>
    <row r="352" customFormat="false" ht="12.75" hidden="false" customHeight="false" outlineLevel="0" collapsed="false">
      <c r="A352" s="254" t="s">
        <v>621</v>
      </c>
      <c r="B352" s="231" t="n">
        <v>0</v>
      </c>
      <c r="C352" s="302"/>
      <c r="D352" s="302"/>
      <c r="E352" s="302"/>
      <c r="F352" s="302"/>
      <c r="G352" s="302"/>
      <c r="H352" s="302"/>
      <c r="I352" s="302"/>
      <c r="J352" s="3"/>
      <c r="K352" s="3"/>
      <c r="L352" s="3"/>
      <c r="M352" s="353"/>
      <c r="N352" s="3"/>
    </row>
    <row r="353" customFormat="false" ht="12.75" hidden="false" customHeight="false" outlineLevel="0" collapsed="false">
      <c r="A353" s="262" t="s">
        <v>622</v>
      </c>
      <c r="B353" s="304" t="n">
        <v>0</v>
      </c>
      <c r="C353" s="83"/>
      <c r="D353" s="83"/>
      <c r="E353" s="83"/>
      <c r="F353" s="83"/>
      <c r="G353" s="83"/>
      <c r="H353" s="3"/>
      <c r="I353" s="3"/>
      <c r="J353" s="3"/>
      <c r="K353" s="3"/>
      <c r="L353" s="3"/>
      <c r="M353" s="353"/>
      <c r="N353" s="3"/>
    </row>
    <row r="354" customFormat="false" ht="12.75" hidden="false" customHeight="false" outlineLevel="0" collapsed="false">
      <c r="A354" s="317" t="s">
        <v>633</v>
      </c>
      <c r="B354" s="83"/>
      <c r="C354" s="83"/>
      <c r="D354" s="83"/>
      <c r="E354" s="83"/>
      <c r="F354" s="83"/>
      <c r="G354" s="83"/>
      <c r="H354" s="3"/>
      <c r="I354" s="3"/>
      <c r="J354" s="3"/>
      <c r="K354" s="3"/>
      <c r="L354" s="3"/>
      <c r="M354" s="353"/>
      <c r="N354" s="3"/>
    </row>
    <row r="355" customFormat="false" ht="12.75" hidden="false" customHeight="false" outlineLevel="0" collapsed="false">
      <c r="A355" s="310"/>
      <c r="B355" s="83"/>
      <c r="C355" s="83"/>
      <c r="D355" s="83"/>
      <c r="E355" s="83"/>
      <c r="F355" s="83"/>
      <c r="G355" s="83"/>
      <c r="H355" s="3"/>
      <c r="I355" s="3"/>
      <c r="J355" s="3"/>
      <c r="K355" s="3"/>
      <c r="L355" s="3"/>
      <c r="M355" s="353"/>
      <c r="N355" s="3"/>
    </row>
    <row r="356" customFormat="false" ht="12.75" hidden="false" customHeight="false" outlineLevel="0" collapsed="false">
      <c r="A356" s="373"/>
      <c r="B356" s="374"/>
      <c r="C356" s="374"/>
      <c r="D356" s="374"/>
      <c r="E356" s="374"/>
      <c r="F356" s="374"/>
      <c r="G356" s="374"/>
      <c r="H356" s="3"/>
      <c r="I356" s="3"/>
      <c r="J356" s="3"/>
      <c r="K356" s="3"/>
      <c r="L356" s="3"/>
      <c r="M356" s="353"/>
      <c r="N356" s="3"/>
    </row>
    <row r="357" customFormat="false" ht="25.5" hidden="false" customHeight="false" outlineLevel="0" collapsed="false">
      <c r="A357" s="311" t="s">
        <v>583</v>
      </c>
      <c r="B357" s="312" t="s">
        <v>623</v>
      </c>
      <c r="C357" s="312" t="s">
        <v>584</v>
      </c>
      <c r="D357" s="312" t="s">
        <v>585</v>
      </c>
      <c r="E357" s="312" t="s">
        <v>586</v>
      </c>
      <c r="F357" s="312" t="s">
        <v>587</v>
      </c>
      <c r="G357" s="312" t="s">
        <v>624</v>
      </c>
      <c r="H357" s="3"/>
      <c r="I357" s="3"/>
      <c r="J357" s="3"/>
      <c r="K357" s="3"/>
      <c r="L357" s="3"/>
      <c r="M357" s="353"/>
      <c r="N357" s="3"/>
    </row>
    <row r="358" customFormat="false" ht="12.75" hidden="false" customHeight="false" outlineLevel="0" collapsed="false">
      <c r="A358" s="313"/>
      <c r="H358" s="3"/>
      <c r="I358" s="3"/>
      <c r="J358" s="3"/>
      <c r="K358" s="3"/>
      <c r="L358" s="3"/>
      <c r="M358" s="353"/>
      <c r="N358" s="3"/>
    </row>
    <row r="359" customFormat="false" ht="12.75" hidden="false" customHeight="false" outlineLevel="0" collapsed="false">
      <c r="A359" s="314" t="s">
        <v>625</v>
      </c>
      <c r="B359" s="231" t="n">
        <v>0</v>
      </c>
      <c r="C359" s="231" t="n">
        <v>0</v>
      </c>
      <c r="D359" s="231" t="n">
        <v>0</v>
      </c>
      <c r="E359" s="231" t="n">
        <v>0</v>
      </c>
      <c r="F359" s="231" t="n">
        <v>0</v>
      </c>
      <c r="G359" s="231" t="n">
        <v>0</v>
      </c>
      <c r="H359" s="292"/>
      <c r="I359" s="350"/>
      <c r="J359" s="3"/>
      <c r="K359" s="3"/>
      <c r="L359" s="3"/>
      <c r="M359" s="353"/>
      <c r="N359" s="3"/>
    </row>
    <row r="360" customFormat="false" ht="12.75" hidden="false" customHeight="false" outlineLevel="0" collapsed="false">
      <c r="A360" s="314" t="s">
        <v>626</v>
      </c>
      <c r="B360" s="231" t="n">
        <v>0</v>
      </c>
      <c r="C360" s="231" t="n">
        <v>0</v>
      </c>
      <c r="D360" s="231" t="n">
        <v>0</v>
      </c>
      <c r="E360" s="231" t="n">
        <v>0</v>
      </c>
      <c r="F360" s="231" t="n">
        <v>0</v>
      </c>
      <c r="G360" s="231" t="n">
        <v>0</v>
      </c>
      <c r="H360" s="292"/>
      <c r="I360" s="350"/>
      <c r="J360" s="3"/>
      <c r="K360" s="3"/>
      <c r="L360" s="3"/>
      <c r="M360" s="353"/>
      <c r="N360" s="3"/>
    </row>
    <row r="361" customFormat="false" ht="12.75" hidden="false" customHeight="false" outlineLevel="0" collapsed="false">
      <c r="A361" s="314" t="s">
        <v>627</v>
      </c>
      <c r="B361" s="231" t="n">
        <v>0</v>
      </c>
      <c r="C361" s="231" t="n">
        <v>0</v>
      </c>
      <c r="D361" s="231" t="n">
        <v>0</v>
      </c>
      <c r="E361" s="231" t="n">
        <v>0</v>
      </c>
      <c r="F361" s="231" t="n">
        <v>0</v>
      </c>
      <c r="G361" s="231" t="n">
        <v>0</v>
      </c>
      <c r="H361" s="292"/>
      <c r="I361" s="350"/>
      <c r="J361" s="3"/>
      <c r="K361" s="3"/>
      <c r="L361" s="3"/>
      <c r="M361" s="353"/>
      <c r="N361" s="3"/>
    </row>
    <row r="362" customFormat="false" ht="12.75" hidden="false" customHeight="false" outlineLevel="0" collapsed="false">
      <c r="A362" s="314" t="s">
        <v>628</v>
      </c>
      <c r="B362" s="231" t="n">
        <v>0</v>
      </c>
      <c r="C362" s="231" t="n">
        <v>0</v>
      </c>
      <c r="D362" s="231" t="n">
        <v>0</v>
      </c>
      <c r="E362" s="231" t="n">
        <v>0</v>
      </c>
      <c r="F362" s="231" t="n">
        <v>0</v>
      </c>
      <c r="G362" s="231" t="n">
        <v>0</v>
      </c>
      <c r="H362" s="292"/>
      <c r="I362" s="350"/>
      <c r="J362" s="3"/>
      <c r="K362" s="3"/>
      <c r="L362" s="3"/>
      <c r="M362" s="353"/>
      <c r="N362" s="3"/>
    </row>
    <row r="363" customFormat="false" ht="12.75" hidden="false" customHeight="false" outlineLevel="0" collapsed="false">
      <c r="A363" s="314" t="s">
        <v>629</v>
      </c>
      <c r="B363" s="231" t="n">
        <v>0</v>
      </c>
      <c r="C363" s="231" t="n">
        <v>0</v>
      </c>
      <c r="D363" s="231" t="n">
        <v>0</v>
      </c>
      <c r="E363" s="231" t="n">
        <v>0</v>
      </c>
      <c r="F363" s="231" t="n">
        <v>0</v>
      </c>
      <c r="G363" s="231" t="n">
        <v>0</v>
      </c>
      <c r="H363" s="292"/>
      <c r="I363" s="350"/>
      <c r="J363" s="3"/>
      <c r="K363" s="3"/>
      <c r="L363" s="3"/>
      <c r="M363" s="353"/>
      <c r="N363" s="3"/>
    </row>
    <row r="364" customFormat="false" ht="12.75" hidden="false" customHeight="false" outlineLevel="0" collapsed="false">
      <c r="A364" s="314" t="s">
        <v>630</v>
      </c>
      <c r="B364" s="231" t="n">
        <v>0</v>
      </c>
      <c r="C364" s="231" t="n">
        <v>0</v>
      </c>
      <c r="D364" s="231" t="n">
        <v>0</v>
      </c>
      <c r="E364" s="231" t="n">
        <v>0</v>
      </c>
      <c r="F364" s="231" t="n">
        <v>0</v>
      </c>
      <c r="G364" s="231" t="n">
        <v>0</v>
      </c>
      <c r="H364" s="292"/>
      <c r="I364" s="350"/>
      <c r="J364" s="3"/>
      <c r="K364" s="3"/>
      <c r="L364" s="3"/>
      <c r="M364" s="353"/>
      <c r="N364" s="3"/>
    </row>
    <row r="365" customFormat="false" ht="12.75" hidden="false" customHeight="false" outlineLevel="0" collapsed="false">
      <c r="A365" s="60" t="s">
        <v>631</v>
      </c>
      <c r="B365" s="231" t="n">
        <v>0</v>
      </c>
      <c r="C365" s="231" t="n">
        <v>0</v>
      </c>
      <c r="D365" s="231" t="n">
        <v>0</v>
      </c>
      <c r="E365" s="231" t="n">
        <v>0</v>
      </c>
      <c r="F365" s="231" t="n">
        <v>0</v>
      </c>
      <c r="G365" s="231" t="n">
        <v>0</v>
      </c>
      <c r="H365" s="292"/>
      <c r="I365" s="350"/>
      <c r="J365" s="3"/>
      <c r="K365" s="3"/>
      <c r="L365" s="3"/>
      <c r="M365" s="353"/>
      <c r="N365" s="3"/>
    </row>
    <row r="366" customFormat="false" ht="12.75" hidden="false" customHeight="false" outlineLevel="0" collapsed="false">
      <c r="A366" s="302" t="s">
        <v>632</v>
      </c>
      <c r="B366" s="231" t="n">
        <v>0</v>
      </c>
      <c r="C366" s="231" t="n">
        <v>0</v>
      </c>
      <c r="D366" s="231" t="n">
        <v>0</v>
      </c>
      <c r="E366" s="231" t="n">
        <v>0</v>
      </c>
      <c r="F366" s="231" t="n">
        <v>0</v>
      </c>
      <c r="G366" s="231" t="n">
        <v>0</v>
      </c>
      <c r="H366" s="292"/>
      <c r="I366" s="350"/>
      <c r="J366" s="3"/>
      <c r="K366" s="3"/>
      <c r="L366" s="3"/>
      <c r="M366" s="353"/>
      <c r="N366" s="3"/>
    </row>
    <row r="367" customFormat="false" ht="12.75" hidden="false" customHeight="false" outlineLevel="0" collapsed="false">
      <c r="A367" s="213"/>
      <c r="B367" s="213"/>
      <c r="C367" s="213"/>
      <c r="D367" s="213"/>
      <c r="E367" s="213"/>
      <c r="F367" s="213"/>
      <c r="G367" s="213"/>
      <c r="H367" s="4"/>
      <c r="I367" s="4"/>
      <c r="J367" s="3"/>
      <c r="K367" s="3"/>
      <c r="L367" s="3"/>
      <c r="M367" s="353"/>
      <c r="N367" s="3"/>
    </row>
    <row r="368" customFormat="false" ht="12.75" hidden="false" customHeight="false" outlineLevel="0" collapsed="false">
      <c r="A368" s="3"/>
      <c r="B368" s="4"/>
      <c r="C368" s="4"/>
      <c r="D368" s="4"/>
      <c r="E368" s="4"/>
      <c r="F368" s="4"/>
      <c r="G368" s="4"/>
      <c r="H368" s="4"/>
      <c r="I368" s="4"/>
      <c r="J368" s="3"/>
      <c r="K368" s="3"/>
      <c r="L368" s="3"/>
      <c r="M368" s="353"/>
      <c r="N368" s="3"/>
    </row>
    <row r="369" customFormat="false" ht="12.75" hidden="false" customHeight="false" outlineLevel="0" collapsed="false">
      <c r="A369" s="3"/>
      <c r="B369" s="4"/>
      <c r="C369" s="213"/>
      <c r="D369" s="4"/>
      <c r="E369" s="4"/>
      <c r="F369" s="4"/>
      <c r="G369" s="4"/>
      <c r="H369" s="4"/>
      <c r="I369" s="4"/>
      <c r="J369" s="3"/>
      <c r="K369" s="3"/>
      <c r="L369" s="3"/>
      <c r="M369" s="353"/>
      <c r="N369" s="3"/>
    </row>
    <row r="370" customFormat="false" ht="12.75" hidden="false" customHeight="false" outlineLevel="0" collapsed="false">
      <c r="A370" s="307" t="s">
        <v>634</v>
      </c>
      <c r="B370" s="226"/>
      <c r="C370" s="224"/>
      <c r="D370" s="224" t="s">
        <v>669</v>
      </c>
      <c r="E370" s="308"/>
      <c r="F370" s="308"/>
      <c r="G370" s="308"/>
      <c r="H370" s="308"/>
      <c r="I370" s="308"/>
      <c r="J370" s="3"/>
      <c r="K370" s="3"/>
      <c r="L370" s="3"/>
      <c r="M370" s="353"/>
      <c r="N370" s="3"/>
    </row>
    <row r="371" customFormat="false" ht="12.75" hidden="false" customHeight="false" outlineLevel="0" collapsed="false">
      <c r="A371" s="212"/>
      <c r="B371" s="209"/>
      <c r="C371" s="209"/>
      <c r="D371" s="209"/>
      <c r="E371" s="209"/>
      <c r="F371" s="209"/>
      <c r="G371" s="209"/>
      <c r="H371" s="295"/>
      <c r="I371" s="295"/>
      <c r="J371" s="3"/>
      <c r="K371" s="3"/>
      <c r="L371" s="3"/>
      <c r="M371" s="353"/>
      <c r="N371" s="3"/>
    </row>
    <row r="372" customFormat="false" ht="12.75" hidden="false" customHeight="false" outlineLevel="0" collapsed="false">
      <c r="A372" s="320" t="s">
        <v>398</v>
      </c>
      <c r="B372" s="66" t="s">
        <v>635</v>
      </c>
      <c r="C372" s="234" t="s">
        <v>636</v>
      </c>
      <c r="D372" s="66" t="s">
        <v>637</v>
      </c>
      <c r="E372" s="3"/>
      <c r="F372" s="321" t="s">
        <v>638</v>
      </c>
      <c r="G372" s="66" t="s">
        <v>635</v>
      </c>
      <c r="H372" s="66" t="s">
        <v>639</v>
      </c>
      <c r="I372" s="66" t="s">
        <v>637</v>
      </c>
      <c r="J372" s="3"/>
      <c r="K372" s="3"/>
      <c r="L372" s="3"/>
      <c r="M372" s="353"/>
      <c r="N372" s="3"/>
    </row>
    <row r="373" customFormat="false" ht="12.75" hidden="false" customHeight="false" outlineLevel="0" collapsed="false">
      <c r="A373" s="4"/>
      <c r="B373" s="65" t="s">
        <v>640</v>
      </c>
      <c r="C373" s="83" t="s">
        <v>330</v>
      </c>
      <c r="D373" s="65" t="s">
        <v>640</v>
      </c>
      <c r="E373" s="4"/>
      <c r="F373" s="65"/>
      <c r="G373" s="283" t="s">
        <v>641</v>
      </c>
      <c r="H373" s="283" t="s">
        <v>642</v>
      </c>
      <c r="I373" s="283" t="s">
        <v>641</v>
      </c>
      <c r="J373" s="3"/>
      <c r="K373" s="3"/>
      <c r="L373" s="3"/>
      <c r="M373" s="353"/>
      <c r="N373" s="3"/>
    </row>
    <row r="374" customFormat="false" ht="12.75" hidden="false" customHeight="false" outlineLevel="0" collapsed="false">
      <c r="A374" s="213"/>
      <c r="B374" s="65"/>
      <c r="C374" s="83" t="s">
        <v>643</v>
      </c>
      <c r="D374" s="65"/>
      <c r="E374" s="4"/>
      <c r="F374" s="210"/>
      <c r="G374" s="65"/>
      <c r="H374" s="65"/>
      <c r="I374" s="65"/>
      <c r="J374" s="3"/>
      <c r="K374" s="3"/>
      <c r="L374" s="3"/>
      <c r="M374" s="353"/>
      <c r="N374" s="3"/>
    </row>
    <row r="375" customFormat="false" ht="12.75" hidden="false" customHeight="false" outlineLevel="0" collapsed="false">
      <c r="A375" s="322" t="n">
        <v>1</v>
      </c>
      <c r="B375" s="323" t="n">
        <v>2</v>
      </c>
      <c r="C375" s="323" t="n">
        <v>3</v>
      </c>
      <c r="D375" s="323" t="n">
        <v>4</v>
      </c>
      <c r="E375" s="226"/>
      <c r="F375" s="322" t="n">
        <v>5</v>
      </c>
      <c r="G375" s="324" t="n">
        <v>6</v>
      </c>
      <c r="H375" s="324" t="n">
        <v>7</v>
      </c>
      <c r="I375" s="324" t="n">
        <v>8</v>
      </c>
      <c r="J375" s="3"/>
      <c r="K375" s="3"/>
      <c r="L375" s="3"/>
      <c r="M375" s="353"/>
      <c r="N375" s="3"/>
    </row>
    <row r="376" customFormat="false" ht="12.75" hidden="false" customHeight="false" outlineLevel="0" collapsed="false">
      <c r="A376" s="230"/>
      <c r="B376" s="323"/>
      <c r="C376" s="323"/>
      <c r="D376" s="323"/>
      <c r="E376" s="4"/>
      <c r="F376" s="230"/>
      <c r="G376" s="324"/>
      <c r="H376" s="375"/>
      <c r="I376" s="376"/>
      <c r="J376" s="3"/>
      <c r="K376" s="3"/>
      <c r="L376" s="3"/>
      <c r="M376" s="353"/>
      <c r="N376" s="3"/>
    </row>
    <row r="377" customFormat="false" ht="12.75" hidden="false" customHeight="false" outlineLevel="0" collapsed="false">
      <c r="A377" s="332" t="s">
        <v>644</v>
      </c>
      <c r="B377" s="65" t="n">
        <v>0</v>
      </c>
      <c r="C377" s="65" t="n">
        <v>0</v>
      </c>
      <c r="D377" s="65" t="n">
        <v>0</v>
      </c>
      <c r="E377" s="4"/>
      <c r="F377" s="326" t="s">
        <v>645</v>
      </c>
      <c r="G377" s="4" t="n">
        <v>0</v>
      </c>
      <c r="H377" s="292" t="n">
        <v>0</v>
      </c>
      <c r="I377" s="4" t="n">
        <v>0</v>
      </c>
      <c r="J377" s="3"/>
      <c r="K377" s="3"/>
      <c r="L377" s="3"/>
      <c r="M377" s="353"/>
      <c r="N377" s="3"/>
    </row>
    <row r="378" customFormat="false" ht="12.75" hidden="false" customHeight="false" outlineLevel="0" collapsed="false">
      <c r="A378" s="3"/>
      <c r="B378" s="65"/>
      <c r="C378" s="65"/>
      <c r="D378" s="65"/>
      <c r="E378" s="4"/>
      <c r="F378" s="326"/>
      <c r="G378" s="4"/>
      <c r="H378" s="292"/>
      <c r="I378" s="4"/>
      <c r="J378" s="3"/>
      <c r="K378" s="3"/>
      <c r="L378" s="3"/>
      <c r="M378" s="353"/>
      <c r="N378" s="3"/>
    </row>
    <row r="379" customFormat="false" ht="12.75" hidden="false" customHeight="false" outlineLevel="0" collapsed="false">
      <c r="A379" s="332" t="s">
        <v>427</v>
      </c>
      <c r="B379" s="3" t="n">
        <v>0</v>
      </c>
      <c r="C379" s="65" t="n">
        <v>0</v>
      </c>
      <c r="D379" s="65" t="n">
        <v>0</v>
      </c>
      <c r="E379" s="4"/>
      <c r="F379" s="326" t="s">
        <v>427</v>
      </c>
      <c r="G379" s="4" t="n">
        <v>0</v>
      </c>
      <c r="H379" s="292" t="n">
        <v>0</v>
      </c>
      <c r="I379" s="4" t="n">
        <v>0</v>
      </c>
      <c r="J379" s="3"/>
      <c r="K379" s="3"/>
      <c r="L379" s="3"/>
      <c r="M379" s="353"/>
      <c r="N379" s="3"/>
    </row>
    <row r="380" customFormat="false" ht="12.75" hidden="false" customHeight="false" outlineLevel="0" collapsed="false">
      <c r="A380" s="3"/>
      <c r="B380" s="43"/>
      <c r="C380" s="43"/>
      <c r="D380" s="43"/>
      <c r="E380" s="4"/>
      <c r="F380" s="326"/>
      <c r="G380" s="4"/>
      <c r="H380" s="292"/>
      <c r="I380" s="4"/>
      <c r="J380" s="3"/>
      <c r="K380" s="3"/>
      <c r="L380" s="3"/>
      <c r="M380" s="353"/>
      <c r="N380" s="3"/>
    </row>
    <row r="381" customFormat="false" ht="12.75" hidden="false" customHeight="false" outlineLevel="0" collapsed="false">
      <c r="A381" s="332" t="s">
        <v>646</v>
      </c>
      <c r="B381" s="43" t="n">
        <f aca="false">B382+B383</f>
        <v>0</v>
      </c>
      <c r="C381" s="43" t="n">
        <f aca="false">C382+C383</f>
        <v>0</v>
      </c>
      <c r="D381" s="43" t="n">
        <f aca="false">D382+D383</f>
        <v>0</v>
      </c>
      <c r="E381" s="4"/>
      <c r="F381" s="326" t="s">
        <v>647</v>
      </c>
      <c r="G381" s="4" t="n">
        <v>0</v>
      </c>
      <c r="H381" s="292" t="n">
        <v>0</v>
      </c>
      <c r="I381" s="4" t="n">
        <v>0</v>
      </c>
      <c r="J381" s="3"/>
      <c r="K381" s="3"/>
      <c r="L381" s="3"/>
      <c r="M381" s="353"/>
      <c r="N381" s="3"/>
    </row>
    <row r="382" customFormat="false" ht="12.75" hidden="false" customHeight="false" outlineLevel="0" collapsed="false">
      <c r="A382" s="332" t="s">
        <v>648</v>
      </c>
      <c r="B382" s="43" t="n">
        <v>0</v>
      </c>
      <c r="C382" s="43" t="n">
        <v>0</v>
      </c>
      <c r="D382" s="43" t="n">
        <v>0</v>
      </c>
      <c r="E382" s="4"/>
      <c r="F382" s="325" t="s">
        <v>649</v>
      </c>
      <c r="G382" s="4" t="n">
        <v>0</v>
      </c>
      <c r="H382" s="292" t="n">
        <v>0</v>
      </c>
      <c r="I382" s="4" t="n">
        <v>0</v>
      </c>
      <c r="J382" s="3"/>
      <c r="K382" s="3"/>
      <c r="L382" s="3"/>
      <c r="M382" s="353"/>
      <c r="N382" s="3"/>
    </row>
    <row r="383" customFormat="false" ht="12.75" hidden="false" customHeight="false" outlineLevel="0" collapsed="false">
      <c r="A383" s="332" t="s">
        <v>650</v>
      </c>
      <c r="B383" s="43" t="n">
        <v>0</v>
      </c>
      <c r="C383" s="43" t="n">
        <v>0</v>
      </c>
      <c r="D383" s="43" t="n">
        <v>0</v>
      </c>
      <c r="E383" s="4"/>
      <c r="F383" s="325" t="s">
        <v>651</v>
      </c>
      <c r="G383" s="4" t="n">
        <v>0</v>
      </c>
      <c r="H383" s="292" t="n">
        <v>0</v>
      </c>
      <c r="I383" s="4" t="n">
        <v>0</v>
      </c>
      <c r="J383" s="3"/>
      <c r="K383" s="3"/>
      <c r="L383" s="3"/>
      <c r="M383" s="353"/>
      <c r="N383" s="3"/>
    </row>
    <row r="384" customFormat="false" ht="12.75" hidden="false" customHeight="false" outlineLevel="0" collapsed="false">
      <c r="A384" s="3"/>
      <c r="B384" s="233"/>
      <c r="C384" s="233"/>
      <c r="D384" s="233"/>
      <c r="E384" s="4"/>
      <c r="F384" s="4"/>
      <c r="G384" s="4"/>
      <c r="H384" s="292"/>
      <c r="I384" s="4"/>
      <c r="J384" s="3"/>
      <c r="K384" s="3"/>
      <c r="L384" s="3"/>
      <c r="M384" s="353"/>
      <c r="N384" s="3"/>
    </row>
    <row r="385" customFormat="false" ht="12.75" hidden="false" customHeight="false" outlineLevel="0" collapsed="false">
      <c r="A385" s="325" t="s">
        <v>425</v>
      </c>
      <c r="B385" s="43" t="n">
        <f aca="false">+B386+B387</f>
        <v>0</v>
      </c>
      <c r="C385" s="43" t="n">
        <f aca="false">+C386+C387</f>
        <v>0</v>
      </c>
      <c r="D385" s="43" t="n">
        <f aca="false">D386+D387</f>
        <v>0</v>
      </c>
      <c r="E385" s="4"/>
      <c r="F385" s="326" t="s">
        <v>425</v>
      </c>
      <c r="G385" s="4" t="n">
        <v>0</v>
      </c>
      <c r="H385" s="292" t="n">
        <v>0</v>
      </c>
      <c r="I385" s="4" t="n">
        <v>0</v>
      </c>
      <c r="J385" s="3"/>
      <c r="K385" s="3"/>
      <c r="L385" s="3"/>
      <c r="M385" s="353"/>
      <c r="N385" s="3"/>
    </row>
    <row r="386" customFormat="false" ht="12.75" hidden="false" customHeight="false" outlineLevel="0" collapsed="false">
      <c r="A386" s="332" t="s">
        <v>648</v>
      </c>
      <c r="B386" s="43" t="n">
        <v>0</v>
      </c>
      <c r="C386" s="43" t="n">
        <v>0</v>
      </c>
      <c r="D386" s="43" t="n">
        <v>0</v>
      </c>
      <c r="E386" s="4"/>
      <c r="F386" s="325" t="s">
        <v>649</v>
      </c>
      <c r="G386" s="89" t="n">
        <v>0</v>
      </c>
      <c r="H386" s="292" t="n">
        <v>0</v>
      </c>
      <c r="I386" s="89" t="n">
        <v>0</v>
      </c>
      <c r="J386" s="3"/>
      <c r="K386" s="3"/>
      <c r="L386" s="3"/>
      <c r="M386" s="353"/>
      <c r="N386" s="3"/>
    </row>
    <row r="387" customFormat="false" ht="12.75" hidden="false" customHeight="false" outlineLevel="0" collapsed="false">
      <c r="A387" s="325" t="s">
        <v>650</v>
      </c>
      <c r="B387" s="43" t="n">
        <v>0</v>
      </c>
      <c r="C387" s="43" t="n">
        <v>0</v>
      </c>
      <c r="D387" s="43" t="n">
        <v>0</v>
      </c>
      <c r="E387" s="4"/>
      <c r="F387" s="325" t="s">
        <v>651</v>
      </c>
      <c r="G387" s="88" t="n">
        <v>0</v>
      </c>
      <c r="H387" s="292" t="n">
        <v>0</v>
      </c>
      <c r="I387" s="88" t="n">
        <v>0</v>
      </c>
      <c r="J387" s="3"/>
      <c r="K387" s="3"/>
      <c r="L387" s="3"/>
      <c r="M387" s="353"/>
      <c r="N387" s="3"/>
    </row>
    <row r="388" customFormat="false" ht="12.75" hidden="false" customHeight="false" outlineLevel="0" collapsed="false">
      <c r="A388" s="213"/>
      <c r="B388" s="351"/>
      <c r="C388" s="377"/>
      <c r="D388" s="351"/>
      <c r="E388" s="213"/>
      <c r="F388" s="213"/>
      <c r="G388" s="219"/>
      <c r="H388" s="348"/>
      <c r="I388" s="213"/>
      <c r="J388" s="3"/>
      <c r="K388" s="3"/>
      <c r="L388" s="3"/>
      <c r="M388" s="353"/>
      <c r="N388" s="3"/>
    </row>
    <row r="389" customFormat="false" ht="12.75" hidden="false" customHeight="false" outlineLevel="0" collapsed="false">
      <c r="A389" s="4"/>
      <c r="B389" s="297"/>
      <c r="C389" s="352"/>
      <c r="D389" s="297"/>
      <c r="E389" s="4"/>
      <c r="F389" s="4"/>
      <c r="G389" s="382"/>
      <c r="H389" s="299"/>
      <c r="I389" s="347"/>
      <c r="J389" s="3"/>
      <c r="K389" s="3"/>
      <c r="L389" s="3"/>
      <c r="M389" s="353"/>
      <c r="N389" s="3"/>
    </row>
    <row r="390" customFormat="false" ht="12.75" hidden="false" customHeight="false" outlineLevel="0" collapsed="false">
      <c r="A390" s="58" t="s">
        <v>670</v>
      </c>
      <c r="B390" s="199"/>
      <c r="C390" s="199"/>
      <c r="D390" s="199"/>
      <c r="E390" s="351"/>
      <c r="F390" s="351"/>
      <c r="G390" s="351"/>
      <c r="H390" s="377"/>
      <c r="I390" s="351"/>
      <c r="J390" s="20"/>
      <c r="K390" s="7"/>
      <c r="L390" s="7"/>
      <c r="M390" s="7"/>
      <c r="N390" s="7"/>
    </row>
    <row r="391" customFormat="false" ht="12.75" hidden="false" customHeight="false" outlineLevel="0" collapsed="false">
      <c r="A391" s="2"/>
      <c r="B391" s="131"/>
      <c r="C391" s="131"/>
      <c r="D391" s="38"/>
      <c r="E391" s="38"/>
      <c r="F391" s="38"/>
      <c r="G391" s="38"/>
      <c r="H391" s="352"/>
      <c r="I391" s="297"/>
      <c r="J391" s="2"/>
      <c r="K391" s="195"/>
      <c r="L391" s="195"/>
      <c r="M391" s="106"/>
      <c r="N391" s="195"/>
      <c r="O391" s="39"/>
    </row>
    <row r="392" customFormat="false" ht="12.75" hidden="false" customHeight="false" outlineLevel="0" collapsed="false">
      <c r="A392" s="106"/>
      <c r="B392" s="195"/>
      <c r="C392" s="383" t="s">
        <v>671</v>
      </c>
      <c r="D392" s="384" t="s">
        <v>672</v>
      </c>
      <c r="E392" s="384"/>
      <c r="F392" s="384"/>
      <c r="G392" s="384"/>
      <c r="H392" s="169" t="s">
        <v>673</v>
      </c>
      <c r="I392" s="169"/>
      <c r="J392" s="169"/>
      <c r="K392" s="169"/>
      <c r="L392" s="169"/>
      <c r="M392" s="169"/>
      <c r="N392" s="169"/>
    </row>
    <row r="393" customFormat="false" ht="12.75" hidden="false" customHeight="false" outlineLevel="0" collapsed="false">
      <c r="A393" s="14"/>
      <c r="B393" s="14"/>
      <c r="C393" s="385" t="n">
        <v>2006</v>
      </c>
      <c r="D393" s="44" t="s">
        <v>674</v>
      </c>
      <c r="E393" s="14"/>
      <c r="F393" s="44" t="s">
        <v>105</v>
      </c>
      <c r="H393" s="67" t="s">
        <v>105</v>
      </c>
      <c r="I393" s="386" t="s">
        <v>106</v>
      </c>
      <c r="J393" s="0" t="n">
        <v>2003.04</v>
      </c>
      <c r="K393" s="44" t="s">
        <v>675</v>
      </c>
      <c r="L393" s="44" t="s">
        <v>676</v>
      </c>
      <c r="M393" s="44" t="s">
        <v>178</v>
      </c>
      <c r="N393" s="44" t="s">
        <v>45</v>
      </c>
      <c r="O393" s="386" t="s">
        <v>46</v>
      </c>
    </row>
    <row r="394" customFormat="false" ht="12.75" hidden="false" customHeight="false" outlineLevel="0" collapsed="false">
      <c r="A394" s="40" t="n">
        <v>1</v>
      </c>
      <c r="B394" s="102"/>
      <c r="C394" s="41" t="n">
        <v>2</v>
      </c>
      <c r="D394" s="102" t="n">
        <v>3</v>
      </c>
      <c r="E394" s="20"/>
      <c r="F394" s="102" t="n">
        <v>4</v>
      </c>
      <c r="G394" s="8"/>
      <c r="H394" s="102" t="n">
        <v>5</v>
      </c>
      <c r="I394" s="102" t="n">
        <v>6</v>
      </c>
      <c r="J394" s="102" t="n">
        <v>7</v>
      </c>
      <c r="K394" s="102" t="n">
        <v>8</v>
      </c>
      <c r="L394" s="102" t="n">
        <v>9</v>
      </c>
      <c r="M394" s="42" t="n">
        <v>10</v>
      </c>
      <c r="N394" s="102" t="n">
        <v>11</v>
      </c>
      <c r="O394" s="387" t="n">
        <v>12</v>
      </c>
    </row>
    <row r="395" customFormat="false" ht="12.75" hidden="false" customHeight="false" outlineLevel="0" collapsed="false">
      <c r="A395" s="2" t="s">
        <v>677</v>
      </c>
      <c r="B395" s="2"/>
      <c r="C395" s="16" t="n">
        <v>44198</v>
      </c>
      <c r="D395" s="127" t="n">
        <v>408394</v>
      </c>
      <c r="E395" s="388" t="n">
        <v>25.8</v>
      </c>
      <c r="F395" s="33" t="n">
        <v>324572</v>
      </c>
      <c r="G395" s="389" t="n">
        <v>27.2</v>
      </c>
      <c r="H395" s="67" t="s">
        <v>678</v>
      </c>
      <c r="I395" s="390" t="s">
        <v>679</v>
      </c>
      <c r="J395" s="67" t="s">
        <v>680</v>
      </c>
      <c r="K395" s="390" t="s">
        <v>681</v>
      </c>
      <c r="L395" s="390" t="s">
        <v>682</v>
      </c>
      <c r="M395" s="6" t="s">
        <v>683</v>
      </c>
      <c r="N395" s="6" t="s">
        <v>684</v>
      </c>
      <c r="O395" s="6" t="s">
        <v>685</v>
      </c>
    </row>
    <row r="396" customFormat="false" ht="12.75" hidden="false" customHeight="false" outlineLevel="0" collapsed="false">
      <c r="A396" s="2" t="s">
        <v>686</v>
      </c>
      <c r="B396" s="2"/>
      <c r="C396" s="16" t="n">
        <v>9902</v>
      </c>
      <c r="D396" s="127" t="n">
        <v>89489</v>
      </c>
      <c r="E396" s="388" t="n">
        <v>22</v>
      </c>
      <c r="F396" s="33" t="n">
        <v>73362</v>
      </c>
      <c r="G396" s="389" t="n">
        <v>30.3</v>
      </c>
      <c r="H396" s="67" t="s">
        <v>687</v>
      </c>
      <c r="I396" s="390" t="s">
        <v>688</v>
      </c>
      <c r="J396" s="67" t="s">
        <v>689</v>
      </c>
      <c r="K396" s="391" t="s">
        <v>690</v>
      </c>
      <c r="L396" s="390" t="s">
        <v>691</v>
      </c>
      <c r="M396" s="6" t="s">
        <v>692</v>
      </c>
      <c r="N396" s="6" t="s">
        <v>693</v>
      </c>
      <c r="O396" s="6" t="s">
        <v>694</v>
      </c>
    </row>
    <row r="397" customFormat="false" ht="12.75" hidden="false" customHeight="false" outlineLevel="0" collapsed="false">
      <c r="A397" s="2" t="s">
        <v>695</v>
      </c>
      <c r="B397" s="2"/>
      <c r="C397" s="16" t="n">
        <v>69546</v>
      </c>
      <c r="D397" s="127" t="n">
        <v>598287</v>
      </c>
      <c r="E397" s="388" t="n">
        <v>28.7</v>
      </c>
      <c r="F397" s="33" t="n">
        <v>464866</v>
      </c>
      <c r="G397" s="389" t="n">
        <v>35.6</v>
      </c>
      <c r="H397" s="67" t="s">
        <v>696</v>
      </c>
      <c r="I397" s="390" t="s">
        <v>697</v>
      </c>
      <c r="J397" s="67" t="s">
        <v>698</v>
      </c>
      <c r="K397" s="390" t="s">
        <v>699</v>
      </c>
      <c r="L397" s="390" t="s">
        <v>700</v>
      </c>
      <c r="M397" s="6" t="s">
        <v>701</v>
      </c>
      <c r="N397" s="6" t="s">
        <v>702</v>
      </c>
      <c r="O397" s="6" t="s">
        <v>703</v>
      </c>
    </row>
    <row r="398" customFormat="false" ht="12.75" hidden="false" customHeight="false" outlineLevel="0" collapsed="false">
      <c r="A398" s="2" t="s">
        <v>686</v>
      </c>
      <c r="B398" s="2"/>
      <c r="C398" s="16" t="n">
        <v>15581</v>
      </c>
      <c r="D398" s="127" t="n">
        <v>131212</v>
      </c>
      <c r="E398" s="388" t="n">
        <v>24.8</v>
      </c>
      <c r="F398" s="33" t="n">
        <v>105119</v>
      </c>
      <c r="G398" s="389" t="n">
        <v>39</v>
      </c>
      <c r="H398" s="67" t="s">
        <v>704</v>
      </c>
      <c r="I398" s="390" t="s">
        <v>705</v>
      </c>
      <c r="J398" s="67" t="s">
        <v>706</v>
      </c>
      <c r="K398" s="390" t="s">
        <v>707</v>
      </c>
      <c r="L398" s="390" t="s">
        <v>708</v>
      </c>
      <c r="M398" s="6" t="s">
        <v>709</v>
      </c>
      <c r="N398" s="6" t="s">
        <v>710</v>
      </c>
      <c r="O398" s="6" t="s">
        <v>711</v>
      </c>
    </row>
    <row r="399" customFormat="false" ht="12.75" hidden="false" customHeight="false" outlineLevel="0" collapsed="false">
      <c r="A399" s="2" t="s">
        <v>712</v>
      </c>
      <c r="B399" s="2"/>
      <c r="C399" s="16" t="n">
        <v>10764</v>
      </c>
      <c r="D399" s="127" t="n">
        <v>87396</v>
      </c>
      <c r="E399" s="388" t="n">
        <v>18.7</v>
      </c>
      <c r="F399" s="33" t="n">
        <v>73648</v>
      </c>
      <c r="G399" s="389" t="n">
        <v>35.8</v>
      </c>
      <c r="H399" s="67" t="s">
        <v>713</v>
      </c>
      <c r="I399" s="390" t="s">
        <v>714</v>
      </c>
      <c r="J399" s="67" t="s">
        <v>715</v>
      </c>
      <c r="K399" s="390" t="s">
        <v>716</v>
      </c>
      <c r="L399" s="390" t="s">
        <v>717</v>
      </c>
      <c r="M399" s="6" t="s">
        <v>718</v>
      </c>
      <c r="N399" s="6" t="s">
        <v>719</v>
      </c>
      <c r="O399" s="6" t="s">
        <v>720</v>
      </c>
    </row>
    <row r="400" customFormat="false" ht="12.75" hidden="false" customHeight="false" outlineLevel="0" collapsed="false">
      <c r="A400" s="2" t="s">
        <v>721</v>
      </c>
      <c r="B400" s="2"/>
      <c r="C400" s="16" t="n">
        <v>-25349</v>
      </c>
      <c r="D400" s="127" t="n">
        <v>-189893</v>
      </c>
      <c r="E400" s="388"/>
      <c r="F400" s="33" t="n">
        <v>-140294</v>
      </c>
      <c r="H400" s="67" t="n">
        <v>-203991</v>
      </c>
      <c r="I400" s="392" t="n">
        <v>-125725</v>
      </c>
      <c r="J400" s="0" t="n">
        <v>-65741</v>
      </c>
      <c r="K400" s="127" t="n">
        <v>-42069</v>
      </c>
      <c r="L400" s="6" t="n">
        <v>-36182</v>
      </c>
      <c r="M400" s="6" t="n">
        <v>-27302</v>
      </c>
      <c r="N400" s="6" t="n">
        <v>-55675</v>
      </c>
      <c r="O400" s="127" t="n">
        <v>-38578.71</v>
      </c>
    </row>
    <row r="401" customFormat="false" ht="12.75" hidden="false" customHeight="false" outlineLevel="0" collapsed="false">
      <c r="A401" s="2" t="s">
        <v>722</v>
      </c>
      <c r="B401" s="2"/>
      <c r="C401" s="16" t="n">
        <v>-5679</v>
      </c>
      <c r="D401" s="127" t="n">
        <v>-41723</v>
      </c>
      <c r="E401" s="388"/>
      <c r="F401" s="33" t="n">
        <v>-31756</v>
      </c>
      <c r="H401" s="67" t="n">
        <v>-46075</v>
      </c>
      <c r="I401" s="392" t="n">
        <v>-27981</v>
      </c>
      <c r="J401" s="0" t="n">
        <v>-14306</v>
      </c>
      <c r="K401" s="6" t="n">
        <v>-8693</v>
      </c>
      <c r="L401" s="6" t="n">
        <v>-7587</v>
      </c>
      <c r="M401" s="6" t="n">
        <v>-5976</v>
      </c>
      <c r="N401" s="6" t="n">
        <v>-12848</v>
      </c>
      <c r="O401" s="127" t="n">
        <v>-9169.68504225175</v>
      </c>
    </row>
    <row r="402" customFormat="false" ht="12.75" hidden="false" customHeight="false" outlineLevel="0" collapsed="false">
      <c r="A402" s="20" t="s">
        <v>723</v>
      </c>
      <c r="B402" s="20"/>
      <c r="C402" s="20"/>
      <c r="D402" s="20"/>
      <c r="E402" s="20"/>
      <c r="F402" s="20"/>
      <c r="G402" s="20"/>
      <c r="H402" s="20"/>
      <c r="I402" s="20"/>
      <c r="J402" s="20"/>
      <c r="K402" s="20"/>
      <c r="L402" s="20"/>
      <c r="M402" s="37"/>
      <c r="N402" s="20"/>
      <c r="O402" s="8"/>
    </row>
    <row r="403" customFormat="false" ht="12.75" hidden="false" customHeight="false" outlineLevel="0" collapsed="false">
      <c r="A403" s="0" t="s">
        <v>724</v>
      </c>
      <c r="B403" s="2"/>
      <c r="C403" s="2"/>
      <c r="D403" s="2"/>
      <c r="E403" s="2"/>
      <c r="F403" s="2"/>
      <c r="G403" s="2"/>
      <c r="H403" s="2"/>
      <c r="I403" s="2"/>
      <c r="J403" s="2"/>
      <c r="K403" s="2"/>
      <c r="L403" s="2"/>
      <c r="M403" s="6"/>
      <c r="N403" s="2"/>
    </row>
    <row r="404" customFormat="false" ht="12.75" hidden="false" customHeight="false" outlineLevel="0" collapsed="false">
      <c r="A404" s="2" t="s">
        <v>578</v>
      </c>
      <c r="B404" s="2"/>
      <c r="C404" s="2"/>
      <c r="D404" s="2"/>
      <c r="E404" s="2"/>
      <c r="F404" s="2"/>
      <c r="G404" s="2"/>
      <c r="H404" s="2"/>
      <c r="I404" s="2"/>
      <c r="J404" s="2"/>
      <c r="K404" s="2"/>
      <c r="L404" s="2"/>
      <c r="M404" s="84"/>
      <c r="N404" s="2"/>
    </row>
    <row r="405" customFormat="false" ht="12.75" hidden="false" customHeight="false" outlineLevel="0" collapsed="false">
      <c r="A405" s="34" t="s">
        <v>725</v>
      </c>
      <c r="B405" s="2"/>
      <c r="C405" s="2"/>
      <c r="D405" s="2"/>
      <c r="E405" s="2"/>
      <c r="F405" s="2"/>
      <c r="G405" s="2"/>
      <c r="H405" s="2"/>
      <c r="I405" s="2"/>
      <c r="J405" s="2"/>
      <c r="K405" s="2"/>
      <c r="L405" s="2"/>
      <c r="M405" s="84"/>
      <c r="N405" s="2"/>
    </row>
    <row r="406" customFormat="false" ht="12.75" hidden="false" customHeight="false" outlineLevel="0" collapsed="false">
      <c r="A406" s="94" t="s">
        <v>726</v>
      </c>
    </row>
    <row r="407" customFormat="false" ht="12.75" hidden="false" customHeight="false" outlineLevel="0" collapsed="false">
      <c r="A407" s="393"/>
      <c r="B407" s="393"/>
      <c r="C407" s="38" t="s">
        <v>155</v>
      </c>
      <c r="D407" s="38"/>
      <c r="E407" s="38"/>
      <c r="F407" s="38" t="s">
        <v>155</v>
      </c>
      <c r="G407" s="38"/>
      <c r="H407" s="38"/>
      <c r="I407" s="38" t="s">
        <v>105</v>
      </c>
      <c r="J407" s="38"/>
      <c r="K407" s="38"/>
      <c r="L407" s="38" t="s">
        <v>105</v>
      </c>
      <c r="M407" s="38"/>
      <c r="N407" s="38"/>
      <c r="O407" s="38" t="s">
        <v>105</v>
      </c>
      <c r="P407" s="38"/>
      <c r="Q407" s="38"/>
      <c r="R407" s="26"/>
      <c r="S407" s="26"/>
    </row>
    <row r="408" customFormat="false" ht="12.75" hidden="false" customHeight="false" outlineLevel="0" collapsed="false">
      <c r="A408" s="60" t="s">
        <v>38</v>
      </c>
      <c r="B408" s="60"/>
      <c r="C408" s="394" t="s">
        <v>727</v>
      </c>
      <c r="D408" s="394"/>
      <c r="E408" s="394"/>
      <c r="F408" s="394" t="s">
        <v>728</v>
      </c>
      <c r="G408" s="394"/>
      <c r="H408" s="394"/>
      <c r="I408" s="394" t="s">
        <v>729</v>
      </c>
      <c r="J408" s="394"/>
      <c r="K408" s="394"/>
      <c r="L408" s="394" t="s">
        <v>730</v>
      </c>
      <c r="M408" s="394"/>
      <c r="N408" s="394"/>
      <c r="O408" s="394" t="s">
        <v>731</v>
      </c>
      <c r="P408" s="394"/>
      <c r="Q408" s="394"/>
      <c r="R408" s="26"/>
      <c r="S408" s="26"/>
    </row>
    <row r="409" customFormat="false" ht="12.75" hidden="false" customHeight="false" outlineLevel="0" collapsed="false">
      <c r="A409" s="60"/>
      <c r="B409" s="60"/>
      <c r="C409" s="37" t="s">
        <v>732</v>
      </c>
      <c r="D409" s="37" t="s">
        <v>733</v>
      </c>
      <c r="E409" s="37" t="s">
        <v>506</v>
      </c>
      <c r="F409" s="37" t="s">
        <v>732</v>
      </c>
      <c r="G409" s="37" t="s">
        <v>733</v>
      </c>
      <c r="H409" s="37" t="s">
        <v>506</v>
      </c>
      <c r="I409" s="37" t="s">
        <v>732</v>
      </c>
      <c r="J409" s="37" t="s">
        <v>733</v>
      </c>
      <c r="K409" s="37" t="s">
        <v>506</v>
      </c>
      <c r="L409" s="37" t="s">
        <v>732</v>
      </c>
      <c r="M409" s="37" t="s">
        <v>733</v>
      </c>
      <c r="N409" s="37" t="s">
        <v>506</v>
      </c>
      <c r="O409" s="37" t="s">
        <v>732</v>
      </c>
      <c r="P409" s="37" t="s">
        <v>733</v>
      </c>
      <c r="Q409" s="37" t="s">
        <v>506</v>
      </c>
      <c r="R409" s="44"/>
      <c r="S409" s="44"/>
    </row>
    <row r="410" customFormat="false" ht="12.75" hidden="false" customHeight="false" outlineLevel="0" collapsed="false">
      <c r="A410" s="8"/>
      <c r="B410" s="8"/>
      <c r="C410" s="8"/>
      <c r="D410" s="8"/>
      <c r="E410" s="8"/>
      <c r="F410" s="8"/>
      <c r="G410" s="8"/>
      <c r="H410" s="8"/>
      <c r="I410" s="8"/>
      <c r="J410" s="8"/>
      <c r="K410" s="8"/>
      <c r="L410" s="8"/>
      <c r="M410" s="8"/>
      <c r="N410" s="8"/>
      <c r="O410" s="190"/>
      <c r="P410" s="190"/>
      <c r="Q410" s="190"/>
      <c r="R410" s="124"/>
      <c r="S410" s="124"/>
    </row>
    <row r="411" customFormat="false" ht="12.75" hidden="false" customHeight="false" outlineLevel="0" collapsed="false">
      <c r="A411" s="0" t="s">
        <v>734</v>
      </c>
      <c r="R411" s="233"/>
      <c r="S411" s="233"/>
    </row>
    <row r="412" customFormat="false" ht="12.75" hidden="false" customHeight="false" outlineLevel="0" collapsed="false">
      <c r="A412" s="0" t="s">
        <v>735</v>
      </c>
      <c r="C412" s="0" t="n">
        <v>30876</v>
      </c>
      <c r="D412" s="0" t="n">
        <v>48809</v>
      </c>
      <c r="E412" s="0" t="n">
        <f aca="false">+C412-D412</f>
        <v>-17933</v>
      </c>
      <c r="F412" s="0" t="n">
        <v>29674</v>
      </c>
      <c r="G412" s="0" t="n">
        <v>46882</v>
      </c>
      <c r="H412" s="0" t="n">
        <f aca="false">+F412-G412</f>
        <v>-17208</v>
      </c>
      <c r="I412" s="0" t="n">
        <v>30170</v>
      </c>
      <c r="J412" s="0" t="n">
        <v>41651</v>
      </c>
      <c r="K412" s="0" t="n">
        <f aca="false">+I412-J412</f>
        <v>-11481</v>
      </c>
      <c r="L412" s="0" t="n">
        <v>26400</v>
      </c>
      <c r="M412" s="0" t="n">
        <v>38237</v>
      </c>
      <c r="N412" s="0" t="n">
        <f aca="false">+L412-M412</f>
        <v>-11837</v>
      </c>
      <c r="O412" s="0" t="n">
        <v>25257</v>
      </c>
      <c r="P412" s="0" t="n">
        <v>38417</v>
      </c>
      <c r="Q412" s="0" t="n">
        <f aca="false">+O412-P412</f>
        <v>-13160</v>
      </c>
    </row>
    <row r="413" customFormat="false" ht="12.75" hidden="false" customHeight="false" outlineLevel="0" collapsed="false">
      <c r="A413" s="0" t="s">
        <v>736</v>
      </c>
      <c r="C413" s="0" t="n">
        <f aca="false">+C414+C424+C427</f>
        <v>26126</v>
      </c>
      <c r="D413" s="0" t="n">
        <f aca="false">+D414+D424+D427</f>
        <v>15121</v>
      </c>
      <c r="E413" s="0" t="n">
        <f aca="false">+C413-D413</f>
        <v>11005</v>
      </c>
      <c r="F413" s="0" t="n">
        <f aca="false">+F414+F424+F427</f>
        <v>24809</v>
      </c>
      <c r="G413" s="0" t="n">
        <f aca="false">+G414+G424+G427</f>
        <v>12356</v>
      </c>
      <c r="H413" s="0" t="n">
        <f aca="false">+F413-G413</f>
        <v>12453</v>
      </c>
      <c r="I413" s="0" t="n">
        <f aca="false">+I414+I424+I427</f>
        <v>27939</v>
      </c>
      <c r="J413" s="0" t="n">
        <f aca="false">+J414+J424+J427</f>
        <v>14643</v>
      </c>
      <c r="K413" s="0" t="n">
        <f aca="false">+I413-J413</f>
        <v>13296</v>
      </c>
      <c r="L413" s="0" t="n">
        <f aca="false">+L414+L424+L427</f>
        <v>24024</v>
      </c>
      <c r="M413" s="0" t="n">
        <f aca="false">+M414+M424+M427</f>
        <v>16013</v>
      </c>
      <c r="N413" s="0" t="n">
        <f aca="false">+L413-M413</f>
        <v>8011</v>
      </c>
      <c r="O413" s="0" t="n">
        <f aca="false">+O414+O424+O427</f>
        <v>19678</v>
      </c>
      <c r="P413" s="0" t="n">
        <f aca="false">+P414+P424+P427</f>
        <v>10096</v>
      </c>
      <c r="Q413" s="0" t="n">
        <f aca="false">+O413-P413</f>
        <v>9582</v>
      </c>
    </row>
    <row r="414" customFormat="false" ht="12.75" hidden="false" customHeight="false" outlineLevel="0" collapsed="false">
      <c r="A414" s="0" t="s">
        <v>737</v>
      </c>
      <c r="C414" s="0" t="n">
        <f aca="false">+C415+C416+C417+C418+C419</f>
        <v>18100</v>
      </c>
      <c r="D414" s="0" t="n">
        <f aca="false">+D415+D416+D417+D418+D419</f>
        <v>11546</v>
      </c>
      <c r="E414" s="0" t="n">
        <f aca="false">+C414-D414</f>
        <v>6554</v>
      </c>
      <c r="F414" s="0" t="n">
        <f aca="false">+F415+F416+F417+F418+F419</f>
        <v>17195</v>
      </c>
      <c r="G414" s="0" t="n">
        <f aca="false">+G415+G416+G417+G418+G419</f>
        <v>9451</v>
      </c>
      <c r="H414" s="0" t="n">
        <f aca="false">+F414-G414</f>
        <v>7744</v>
      </c>
      <c r="I414" s="0" t="n">
        <f aca="false">+I415+I416+I417+I418+I419</f>
        <v>18501</v>
      </c>
      <c r="J414" s="0" t="n">
        <f aca="false">+J415+J416+J417+J418+J419</f>
        <v>12179</v>
      </c>
      <c r="K414" s="0" t="n">
        <f aca="false">+I414-J414</f>
        <v>6322</v>
      </c>
      <c r="L414" s="0" t="n">
        <f aca="false">+L415+L416+L417+L418+L419</f>
        <v>15773</v>
      </c>
      <c r="M414" s="0" t="n">
        <f aca="false">+M415+M416+M417+M418+M419</f>
        <v>11341</v>
      </c>
      <c r="N414" s="0" t="n">
        <f aca="false">+L414-M414</f>
        <v>4432</v>
      </c>
      <c r="O414" s="0" t="n">
        <f aca="false">+O415+O416+O417+O418+O419</f>
        <v>13333</v>
      </c>
      <c r="P414" s="0" t="n">
        <f aca="false">+P415+P416+P417+P418+P419</f>
        <v>7254</v>
      </c>
      <c r="Q414" s="0" t="n">
        <f aca="false">+O414-P414</f>
        <v>6079</v>
      </c>
    </row>
    <row r="415" customFormat="false" ht="12.75" hidden="false" customHeight="false" outlineLevel="0" collapsed="false">
      <c r="A415" s="0" t="s">
        <v>738</v>
      </c>
      <c r="C415" s="0" t="n">
        <v>1779</v>
      </c>
      <c r="D415" s="0" t="n">
        <v>1796</v>
      </c>
      <c r="E415" s="0" t="n">
        <f aca="false">+C415-D415</f>
        <v>-17</v>
      </c>
      <c r="F415" s="0" t="n">
        <v>1708</v>
      </c>
      <c r="G415" s="0" t="n">
        <v>1451</v>
      </c>
      <c r="H415" s="0" t="n">
        <f aca="false">+F415-G415</f>
        <v>257</v>
      </c>
      <c r="I415" s="0" t="n">
        <v>2460</v>
      </c>
      <c r="J415" s="0" t="n">
        <v>1952</v>
      </c>
      <c r="K415" s="0" t="n">
        <f aca="false">+I415-J415</f>
        <v>508</v>
      </c>
      <c r="L415" s="0" t="n">
        <v>2270</v>
      </c>
      <c r="M415" s="0" t="n">
        <v>1838</v>
      </c>
      <c r="N415" s="0" t="n">
        <f aca="false">+L415-M415</f>
        <v>432</v>
      </c>
      <c r="O415" s="0" t="n">
        <v>1594</v>
      </c>
      <c r="P415" s="0" t="n">
        <v>1409</v>
      </c>
      <c r="Q415" s="0" t="n">
        <f aca="false">+O415-P415</f>
        <v>185</v>
      </c>
    </row>
    <row r="416" customFormat="false" ht="12.75" hidden="false" customHeight="false" outlineLevel="0" collapsed="false">
      <c r="A416" s="0" t="s">
        <v>739</v>
      </c>
      <c r="C416" s="0" t="n">
        <v>2010</v>
      </c>
      <c r="D416" s="0" t="n">
        <v>1791</v>
      </c>
      <c r="E416" s="0" t="n">
        <f aca="false">+C416-D416</f>
        <v>219</v>
      </c>
      <c r="F416" s="0" t="n">
        <v>1734</v>
      </c>
      <c r="G416" s="0" t="n">
        <v>1898</v>
      </c>
      <c r="H416" s="0" t="n">
        <f aca="false">+F416-G416</f>
        <v>-164</v>
      </c>
      <c r="I416" s="0" t="n">
        <v>1801</v>
      </c>
      <c r="J416" s="0" t="n">
        <v>2244</v>
      </c>
      <c r="K416" s="0" t="n">
        <f aca="false">+I416-J416</f>
        <v>-443</v>
      </c>
      <c r="L416" s="0" t="n">
        <v>1609</v>
      </c>
      <c r="M416" s="0" t="n">
        <v>2018</v>
      </c>
      <c r="N416" s="0" t="n">
        <f aca="false">+L416-M416</f>
        <v>-409</v>
      </c>
      <c r="O416" s="0" t="n">
        <v>1398</v>
      </c>
      <c r="P416" s="0" t="n">
        <v>1684</v>
      </c>
      <c r="Q416" s="0" t="n">
        <f aca="false">+O416-P416</f>
        <v>-286</v>
      </c>
    </row>
    <row r="417" customFormat="false" ht="12.75" hidden="false" customHeight="false" outlineLevel="0" collapsed="false">
      <c r="A417" s="0" t="s">
        <v>740</v>
      </c>
      <c r="C417" s="0" t="n">
        <v>312</v>
      </c>
      <c r="D417" s="0" t="n">
        <v>150</v>
      </c>
      <c r="E417" s="0" t="n">
        <f aca="false">+C417-D417</f>
        <v>162</v>
      </c>
      <c r="F417" s="0" t="n">
        <v>239</v>
      </c>
      <c r="G417" s="0" t="n">
        <v>128</v>
      </c>
      <c r="H417" s="0" t="n">
        <f aca="false">+F417-G417</f>
        <v>111</v>
      </c>
      <c r="I417" s="0" t="n">
        <v>275</v>
      </c>
      <c r="J417" s="0" t="n">
        <v>350</v>
      </c>
      <c r="K417" s="0" t="n">
        <f aca="false">+I417-J417</f>
        <v>-75</v>
      </c>
      <c r="L417" s="0" t="n">
        <v>210</v>
      </c>
      <c r="M417" s="0" t="n">
        <v>337</v>
      </c>
      <c r="N417" s="0" t="n">
        <f aca="false">+L417-M417</f>
        <v>-127</v>
      </c>
      <c r="O417" s="0" t="n">
        <v>358</v>
      </c>
      <c r="P417" s="0" t="n">
        <v>118</v>
      </c>
      <c r="Q417" s="0" t="n">
        <f aca="false">+O417-P417</f>
        <v>240</v>
      </c>
    </row>
    <row r="418" customFormat="false" ht="12.75" hidden="false" customHeight="false" outlineLevel="0" collapsed="false">
      <c r="A418" s="0" t="s">
        <v>741</v>
      </c>
      <c r="C418" s="0" t="n">
        <v>67</v>
      </c>
      <c r="D418" s="0" t="n">
        <v>129</v>
      </c>
      <c r="E418" s="0" t="n">
        <f aca="false">+C418-D418</f>
        <v>-62</v>
      </c>
      <c r="F418" s="0" t="n">
        <v>57</v>
      </c>
      <c r="G418" s="0" t="n">
        <v>81</v>
      </c>
      <c r="H418" s="0" t="n">
        <f aca="false">+F418-G418</f>
        <v>-24</v>
      </c>
      <c r="I418" s="0" t="n">
        <v>86</v>
      </c>
      <c r="J418" s="0" t="n">
        <v>176</v>
      </c>
      <c r="K418" s="0" t="n">
        <f aca="false">+I418-J418</f>
        <v>-90</v>
      </c>
      <c r="L418" s="0" t="n">
        <v>104</v>
      </c>
      <c r="M418" s="0" t="n">
        <v>122</v>
      </c>
      <c r="N418" s="0" t="n">
        <f aca="false">+L418-M418</f>
        <v>-18</v>
      </c>
      <c r="O418" s="0" t="n">
        <v>53</v>
      </c>
      <c r="P418" s="0" t="n">
        <v>116</v>
      </c>
      <c r="Q418" s="0" t="n">
        <f aca="false">+O418-P418</f>
        <v>-63</v>
      </c>
    </row>
    <row r="419" customFormat="false" ht="12.75" hidden="false" customHeight="false" outlineLevel="0" collapsed="false">
      <c r="A419" s="0" t="s">
        <v>742</v>
      </c>
      <c r="C419" s="0" t="n">
        <v>13932</v>
      </c>
      <c r="D419" s="0" t="n">
        <v>7680</v>
      </c>
      <c r="E419" s="0" t="n">
        <f aca="false">+C419-D419</f>
        <v>6252</v>
      </c>
      <c r="F419" s="0" t="n">
        <v>13457</v>
      </c>
      <c r="G419" s="0" t="n">
        <v>5893</v>
      </c>
      <c r="H419" s="0" t="n">
        <f aca="false">+F419-G419</f>
        <v>7564</v>
      </c>
      <c r="I419" s="0" t="n">
        <v>13879</v>
      </c>
      <c r="J419" s="0" t="n">
        <v>7457</v>
      </c>
      <c r="K419" s="0" t="n">
        <f aca="false">+I419-J419</f>
        <v>6422</v>
      </c>
      <c r="L419" s="0" t="n">
        <v>11580</v>
      </c>
      <c r="M419" s="0" t="n">
        <v>7026</v>
      </c>
      <c r="N419" s="0" t="n">
        <f aca="false">+L419-M419</f>
        <v>4554</v>
      </c>
      <c r="O419" s="0" t="n">
        <v>9930</v>
      </c>
      <c r="P419" s="0" t="n">
        <v>3927</v>
      </c>
      <c r="Q419" s="0" t="n">
        <f aca="false">+O419-P419</f>
        <v>6003</v>
      </c>
    </row>
    <row r="420" customFormat="false" ht="12.75" hidden="false" customHeight="false" outlineLevel="0" collapsed="false">
      <c r="A420" s="60" t="s">
        <v>743</v>
      </c>
      <c r="C420" s="0" t="n">
        <v>6581</v>
      </c>
      <c r="D420" s="0" t="n">
        <v>443</v>
      </c>
      <c r="E420" s="0" t="n">
        <f aca="false">+C420-D420</f>
        <v>6138</v>
      </c>
      <c r="F420" s="0" t="n">
        <v>6385</v>
      </c>
      <c r="G420" s="0" t="n">
        <v>438</v>
      </c>
      <c r="H420" s="0" t="n">
        <f aca="false">+F420-G420</f>
        <v>5947</v>
      </c>
      <c r="I420" s="0" t="n">
        <v>7025</v>
      </c>
      <c r="J420" s="0" t="n">
        <v>360</v>
      </c>
      <c r="K420" s="0" t="n">
        <f aca="false">+I420-J420</f>
        <v>6665</v>
      </c>
      <c r="L420" s="0" t="n">
        <v>6254</v>
      </c>
      <c r="M420" s="0" t="n">
        <v>499</v>
      </c>
      <c r="N420" s="0" t="n">
        <f aca="false">+L420-M420</f>
        <v>5755</v>
      </c>
      <c r="O420" s="0" t="n">
        <v>5218</v>
      </c>
      <c r="P420" s="0" t="n">
        <v>229</v>
      </c>
      <c r="Q420" s="0" t="n">
        <f aca="false">+O420-P420</f>
        <v>4989</v>
      </c>
    </row>
    <row r="421" customFormat="false" ht="12.75" hidden="false" customHeight="false" outlineLevel="0" collapsed="false">
      <c r="A421" s="60" t="s">
        <v>744</v>
      </c>
      <c r="C421" s="0" t="n">
        <v>5620</v>
      </c>
      <c r="D421" s="0" t="n">
        <v>4828</v>
      </c>
      <c r="E421" s="0" t="n">
        <f aca="false">+C421-D421</f>
        <v>792</v>
      </c>
      <c r="F421" s="0" t="n">
        <v>5186</v>
      </c>
      <c r="G421" s="0" t="n">
        <v>3756</v>
      </c>
      <c r="H421" s="0" t="n">
        <f aca="false">+F421-G421</f>
        <v>1430</v>
      </c>
      <c r="O421" s="0" t="n">
        <v>2201</v>
      </c>
      <c r="P421" s="0" t="n">
        <v>1949</v>
      </c>
      <c r="Q421" s="0" t="n">
        <f aca="false">+O421-P421</f>
        <v>252</v>
      </c>
    </row>
    <row r="422" customFormat="false" ht="12.75" hidden="false" customHeight="false" outlineLevel="0" collapsed="false">
      <c r="A422" s="60" t="s">
        <v>745</v>
      </c>
      <c r="C422" s="0" t="n">
        <v>433</v>
      </c>
      <c r="D422" s="0" t="n">
        <v>352</v>
      </c>
      <c r="E422" s="0" t="n">
        <f aca="false">+C422-D422</f>
        <v>81</v>
      </c>
      <c r="F422" s="0" t="n">
        <v>725</v>
      </c>
      <c r="G422" s="0" t="n">
        <v>317</v>
      </c>
      <c r="H422" s="0" t="n">
        <f aca="false">+F422-G422</f>
        <v>408</v>
      </c>
      <c r="O422" s="0" t="n">
        <v>522</v>
      </c>
      <c r="P422" s="0" t="n">
        <v>302</v>
      </c>
      <c r="Q422" s="0" t="n">
        <f aca="false">+O422-P422</f>
        <v>220</v>
      </c>
    </row>
    <row r="423" customFormat="false" ht="12.75" hidden="false" customHeight="false" outlineLevel="0" collapsed="false">
      <c r="A423" s="96" t="s">
        <v>746</v>
      </c>
      <c r="C423" s="0" t="n">
        <v>418</v>
      </c>
      <c r="D423" s="0" t="n">
        <v>183</v>
      </c>
      <c r="E423" s="0" t="n">
        <f aca="false">+C423-D423</f>
        <v>235</v>
      </c>
      <c r="F423" s="0" t="n">
        <v>517</v>
      </c>
      <c r="G423" s="0" t="n">
        <v>108</v>
      </c>
      <c r="H423" s="0" t="n">
        <f aca="false">+F423-G423</f>
        <v>409</v>
      </c>
      <c r="O423" s="0" t="n">
        <v>494</v>
      </c>
      <c r="P423" s="0" t="n">
        <v>56</v>
      </c>
      <c r="Q423" s="0" t="n">
        <f aca="false">+O423-P423</f>
        <v>438</v>
      </c>
    </row>
    <row r="424" customFormat="false" ht="12.75" hidden="false" customHeight="false" outlineLevel="0" collapsed="false">
      <c r="A424" s="0" t="s">
        <v>747</v>
      </c>
      <c r="C424" s="0" t="n">
        <f aca="false">+C425+C426</f>
        <v>5896</v>
      </c>
      <c r="D424" s="0" t="n">
        <f aca="false">+D425+D426</f>
        <v>375</v>
      </c>
      <c r="E424" s="0" t="n">
        <f aca="false">+C424-D424</f>
        <v>5521</v>
      </c>
      <c r="F424" s="0" t="n">
        <f aca="false">+F425+F426</f>
        <v>5987</v>
      </c>
      <c r="G424" s="0" t="n">
        <f aca="false">+G425+G426</f>
        <v>297</v>
      </c>
      <c r="H424" s="0" t="n">
        <f aca="false">+F424-G424</f>
        <v>5690</v>
      </c>
      <c r="I424" s="0" t="n">
        <f aca="false">+I425+I426</f>
        <v>7666</v>
      </c>
      <c r="J424" s="0" t="n">
        <f aca="false">+J425+J426</f>
        <v>319</v>
      </c>
      <c r="K424" s="0" t="n">
        <f aca="false">+I424-J424</f>
        <v>7347</v>
      </c>
      <c r="L424" s="0" t="n">
        <f aca="false">+L425+L426</f>
        <v>6663</v>
      </c>
      <c r="M424" s="0" t="n">
        <f aca="false">+M425+M426</f>
        <v>227</v>
      </c>
      <c r="N424" s="0" t="n">
        <f aca="false">+L424-M424</f>
        <v>6436</v>
      </c>
      <c r="O424" s="0" t="n">
        <f aca="false">+O425+O426</f>
        <v>5194</v>
      </c>
      <c r="P424" s="0" t="n">
        <f aca="false">+P425+P426</f>
        <v>204</v>
      </c>
      <c r="Q424" s="0" t="n">
        <f aca="false">+O424-P424</f>
        <v>4990</v>
      </c>
    </row>
    <row r="425" customFormat="false" ht="12.75" hidden="false" customHeight="false" outlineLevel="0" collapsed="false">
      <c r="A425" s="0" t="s">
        <v>748</v>
      </c>
      <c r="C425" s="0" t="n">
        <v>114</v>
      </c>
      <c r="D425" s="0" t="n">
        <v>52</v>
      </c>
      <c r="E425" s="0" t="n">
        <f aca="false">+C425-D425</f>
        <v>62</v>
      </c>
      <c r="F425" s="0" t="n">
        <v>64</v>
      </c>
      <c r="G425" s="0" t="n">
        <v>72</v>
      </c>
      <c r="H425" s="0" t="n">
        <f aca="false">+F425-G425</f>
        <v>-8</v>
      </c>
      <c r="I425" s="0" t="n">
        <v>293</v>
      </c>
      <c r="J425" s="0" t="n">
        <v>174</v>
      </c>
      <c r="K425" s="0" t="n">
        <f aca="false">+I425-J425</f>
        <v>119</v>
      </c>
      <c r="L425" s="0" t="n">
        <v>155</v>
      </c>
      <c r="M425" s="0" t="n">
        <v>104</v>
      </c>
      <c r="N425" s="0" t="n">
        <f aca="false">+L425-M425</f>
        <v>51</v>
      </c>
      <c r="O425" s="0" t="n">
        <v>103</v>
      </c>
      <c r="P425" s="0" t="n">
        <v>104</v>
      </c>
      <c r="Q425" s="0" t="n">
        <f aca="false">+O425-P425</f>
        <v>-1</v>
      </c>
    </row>
    <row r="426" customFormat="false" ht="12.75" hidden="false" customHeight="false" outlineLevel="0" collapsed="false">
      <c r="A426" s="0" t="s">
        <v>749</v>
      </c>
      <c r="C426" s="0" t="n">
        <v>5782</v>
      </c>
      <c r="D426" s="0" t="n">
        <v>323</v>
      </c>
      <c r="E426" s="0" t="n">
        <f aca="false">+C426-D426</f>
        <v>5459</v>
      </c>
      <c r="F426" s="0" t="n">
        <v>5923</v>
      </c>
      <c r="G426" s="0" t="n">
        <v>225</v>
      </c>
      <c r="H426" s="0" t="n">
        <f aca="false">+F426-G426</f>
        <v>5698</v>
      </c>
      <c r="I426" s="0" t="n">
        <v>7373</v>
      </c>
      <c r="J426" s="0" t="n">
        <v>145</v>
      </c>
      <c r="K426" s="0" t="n">
        <f aca="false">+I426-J426</f>
        <v>7228</v>
      </c>
      <c r="L426" s="0" t="n">
        <v>6508</v>
      </c>
      <c r="M426" s="0" t="n">
        <v>123</v>
      </c>
      <c r="N426" s="0" t="n">
        <f aca="false">+L426-M426</f>
        <v>6385</v>
      </c>
      <c r="O426" s="0" t="n">
        <v>5091</v>
      </c>
      <c r="P426" s="0" t="n">
        <v>100</v>
      </c>
      <c r="Q426" s="0" t="n">
        <f aca="false">+O426-P426</f>
        <v>4991</v>
      </c>
    </row>
    <row r="427" customFormat="false" ht="12.75" hidden="false" customHeight="false" outlineLevel="0" collapsed="false">
      <c r="A427" s="0" t="s">
        <v>750</v>
      </c>
      <c r="C427" s="0" t="n">
        <f aca="false">+C428+C429</f>
        <v>2130</v>
      </c>
      <c r="D427" s="0" t="n">
        <f aca="false">+D428+D429</f>
        <v>3200</v>
      </c>
      <c r="E427" s="0" t="n">
        <f aca="false">+C427-D427</f>
        <v>-1070</v>
      </c>
      <c r="F427" s="0" t="n">
        <f aca="false">+F428+F429</f>
        <v>1627</v>
      </c>
      <c r="G427" s="0" t="n">
        <f aca="false">+G428+G429</f>
        <v>2608</v>
      </c>
      <c r="H427" s="0" t="n">
        <f aca="false">+F427-G427</f>
        <v>-981</v>
      </c>
      <c r="I427" s="0" t="n">
        <f aca="false">+I428+I429</f>
        <v>1772</v>
      </c>
      <c r="J427" s="0" t="n">
        <f aca="false">+J428+J429</f>
        <v>2145</v>
      </c>
      <c r="K427" s="0" t="n">
        <f aca="false">+I427-J427</f>
        <v>-373</v>
      </c>
      <c r="L427" s="0" t="n">
        <f aca="false">+L428+L429</f>
        <v>1588</v>
      </c>
      <c r="M427" s="0" t="n">
        <f aca="false">+M428+M429</f>
        <v>4445</v>
      </c>
      <c r="N427" s="0" t="n">
        <f aca="false">+L427-M427</f>
        <v>-2857</v>
      </c>
      <c r="O427" s="0" t="n">
        <f aca="false">+O428+O429</f>
        <v>1151</v>
      </c>
      <c r="P427" s="0" t="n">
        <f aca="false">+P428+P429</f>
        <v>2638</v>
      </c>
      <c r="Q427" s="0" t="n">
        <f aca="false">+O427-P427</f>
        <v>-1487</v>
      </c>
      <c r="R427" s="320"/>
      <c r="S427" s="320"/>
    </row>
    <row r="428" customFormat="false" ht="12.75" hidden="false" customHeight="false" outlineLevel="0" collapsed="false">
      <c r="A428" s="0" t="s">
        <v>751</v>
      </c>
      <c r="C428" s="0" t="n">
        <v>2055</v>
      </c>
      <c r="D428" s="0" t="n">
        <v>2976</v>
      </c>
      <c r="E428" s="0" t="n">
        <f aca="false">+C428-D428</f>
        <v>-921</v>
      </c>
      <c r="F428" s="0" t="n">
        <v>1562</v>
      </c>
      <c r="G428" s="0" t="n">
        <v>2427</v>
      </c>
      <c r="H428" s="0" t="n">
        <f aca="false">+F428-G428</f>
        <v>-865</v>
      </c>
      <c r="I428" s="0" t="n">
        <v>1697</v>
      </c>
      <c r="J428" s="0" t="n">
        <v>1927</v>
      </c>
      <c r="K428" s="0" t="n">
        <f aca="false">+I428-J428</f>
        <v>-230</v>
      </c>
      <c r="L428" s="0" t="n">
        <v>1552</v>
      </c>
      <c r="M428" s="0" t="n">
        <v>4245</v>
      </c>
      <c r="N428" s="0" t="n">
        <f aca="false">+L428-M428</f>
        <v>-2693</v>
      </c>
      <c r="O428" s="0" t="n">
        <v>1121</v>
      </c>
      <c r="P428" s="0" t="n">
        <v>2486</v>
      </c>
      <c r="Q428" s="0" t="n">
        <f aca="false">+O428-P428</f>
        <v>-1365</v>
      </c>
    </row>
    <row r="429" customFormat="false" ht="12.75" hidden="false" customHeight="false" outlineLevel="0" collapsed="false">
      <c r="A429" s="0" t="s">
        <v>752</v>
      </c>
      <c r="C429" s="0" t="n">
        <v>75</v>
      </c>
      <c r="D429" s="0" t="n">
        <v>224</v>
      </c>
      <c r="E429" s="0" t="n">
        <f aca="false">+C429-D429</f>
        <v>-149</v>
      </c>
      <c r="F429" s="0" t="n">
        <v>65</v>
      </c>
      <c r="G429" s="0" t="n">
        <v>181</v>
      </c>
      <c r="H429" s="0" t="n">
        <f aca="false">+F429-G429</f>
        <v>-116</v>
      </c>
      <c r="I429" s="0" t="n">
        <v>75</v>
      </c>
      <c r="J429" s="0" t="n">
        <v>218</v>
      </c>
      <c r="K429" s="0" t="n">
        <f aca="false">+I429-J429</f>
        <v>-143</v>
      </c>
      <c r="L429" s="0" t="n">
        <v>36</v>
      </c>
      <c r="M429" s="0" t="n">
        <v>200</v>
      </c>
      <c r="N429" s="0" t="n">
        <f aca="false">+L429-M429</f>
        <v>-164</v>
      </c>
      <c r="O429" s="0" t="n">
        <v>30</v>
      </c>
      <c r="P429" s="0" t="n">
        <v>152</v>
      </c>
      <c r="Q429" s="0" t="n">
        <f aca="false">+O429-P429</f>
        <v>-122</v>
      </c>
    </row>
    <row r="430" customFormat="false" ht="12.75" hidden="false" customHeight="false" outlineLevel="0" collapsed="false">
      <c r="A430" s="0" t="s">
        <v>753</v>
      </c>
      <c r="C430" s="320" t="n">
        <f aca="false">+C412+C413</f>
        <v>57002</v>
      </c>
      <c r="D430" s="320" t="n">
        <f aca="false">+D412+D413</f>
        <v>63930</v>
      </c>
      <c r="E430" s="320" t="n">
        <f aca="false">+C430-D430</f>
        <v>-6928</v>
      </c>
      <c r="F430" s="320" t="n">
        <f aca="false">+F412+F413</f>
        <v>54483</v>
      </c>
      <c r="G430" s="320" t="n">
        <f aca="false">+G412+G413</f>
        <v>59238</v>
      </c>
      <c r="H430" s="320" t="n">
        <f aca="false">+F430-G430</f>
        <v>-4755</v>
      </c>
      <c r="I430" s="320" t="n">
        <f aca="false">+I412+I413</f>
        <v>58109</v>
      </c>
      <c r="J430" s="320" t="n">
        <f aca="false">+J412+J413</f>
        <v>56294</v>
      </c>
      <c r="K430" s="320" t="n">
        <f aca="false">+I430-J430</f>
        <v>1815</v>
      </c>
      <c r="L430" s="320" t="n">
        <f aca="false">+L412+L413</f>
        <v>50424</v>
      </c>
      <c r="M430" s="320" t="n">
        <f aca="false">+M412+M413</f>
        <v>54250</v>
      </c>
      <c r="N430" s="320" t="n">
        <f aca="false">+L430-M430</f>
        <v>-3826</v>
      </c>
      <c r="O430" s="320" t="n">
        <f aca="false">+O412+O413</f>
        <v>44935</v>
      </c>
      <c r="P430" s="320" t="n">
        <f aca="false">+P412+P413</f>
        <v>48513</v>
      </c>
      <c r="Q430" s="320" t="n">
        <f aca="false">+O430-P430</f>
        <v>-3578</v>
      </c>
    </row>
    <row r="431" customFormat="false" ht="12.75" hidden="false" customHeight="false" outlineLevel="0" collapsed="false">
      <c r="A431" s="0" t="s">
        <v>754</v>
      </c>
    </row>
    <row r="432" customFormat="false" ht="12.75" hidden="false" customHeight="false" outlineLevel="0" collapsed="false">
      <c r="A432" s="0" t="s">
        <v>755</v>
      </c>
      <c r="C432" s="0" t="n">
        <f aca="false">+C433+C436</f>
        <v>21497</v>
      </c>
      <c r="D432" s="0" t="n">
        <f aca="false">+D433+D436</f>
        <v>16827</v>
      </c>
      <c r="E432" s="0" t="n">
        <f aca="false">+C432-D432</f>
        <v>4670</v>
      </c>
      <c r="F432" s="0" t="n">
        <f aca="false">+F433+F436</f>
        <v>33189</v>
      </c>
      <c r="G432" s="0" t="n">
        <f aca="false">+G433+G436</f>
        <v>32027</v>
      </c>
      <c r="H432" s="0" t="n">
        <f aca="false">+F432-G432</f>
        <v>1162</v>
      </c>
      <c r="I432" s="0" t="n">
        <f aca="false">+I433+I436</f>
        <v>26357</v>
      </c>
      <c r="J432" s="0" t="n">
        <f aca="false">+J433+J436</f>
        <v>19987</v>
      </c>
      <c r="K432" s="0" t="n">
        <f aca="false">+I432-J432</f>
        <v>6370</v>
      </c>
      <c r="L432" s="0" t="n">
        <f aca="false">+L433+L436</f>
        <v>19188</v>
      </c>
      <c r="M432" s="0" t="n">
        <f aca="false">+M433+M436</f>
        <v>15028</v>
      </c>
      <c r="N432" s="0" t="n">
        <f aca="false">+L432-M432</f>
        <v>4160</v>
      </c>
      <c r="O432" s="0" t="n">
        <f aca="false">+O433+O436</f>
        <v>17994</v>
      </c>
      <c r="P432" s="0" t="n">
        <f aca="false">+P433+P436</f>
        <v>12627</v>
      </c>
      <c r="Q432" s="0" t="n">
        <f aca="false">+O432-P432</f>
        <v>5367</v>
      </c>
    </row>
    <row r="433" customFormat="false" ht="12.75" hidden="false" customHeight="false" outlineLevel="0" collapsed="false">
      <c r="A433" s="0" t="s">
        <v>756</v>
      </c>
      <c r="C433" s="0" t="n">
        <f aca="false">+C434+C435</f>
        <v>21267</v>
      </c>
      <c r="D433" s="0" t="n">
        <f aca="false">+D434+D435</f>
        <v>15790</v>
      </c>
      <c r="E433" s="0" t="n">
        <f aca="false">+C433-D433</f>
        <v>5477</v>
      </c>
      <c r="F433" s="0" t="n">
        <f aca="false">+F434+F435</f>
        <v>33166</v>
      </c>
      <c r="G433" s="0" t="n">
        <f aca="false">+G434+G435</f>
        <v>31336</v>
      </c>
      <c r="H433" s="0" t="n">
        <f aca="false">+F433-G433</f>
        <v>1830</v>
      </c>
      <c r="I433" s="0" t="n">
        <f aca="false">+I434+I435</f>
        <v>26118</v>
      </c>
      <c r="J433" s="0" t="n">
        <f aca="false">+J434+J435</f>
        <v>19403</v>
      </c>
      <c r="K433" s="0" t="n">
        <f aca="false">+I433-J433</f>
        <v>6715</v>
      </c>
      <c r="L433" s="0" t="n">
        <f aca="false">+L434+L435</f>
        <v>18931</v>
      </c>
      <c r="M433" s="0" t="n">
        <f aca="false">+M434+M435</f>
        <v>14135</v>
      </c>
      <c r="N433" s="0" t="n">
        <f aca="false">+L433-M433</f>
        <v>4796</v>
      </c>
      <c r="O433" s="0" t="n">
        <f aca="false">+O434+O435</f>
        <v>17957</v>
      </c>
      <c r="P433" s="0" t="n">
        <f aca="false">+P434+P435</f>
        <v>11980</v>
      </c>
      <c r="Q433" s="0" t="n">
        <f aca="false">+O433-P433</f>
        <v>5977</v>
      </c>
    </row>
    <row r="434" customFormat="false" ht="12.75" hidden="false" customHeight="false" outlineLevel="0" collapsed="false">
      <c r="A434" s="0" t="s">
        <v>757</v>
      </c>
      <c r="C434" s="0" t="n">
        <v>3338</v>
      </c>
      <c r="D434" s="0" t="n">
        <v>2</v>
      </c>
      <c r="E434" s="0" t="n">
        <f aca="false">+C434-D434</f>
        <v>3336</v>
      </c>
      <c r="F434" s="0" t="n">
        <v>2365</v>
      </c>
      <c r="G434" s="0" t="n">
        <v>8</v>
      </c>
      <c r="H434" s="0" t="n">
        <f aca="false">+F434-G434</f>
        <v>2357</v>
      </c>
      <c r="I434" s="0" t="n">
        <v>2390</v>
      </c>
      <c r="J434" s="0" t="n">
        <v>8</v>
      </c>
      <c r="K434" s="0" t="n">
        <f aca="false">+I434-J434</f>
        <v>2382</v>
      </c>
      <c r="L434" s="0" t="n">
        <v>2082</v>
      </c>
      <c r="M434" s="0" t="n">
        <v>34</v>
      </c>
      <c r="N434" s="0" t="n">
        <f aca="false">+L434-M434</f>
        <v>2048</v>
      </c>
      <c r="O434" s="0" t="n">
        <v>1543</v>
      </c>
      <c r="P434" s="0" t="n">
        <v>7</v>
      </c>
      <c r="Q434" s="0" t="n">
        <f aca="false">+O434-P434</f>
        <v>1536</v>
      </c>
    </row>
    <row r="435" customFormat="false" ht="12.75" hidden="false" customHeight="false" outlineLevel="0" collapsed="false">
      <c r="A435" s="0" t="s">
        <v>758</v>
      </c>
      <c r="C435" s="0" t="n">
        <v>17929</v>
      </c>
      <c r="D435" s="0" t="n">
        <v>15788</v>
      </c>
      <c r="E435" s="0" t="n">
        <f aca="false">+C435-D435</f>
        <v>2141</v>
      </c>
      <c r="F435" s="0" t="n">
        <v>30801</v>
      </c>
      <c r="G435" s="0" t="n">
        <v>31328</v>
      </c>
      <c r="H435" s="0" t="n">
        <f aca="false">+F435-G435</f>
        <v>-527</v>
      </c>
      <c r="I435" s="0" t="n">
        <v>23728</v>
      </c>
      <c r="J435" s="0" t="n">
        <v>19395</v>
      </c>
      <c r="K435" s="0" t="n">
        <f aca="false">+I435-J435</f>
        <v>4333</v>
      </c>
      <c r="L435" s="0" t="n">
        <v>16849</v>
      </c>
      <c r="M435" s="0" t="n">
        <v>14101</v>
      </c>
      <c r="N435" s="0" t="n">
        <f aca="false">+L435-M435</f>
        <v>2748</v>
      </c>
      <c r="O435" s="0" t="n">
        <v>16414</v>
      </c>
      <c r="P435" s="0" t="n">
        <v>11973</v>
      </c>
      <c r="Q435" s="0" t="n">
        <f aca="false">+O435-P435</f>
        <v>4441</v>
      </c>
    </row>
    <row r="436" customFormat="false" ht="12.75" hidden="false" customHeight="false" outlineLevel="0" collapsed="false">
      <c r="A436" s="0" t="s">
        <v>759</v>
      </c>
      <c r="C436" s="0" t="n">
        <v>230</v>
      </c>
      <c r="D436" s="0" t="n">
        <v>1037</v>
      </c>
      <c r="E436" s="0" t="n">
        <f aca="false">+C436-D436</f>
        <v>-807</v>
      </c>
      <c r="F436" s="0" t="n">
        <v>23</v>
      </c>
      <c r="G436" s="0" t="n">
        <v>691</v>
      </c>
      <c r="H436" s="0" t="n">
        <f aca="false">+F436-G436</f>
        <v>-668</v>
      </c>
      <c r="I436" s="0" t="n">
        <v>239</v>
      </c>
      <c r="J436" s="0" t="n">
        <v>584</v>
      </c>
      <c r="K436" s="0" t="n">
        <f aca="false">+I436-J436</f>
        <v>-345</v>
      </c>
      <c r="L436" s="0" t="n">
        <v>257</v>
      </c>
      <c r="M436" s="0" t="n">
        <v>893</v>
      </c>
      <c r="N436" s="0" t="n">
        <f aca="false">+L436-M436</f>
        <v>-636</v>
      </c>
      <c r="O436" s="0" t="n">
        <v>37</v>
      </c>
      <c r="P436" s="0" t="n">
        <v>647</v>
      </c>
      <c r="Q436" s="0" t="n">
        <f aca="false">+O436-P436</f>
        <v>-610</v>
      </c>
    </row>
    <row r="437" customFormat="false" ht="12.75" hidden="false" customHeight="false" outlineLevel="0" collapsed="false">
      <c r="A437" s="0" t="s">
        <v>760</v>
      </c>
      <c r="C437" s="0" t="n">
        <f aca="false">+C438+C441+C444</f>
        <v>9503</v>
      </c>
      <c r="D437" s="0" t="n">
        <f aca="false">+D438+D441+D444</f>
        <v>6417</v>
      </c>
      <c r="E437" s="0" t="n">
        <f aca="false">+C437-D437</f>
        <v>3086</v>
      </c>
      <c r="F437" s="0" t="n">
        <f aca="false">+F438+F441+F444</f>
        <v>10618</v>
      </c>
      <c r="G437" s="0" t="n">
        <f aca="false">+G438+G441+G444</f>
        <v>6315</v>
      </c>
      <c r="H437" s="0" t="n">
        <f aca="false">+F437-G437</f>
        <v>4303</v>
      </c>
      <c r="I437" s="0" t="n">
        <f aca="false">+I438+I441+I444</f>
        <v>10611</v>
      </c>
      <c r="J437" s="0" t="n">
        <f aca="false">+J438+J441+J444</f>
        <v>7045</v>
      </c>
      <c r="K437" s="0" t="n">
        <f aca="false">+I437-J437</f>
        <v>3566</v>
      </c>
      <c r="L437" s="0" t="n">
        <f aca="false">+L438+L441+L444</f>
        <v>8375</v>
      </c>
      <c r="M437" s="0" t="n">
        <f aca="false">+M438+M441+M444</f>
        <v>11420</v>
      </c>
      <c r="N437" s="0" t="n">
        <f aca="false">+L437-M437</f>
        <v>-3045</v>
      </c>
      <c r="O437" s="0" t="n">
        <f aca="false">+O438+O441+O444</f>
        <v>10158</v>
      </c>
      <c r="P437" s="0" t="n">
        <f aca="false">+P438+P441+P444</f>
        <v>7029</v>
      </c>
      <c r="Q437" s="0" t="n">
        <f aca="false">+O437-P437</f>
        <v>3129</v>
      </c>
    </row>
    <row r="438" customFormat="false" ht="12.75" hidden="false" customHeight="false" outlineLevel="0" collapsed="false">
      <c r="A438" s="0" t="s">
        <v>761</v>
      </c>
      <c r="C438" s="0" t="n">
        <f aca="false">+C439+C440</f>
        <v>760</v>
      </c>
      <c r="D438" s="0" t="n">
        <f aca="false">+D439+D440</f>
        <v>450</v>
      </c>
      <c r="E438" s="0" t="n">
        <f aca="false">+C438-D438</f>
        <v>310</v>
      </c>
      <c r="F438" s="0" t="n">
        <f aca="false">+F439+F440</f>
        <v>579</v>
      </c>
      <c r="G438" s="0" t="n">
        <f aca="false">+G439+G440</f>
        <v>531</v>
      </c>
      <c r="H438" s="0" t="n">
        <f aca="false">+F438-G438</f>
        <v>48</v>
      </c>
      <c r="I438" s="0" t="n">
        <f aca="false">+I439+I440</f>
        <v>1140</v>
      </c>
      <c r="J438" s="0" t="n">
        <f aca="false">+J439+J440</f>
        <v>574</v>
      </c>
      <c r="K438" s="0" t="n">
        <f aca="false">+I438-J438</f>
        <v>566</v>
      </c>
      <c r="L438" s="0" t="n">
        <f aca="false">+L439+L440</f>
        <v>939</v>
      </c>
      <c r="M438" s="0" t="n">
        <f aca="false">+M439+M440</f>
        <v>462</v>
      </c>
      <c r="N438" s="0" t="n">
        <f aca="false">+L438-M438</f>
        <v>477</v>
      </c>
      <c r="O438" s="0" t="n">
        <f aca="false">+O439+O440</f>
        <v>644</v>
      </c>
      <c r="P438" s="0" t="n">
        <f aca="false">+P439+P440</f>
        <v>447</v>
      </c>
      <c r="Q438" s="0" t="n">
        <f aca="false">+O438-P438</f>
        <v>197</v>
      </c>
    </row>
    <row r="439" customFormat="false" ht="12.75" hidden="false" customHeight="false" outlineLevel="0" collapsed="false">
      <c r="A439" s="0" t="s">
        <v>762</v>
      </c>
      <c r="C439" s="0" t="n">
        <v>7</v>
      </c>
      <c r="D439" s="0" t="n">
        <v>13</v>
      </c>
      <c r="E439" s="0" t="n">
        <f aca="false">+C439-D439</f>
        <v>-6</v>
      </c>
      <c r="F439" s="0" t="n">
        <v>7</v>
      </c>
      <c r="G439" s="0" t="n">
        <v>13</v>
      </c>
      <c r="H439" s="0" t="n">
        <f aca="false">+F439-G439</f>
        <v>-6</v>
      </c>
      <c r="I439" s="0" t="n">
        <v>5</v>
      </c>
      <c r="J439" s="0" t="n">
        <v>26</v>
      </c>
      <c r="K439" s="0" t="n">
        <f aca="false">+I439-J439</f>
        <v>-21</v>
      </c>
      <c r="L439" s="0" t="n">
        <v>5</v>
      </c>
      <c r="M439" s="0" t="n">
        <v>26</v>
      </c>
      <c r="N439" s="0" t="n">
        <f aca="false">+L439-M439</f>
        <v>-21</v>
      </c>
      <c r="O439" s="0" t="n">
        <v>5</v>
      </c>
      <c r="P439" s="0" t="n">
        <v>26</v>
      </c>
      <c r="Q439" s="0" t="n">
        <f aca="false">+O439-P439</f>
        <v>-21</v>
      </c>
    </row>
    <row r="440" customFormat="false" ht="12.75" hidden="false" customHeight="false" outlineLevel="0" collapsed="false">
      <c r="A440" s="0" t="s">
        <v>763</v>
      </c>
      <c r="C440" s="0" t="n">
        <v>753</v>
      </c>
      <c r="D440" s="0" t="n">
        <v>437</v>
      </c>
      <c r="E440" s="0" t="n">
        <f aca="false">+C440-D440</f>
        <v>316</v>
      </c>
      <c r="F440" s="0" t="n">
        <v>572</v>
      </c>
      <c r="G440" s="0" t="n">
        <v>518</v>
      </c>
      <c r="H440" s="0" t="n">
        <f aca="false">+F440-G440</f>
        <v>54</v>
      </c>
      <c r="I440" s="0" t="n">
        <v>1135</v>
      </c>
      <c r="J440" s="0" t="n">
        <v>548</v>
      </c>
      <c r="K440" s="0" t="n">
        <f aca="false">+I440-J440</f>
        <v>587</v>
      </c>
      <c r="L440" s="0" t="n">
        <v>934</v>
      </c>
      <c r="M440" s="0" t="n">
        <v>436</v>
      </c>
      <c r="N440" s="0" t="n">
        <f aca="false">+L440-M440</f>
        <v>498</v>
      </c>
      <c r="O440" s="0" t="n">
        <v>639</v>
      </c>
      <c r="P440" s="0" t="n">
        <v>421</v>
      </c>
      <c r="Q440" s="0" t="n">
        <f aca="false">+O440-P440</f>
        <v>218</v>
      </c>
    </row>
    <row r="441" customFormat="false" ht="12.75" hidden="false" customHeight="false" outlineLevel="0" collapsed="false">
      <c r="A441" s="0" t="s">
        <v>764</v>
      </c>
      <c r="C441" s="0" t="n">
        <f aca="false">+C442+C443</f>
        <v>2178</v>
      </c>
      <c r="D441" s="0" t="n">
        <f aca="false">+D442+D443</f>
        <v>923</v>
      </c>
      <c r="E441" s="0" t="n">
        <f aca="false">+C441-D441</f>
        <v>1255</v>
      </c>
      <c r="F441" s="0" t="n">
        <f aca="false">+F442+F443</f>
        <v>4933</v>
      </c>
      <c r="G441" s="0" t="n">
        <f aca="false">+G442+G443</f>
        <v>1095</v>
      </c>
      <c r="H441" s="0" t="n">
        <f aca="false">+F441-G441</f>
        <v>3838</v>
      </c>
      <c r="I441" s="0" t="n">
        <f aca="false">+I442+I443</f>
        <v>4539</v>
      </c>
      <c r="J441" s="0" t="n">
        <f aca="false">+J442+J443</f>
        <v>1516</v>
      </c>
      <c r="K441" s="0" t="n">
        <f aca="false">+I441-J441</f>
        <v>3023</v>
      </c>
      <c r="L441" s="0" t="n">
        <f aca="false">+L442+L443</f>
        <v>2566</v>
      </c>
      <c r="M441" s="0" t="n">
        <f aca="false">+M442+M443</f>
        <v>6847</v>
      </c>
      <c r="N441" s="0" t="n">
        <f aca="false">+L441-M441</f>
        <v>-4281</v>
      </c>
      <c r="O441" s="0" t="n">
        <f aca="false">+O442+O443</f>
        <v>4491</v>
      </c>
      <c r="P441" s="0" t="n">
        <f aca="false">+P442+P443</f>
        <v>2682</v>
      </c>
      <c r="Q441" s="0" t="n">
        <f aca="false">+O441-P441</f>
        <v>1809</v>
      </c>
    </row>
    <row r="442" customFormat="false" ht="12.75" hidden="false" customHeight="false" outlineLevel="0" collapsed="false">
      <c r="A442" s="0" t="s">
        <v>765</v>
      </c>
      <c r="C442" s="0" t="n">
        <v>0</v>
      </c>
      <c r="D442" s="0" t="n">
        <v>171</v>
      </c>
      <c r="E442" s="0" t="n">
        <f aca="false">+C442-D442</f>
        <v>-171</v>
      </c>
      <c r="F442" s="0" t="n">
        <v>0</v>
      </c>
      <c r="G442" s="0" t="n">
        <v>224</v>
      </c>
      <c r="H442" s="0" t="n">
        <f aca="false">+F442-G442</f>
        <v>-224</v>
      </c>
      <c r="I442" s="0" t="n">
        <v>0</v>
      </c>
      <c r="J442" s="0" t="n">
        <v>164</v>
      </c>
      <c r="K442" s="0" t="n">
        <f aca="false">+I442-J442</f>
        <v>-164</v>
      </c>
      <c r="L442" s="0" t="n">
        <v>0</v>
      </c>
      <c r="M442" s="0" t="n">
        <v>34</v>
      </c>
      <c r="N442" s="0" t="n">
        <f aca="false">+L442-M442</f>
        <v>-34</v>
      </c>
      <c r="O442" s="0" t="n">
        <v>0</v>
      </c>
      <c r="P442" s="0" t="n">
        <v>97</v>
      </c>
      <c r="Q442" s="0" t="n">
        <f aca="false">+O442-P442</f>
        <v>-97</v>
      </c>
    </row>
    <row r="443" customFormat="false" ht="12.75" hidden="false" customHeight="false" outlineLevel="0" collapsed="false">
      <c r="A443" s="0" t="s">
        <v>766</v>
      </c>
      <c r="C443" s="0" t="n">
        <v>2178</v>
      </c>
      <c r="D443" s="0" t="n">
        <v>752</v>
      </c>
      <c r="E443" s="0" t="n">
        <f aca="false">+C443-D443</f>
        <v>1426</v>
      </c>
      <c r="F443" s="0" t="n">
        <v>4933</v>
      </c>
      <c r="G443" s="0" t="n">
        <v>871</v>
      </c>
      <c r="H443" s="0" t="n">
        <f aca="false">+F443-G443</f>
        <v>4062</v>
      </c>
      <c r="I443" s="0" t="n">
        <v>4539</v>
      </c>
      <c r="J443" s="0" t="n">
        <v>1352</v>
      </c>
      <c r="K443" s="0" t="n">
        <f aca="false">+I443-J443</f>
        <v>3187</v>
      </c>
      <c r="L443" s="0" t="n">
        <v>2566</v>
      </c>
      <c r="M443" s="0" t="n">
        <v>6813</v>
      </c>
      <c r="N443" s="0" t="n">
        <f aca="false">+L443-M443</f>
        <v>-4247</v>
      </c>
      <c r="O443" s="0" t="n">
        <v>4491</v>
      </c>
      <c r="P443" s="0" t="n">
        <v>2585</v>
      </c>
      <c r="Q443" s="0" t="n">
        <f aca="false">+O443-P443</f>
        <v>1906</v>
      </c>
    </row>
    <row r="444" customFormat="false" ht="12.75" hidden="false" customHeight="false" outlineLevel="0" collapsed="false">
      <c r="A444" s="0" t="s">
        <v>767</v>
      </c>
      <c r="C444" s="0" t="n">
        <v>6565</v>
      </c>
      <c r="D444" s="0" t="n">
        <v>5044</v>
      </c>
      <c r="E444" s="0" t="n">
        <f aca="false">+C444-D444</f>
        <v>1521</v>
      </c>
      <c r="F444" s="0" t="n">
        <v>5106</v>
      </c>
      <c r="G444" s="0" t="n">
        <v>4689</v>
      </c>
      <c r="H444" s="0" t="n">
        <f aca="false">+F444-G444</f>
        <v>417</v>
      </c>
      <c r="I444" s="0" t="n">
        <v>4932</v>
      </c>
      <c r="J444" s="0" t="n">
        <v>4955</v>
      </c>
      <c r="K444" s="0" t="n">
        <f aca="false">+I444-J444</f>
        <v>-23</v>
      </c>
      <c r="L444" s="0" t="n">
        <v>4870</v>
      </c>
      <c r="M444" s="0" t="n">
        <v>4111</v>
      </c>
      <c r="N444" s="0" t="n">
        <f aca="false">+L444-M444</f>
        <v>759</v>
      </c>
      <c r="O444" s="0" t="n">
        <v>5023</v>
      </c>
      <c r="P444" s="0" t="n">
        <v>3900</v>
      </c>
      <c r="Q444" s="0" t="n">
        <f aca="false">+O444-P444</f>
        <v>1123</v>
      </c>
    </row>
    <row r="445" customFormat="false" ht="12.75" hidden="false" customHeight="false" outlineLevel="0" collapsed="false">
      <c r="A445" s="0" t="s">
        <v>768</v>
      </c>
      <c r="C445" s="0" t="n">
        <f aca="false">+C446+C450</f>
        <v>4085</v>
      </c>
      <c r="D445" s="0" t="n">
        <f aca="false">+D446+D450</f>
        <v>5912</v>
      </c>
      <c r="E445" s="0" t="n">
        <f aca="false">+C445-D445</f>
        <v>-1827</v>
      </c>
      <c r="F445" s="0" t="n">
        <f aca="false">+F446+F450</f>
        <v>8183</v>
      </c>
      <c r="G445" s="0" t="n">
        <f aca="false">+G446+G450</f>
        <v>3191</v>
      </c>
      <c r="H445" s="0" t="n">
        <f aca="false">+F445-G445</f>
        <v>4992</v>
      </c>
      <c r="I445" s="0" t="n">
        <f aca="false">+I446+I450</f>
        <v>6731</v>
      </c>
      <c r="J445" s="0" t="n">
        <f aca="false">+J446+J450</f>
        <v>7158</v>
      </c>
      <c r="K445" s="0" t="n">
        <f aca="false">+I445-J445</f>
        <v>-427</v>
      </c>
      <c r="L445" s="0" t="n">
        <f aca="false">+L446+L450</f>
        <v>5393</v>
      </c>
      <c r="M445" s="0" t="n">
        <f aca="false">+M446+M450</f>
        <v>6371</v>
      </c>
      <c r="N445" s="0" t="n">
        <f aca="false">+L445-M445</f>
        <v>-978</v>
      </c>
      <c r="O445" s="0" t="n">
        <f aca="false">+O446+O450</f>
        <v>5450</v>
      </c>
      <c r="P445" s="0" t="n">
        <f aca="false">+P446+P450</f>
        <v>3454</v>
      </c>
      <c r="Q445" s="0" t="n">
        <f aca="false">+O445-P445</f>
        <v>1996</v>
      </c>
    </row>
    <row r="446" customFormat="false" ht="12.75" hidden="false" customHeight="false" outlineLevel="0" collapsed="false">
      <c r="A446" s="0" t="s">
        <v>769</v>
      </c>
      <c r="C446" s="0" t="n">
        <f aca="false">+C447+C448</f>
        <v>4085</v>
      </c>
      <c r="D446" s="0" t="n">
        <f aca="false">+D447+D448</f>
        <v>5868</v>
      </c>
      <c r="E446" s="0" t="n">
        <f aca="false">+C446-D446</f>
        <v>-1783</v>
      </c>
      <c r="F446" s="0" t="n">
        <f aca="false">+F447+F448</f>
        <v>8109</v>
      </c>
      <c r="G446" s="0" t="n">
        <f aca="false">+G447+G448</f>
        <v>3191</v>
      </c>
      <c r="H446" s="0" t="n">
        <f aca="false">+F446-G446</f>
        <v>4918</v>
      </c>
      <c r="I446" s="0" t="n">
        <f aca="false">+I447+I448</f>
        <v>6488</v>
      </c>
      <c r="J446" s="0" t="n">
        <f aca="false">+J447+J448</f>
        <v>7158</v>
      </c>
      <c r="K446" s="0" t="n">
        <f aca="false">+I446-J446</f>
        <v>-670</v>
      </c>
      <c r="L446" s="0" t="n">
        <f aca="false">+L447+L448</f>
        <v>4872</v>
      </c>
      <c r="M446" s="0" t="n">
        <f aca="false">+M447+M448</f>
        <v>6317</v>
      </c>
      <c r="N446" s="0" t="n">
        <f aca="false">+L446-M446</f>
        <v>-1445</v>
      </c>
      <c r="O446" s="0" t="n">
        <f aca="false">+O447+O448</f>
        <v>5320</v>
      </c>
      <c r="P446" s="0" t="n">
        <f aca="false">+P447+P448</f>
        <v>3429</v>
      </c>
      <c r="Q446" s="0" t="n">
        <f aca="false">+O446-P446</f>
        <v>1891</v>
      </c>
    </row>
    <row r="447" customFormat="false" ht="12.75" hidden="false" customHeight="false" outlineLevel="0" collapsed="false">
      <c r="A447" s="0" t="s">
        <v>770</v>
      </c>
      <c r="C447" s="0" t="n">
        <v>1</v>
      </c>
      <c r="D447" s="0" t="n">
        <v>1985</v>
      </c>
      <c r="E447" s="0" t="n">
        <f aca="false">+C447-D447</f>
        <v>-1984</v>
      </c>
      <c r="F447" s="0" t="n">
        <v>3601</v>
      </c>
      <c r="G447" s="0" t="n">
        <v>221</v>
      </c>
      <c r="H447" s="0" t="n">
        <f aca="false">+F447-G447</f>
        <v>3380</v>
      </c>
      <c r="I447" s="0" t="n">
        <v>0</v>
      </c>
      <c r="J447" s="0" t="n">
        <v>1910</v>
      </c>
      <c r="K447" s="0" t="n">
        <f aca="false">+I447-J447</f>
        <v>-1910</v>
      </c>
      <c r="L447" s="0" t="n">
        <v>2</v>
      </c>
      <c r="M447" s="0" t="n">
        <v>1941</v>
      </c>
      <c r="N447" s="0" t="n">
        <f aca="false">+L447-M447</f>
        <v>-1939</v>
      </c>
      <c r="O447" s="0" t="n">
        <v>299</v>
      </c>
      <c r="P447" s="0" t="n">
        <v>34</v>
      </c>
      <c r="Q447" s="0" t="n">
        <f aca="false">+O447-P447</f>
        <v>265</v>
      </c>
    </row>
    <row r="448" customFormat="false" ht="12.75" hidden="false" customHeight="false" outlineLevel="0" collapsed="false">
      <c r="A448" s="0" t="s">
        <v>771</v>
      </c>
      <c r="C448" s="0" t="n">
        <v>4084</v>
      </c>
      <c r="D448" s="0" t="n">
        <v>3883</v>
      </c>
      <c r="E448" s="0" t="n">
        <f aca="false">+C448-D448</f>
        <v>201</v>
      </c>
      <c r="F448" s="0" t="n">
        <v>4508</v>
      </c>
      <c r="G448" s="0" t="n">
        <v>2970</v>
      </c>
      <c r="H448" s="0" t="n">
        <f aca="false">+F448-G448</f>
        <v>1538</v>
      </c>
      <c r="I448" s="0" t="n">
        <v>6488</v>
      </c>
      <c r="J448" s="0" t="n">
        <v>5248</v>
      </c>
      <c r="K448" s="0" t="n">
        <f aca="false">+I448-J448</f>
        <v>1240</v>
      </c>
      <c r="L448" s="0" t="n">
        <v>4870</v>
      </c>
      <c r="M448" s="0" t="n">
        <v>4376</v>
      </c>
      <c r="N448" s="0" t="n">
        <f aca="false">+L448-M448</f>
        <v>494</v>
      </c>
      <c r="O448" s="0" t="n">
        <v>5021</v>
      </c>
      <c r="P448" s="0" t="n">
        <v>3395</v>
      </c>
      <c r="Q448" s="0" t="n">
        <f aca="false">+O448-P448</f>
        <v>1626</v>
      </c>
    </row>
    <row r="449" customFormat="false" ht="12.75" hidden="false" customHeight="false" outlineLevel="0" collapsed="false">
      <c r="A449" s="0" t="s">
        <v>772</v>
      </c>
      <c r="C449" s="0" t="n">
        <v>4083</v>
      </c>
      <c r="D449" s="0" t="n">
        <v>3285</v>
      </c>
      <c r="E449" s="0" t="n">
        <f aca="false">+C449-D449</f>
        <v>798</v>
      </c>
      <c r="F449" s="0" t="n">
        <v>4174</v>
      </c>
      <c r="G449" s="0" t="n">
        <v>2943</v>
      </c>
      <c r="H449" s="0" t="n">
        <f aca="false">+F449-G449</f>
        <v>1231</v>
      </c>
      <c r="I449" s="0" t="n">
        <v>6477</v>
      </c>
      <c r="J449" s="0" t="n">
        <v>4802</v>
      </c>
      <c r="K449" s="0" t="n">
        <f aca="false">+I449-J449</f>
        <v>1675</v>
      </c>
      <c r="L449" s="0" t="n">
        <v>4865</v>
      </c>
      <c r="M449" s="0" t="n">
        <v>3984</v>
      </c>
      <c r="N449" s="0" t="n">
        <f aca="false">+L449-M449</f>
        <v>881</v>
      </c>
      <c r="O449" s="0" t="n">
        <v>3734</v>
      </c>
      <c r="P449" s="0" t="n">
        <v>3393</v>
      </c>
      <c r="Q449" s="0" t="n">
        <f aca="false">+O449-P449</f>
        <v>341</v>
      </c>
    </row>
    <row r="450" customFormat="false" ht="12.75" hidden="false" customHeight="false" outlineLevel="0" collapsed="false">
      <c r="A450" s="0" t="s">
        <v>773</v>
      </c>
      <c r="C450" s="0" t="n">
        <v>0</v>
      </c>
      <c r="D450" s="0" t="n">
        <v>44</v>
      </c>
      <c r="E450" s="0" t="n">
        <f aca="false">+C450-D450</f>
        <v>-44</v>
      </c>
      <c r="F450" s="0" t="n">
        <v>74</v>
      </c>
      <c r="G450" s="0" t="n">
        <v>0</v>
      </c>
      <c r="H450" s="0" t="n">
        <f aca="false">+F450-G450</f>
        <v>74</v>
      </c>
      <c r="I450" s="0" t="n">
        <v>243</v>
      </c>
      <c r="J450" s="0" t="n">
        <v>0</v>
      </c>
      <c r="K450" s="0" t="n">
        <f aca="false">+I450-J450</f>
        <v>243</v>
      </c>
      <c r="L450" s="0" t="n">
        <v>521</v>
      </c>
      <c r="M450" s="0" t="n">
        <v>54</v>
      </c>
      <c r="N450" s="0" t="n">
        <f aca="false">+L450-M450</f>
        <v>467</v>
      </c>
      <c r="O450" s="0" t="n">
        <v>130</v>
      </c>
      <c r="P450" s="0" t="n">
        <v>25</v>
      </c>
      <c r="Q450" s="0" t="n">
        <f aca="false">+O450-P450</f>
        <v>105</v>
      </c>
      <c r="R450" s="320"/>
      <c r="S450" s="320"/>
    </row>
    <row r="451" customFormat="false" ht="12.75" hidden="false" customHeight="false" outlineLevel="0" collapsed="false">
      <c r="A451" s="0" t="s">
        <v>774</v>
      </c>
      <c r="C451" s="0" t="n">
        <v>0</v>
      </c>
      <c r="D451" s="0" t="n">
        <v>0</v>
      </c>
      <c r="E451" s="0" t="n">
        <f aca="false">+C451-D451</f>
        <v>0</v>
      </c>
      <c r="F451" s="0" t="n">
        <v>0</v>
      </c>
      <c r="G451" s="0" t="n">
        <v>67</v>
      </c>
      <c r="H451" s="0" t="n">
        <f aca="false">+F451-G451</f>
        <v>-67</v>
      </c>
      <c r="I451" s="0" t="n">
        <v>0</v>
      </c>
      <c r="J451" s="0" t="n">
        <v>145</v>
      </c>
      <c r="K451" s="0" t="n">
        <f aca="false">+I451-J451</f>
        <v>-145</v>
      </c>
      <c r="L451" s="0" t="n">
        <v>0</v>
      </c>
      <c r="M451" s="0" t="n">
        <v>285</v>
      </c>
      <c r="N451" s="0" t="n">
        <f aca="false">+L451-M451</f>
        <v>-285</v>
      </c>
      <c r="O451" s="0" t="n">
        <v>0</v>
      </c>
      <c r="P451" s="0" t="n">
        <v>0</v>
      </c>
      <c r="Q451" s="0" t="n">
        <f aca="false">+O451-P451</f>
        <v>0</v>
      </c>
    </row>
    <row r="452" customFormat="false" ht="12.75" hidden="false" customHeight="false" outlineLevel="0" collapsed="false">
      <c r="A452" s="0" t="s">
        <v>775</v>
      </c>
      <c r="C452" s="0" t="n">
        <v>3185</v>
      </c>
      <c r="D452" s="0" t="n">
        <v>466</v>
      </c>
      <c r="E452" s="0" t="n">
        <f aca="false">+C452-D452</f>
        <v>2719</v>
      </c>
      <c r="F452" s="0" t="n">
        <v>901</v>
      </c>
      <c r="G452" s="0" t="n">
        <v>604</v>
      </c>
      <c r="H452" s="0" t="n">
        <f aca="false">+F452-G452</f>
        <v>297</v>
      </c>
      <c r="I452" s="0" t="n">
        <v>1610</v>
      </c>
      <c r="J452" s="0" t="n">
        <v>119</v>
      </c>
      <c r="K452" s="0" t="n">
        <f aca="false">+I452-J452</f>
        <v>1491</v>
      </c>
      <c r="L452" s="0" t="n">
        <v>1552</v>
      </c>
      <c r="M452" s="0" t="n">
        <v>2010</v>
      </c>
      <c r="N452" s="0" t="n">
        <f aca="false">+L452-M452</f>
        <v>-458</v>
      </c>
      <c r="O452" s="0" t="n">
        <v>668</v>
      </c>
      <c r="P452" s="0" t="n">
        <v>2602</v>
      </c>
      <c r="Q452" s="0" t="n">
        <f aca="false">+O452-P452</f>
        <v>-1934</v>
      </c>
    </row>
    <row r="453" customFormat="false" ht="12.75" hidden="false" customHeight="false" outlineLevel="0" collapsed="false">
      <c r="A453" s="94" t="s">
        <v>776</v>
      </c>
      <c r="B453" s="320"/>
      <c r="C453" s="320" t="n">
        <f aca="false">+C432+C437+C445+C451+C452</f>
        <v>38270</v>
      </c>
      <c r="D453" s="320" t="n">
        <f aca="false">+D432+D437+D445+D451+D452</f>
        <v>29622</v>
      </c>
      <c r="E453" s="320" t="n">
        <f aca="false">+C453-D453</f>
        <v>8648</v>
      </c>
      <c r="F453" s="320" t="n">
        <f aca="false">+F432+F437+F445+F451+F452</f>
        <v>52891</v>
      </c>
      <c r="G453" s="320" t="n">
        <f aca="false">+G432+G437+G445+G451+G452</f>
        <v>42204</v>
      </c>
      <c r="H453" s="320" t="n">
        <f aca="false">+F453-G453</f>
        <v>10687</v>
      </c>
      <c r="I453" s="320" t="n">
        <f aca="false">+I432+I437+I445+I451+I452</f>
        <v>45309</v>
      </c>
      <c r="J453" s="320" t="n">
        <f aca="false">+J432+J437+J445+J451+J452</f>
        <v>34454</v>
      </c>
      <c r="K453" s="320" t="n">
        <f aca="false">+I453-J453</f>
        <v>10855</v>
      </c>
      <c r="L453" s="320" t="n">
        <f aca="false">+L432+L437+L445+L451+L452</f>
        <v>34508</v>
      </c>
      <c r="M453" s="320" t="n">
        <f aca="false">+M432+M437+M445+M451+M452</f>
        <v>35114</v>
      </c>
      <c r="N453" s="320" t="n">
        <f aca="false">+L453-M453</f>
        <v>-606</v>
      </c>
      <c r="O453" s="320" t="n">
        <f aca="false">+O432+O437+O445+O451+O452</f>
        <v>34270</v>
      </c>
      <c r="P453" s="320" t="n">
        <f aca="false">+P432+P437+P445+P451+P452</f>
        <v>25712</v>
      </c>
      <c r="Q453" s="320" t="n">
        <f aca="false">+O453-P453</f>
        <v>8558</v>
      </c>
    </row>
    <row r="454" customFormat="false" ht="12.75" hidden="false" customHeight="false" outlineLevel="0" collapsed="false">
      <c r="A454" s="0" t="s">
        <v>777</v>
      </c>
      <c r="C454" s="0" t="n">
        <v>548</v>
      </c>
      <c r="D454" s="0" t="n">
        <v>0</v>
      </c>
      <c r="E454" s="0" t="n">
        <f aca="false">+C454-D454</f>
        <v>548</v>
      </c>
      <c r="F454" s="0" t="n">
        <v>446</v>
      </c>
      <c r="G454" s="0" t="n">
        <v>0</v>
      </c>
      <c r="H454" s="0" t="n">
        <f aca="false">+F454-G454</f>
        <v>446</v>
      </c>
      <c r="I454" s="0" t="n">
        <v>551</v>
      </c>
      <c r="J454" s="0" t="n">
        <v>0</v>
      </c>
      <c r="K454" s="0" t="n">
        <f aca="false">+I454-J454</f>
        <v>551</v>
      </c>
      <c r="L454" s="0" t="n">
        <v>0</v>
      </c>
      <c r="M454" s="0" t="n">
        <v>240</v>
      </c>
      <c r="N454" s="0" t="n">
        <f aca="false">+L454-M454</f>
        <v>-240</v>
      </c>
      <c r="O454" s="0" t="n">
        <v>276</v>
      </c>
      <c r="P454" s="0" t="n">
        <v>0</v>
      </c>
      <c r="Q454" s="0" t="n">
        <f aca="false">+O454-P454</f>
        <v>276</v>
      </c>
    </row>
    <row r="455" customFormat="false" ht="12.75" hidden="false" customHeight="false" outlineLevel="0" collapsed="false">
      <c r="A455" s="0" t="s">
        <v>778</v>
      </c>
      <c r="C455" s="0" t="n">
        <f aca="false">+C430+C453+C454</f>
        <v>95820</v>
      </c>
      <c r="D455" s="0" t="n">
        <f aca="false">+D430+D453+D454</f>
        <v>93552</v>
      </c>
      <c r="E455" s="0" t="n">
        <f aca="false">+C455-D455</f>
        <v>2268</v>
      </c>
      <c r="F455" s="0" t="n">
        <f aca="false">+F430+F453+F454</f>
        <v>107820</v>
      </c>
      <c r="G455" s="0" t="n">
        <f aca="false">+G430+G453+G454</f>
        <v>101442</v>
      </c>
      <c r="H455" s="0" t="n">
        <f aca="false">+F455-G455</f>
        <v>6378</v>
      </c>
      <c r="I455" s="0" t="n">
        <f aca="false">+I430+I453+I454</f>
        <v>103969</v>
      </c>
      <c r="J455" s="0" t="n">
        <f aca="false">+J430+J453+J454</f>
        <v>90748</v>
      </c>
      <c r="K455" s="0" t="n">
        <f aca="false">+I455-J455</f>
        <v>13221</v>
      </c>
      <c r="L455" s="0" t="n">
        <f aca="false">+L430+L453+L454</f>
        <v>84932</v>
      </c>
      <c r="M455" s="0" t="n">
        <f aca="false">+M430+M453+M454</f>
        <v>89604</v>
      </c>
      <c r="N455" s="0" t="n">
        <f aca="false">+L455-M455</f>
        <v>-4672</v>
      </c>
      <c r="O455" s="0" t="n">
        <f aca="false">+O430+O453+O454</f>
        <v>79481</v>
      </c>
      <c r="P455" s="0" t="n">
        <f aca="false">+P430+P453+P454</f>
        <v>74225</v>
      </c>
      <c r="Q455" s="0" t="n">
        <f aca="false">+O455-P455</f>
        <v>5256</v>
      </c>
      <c r="R455" s="320"/>
      <c r="S455" s="320"/>
    </row>
    <row r="456" customFormat="false" ht="12.75" hidden="false" customHeight="false" outlineLevel="0" collapsed="false">
      <c r="A456" s="0" t="s">
        <v>779</v>
      </c>
      <c r="C456" s="0" t="n">
        <v>0</v>
      </c>
      <c r="D456" s="0" t="n">
        <v>2268</v>
      </c>
      <c r="E456" s="0" t="n">
        <f aca="false">+C456-D456</f>
        <v>-2268</v>
      </c>
      <c r="F456" s="0" t="n">
        <v>0</v>
      </c>
      <c r="G456" s="0" t="n">
        <v>6378</v>
      </c>
      <c r="H456" s="0" t="n">
        <f aca="false">+F456-G456</f>
        <v>-6378</v>
      </c>
      <c r="I456" s="0" t="n">
        <v>0</v>
      </c>
      <c r="J456" s="0" t="n">
        <v>13221</v>
      </c>
      <c r="K456" s="0" t="n">
        <f aca="false">+I456-J456</f>
        <v>-13221</v>
      </c>
      <c r="L456" s="0" t="n">
        <v>4672</v>
      </c>
      <c r="M456" s="0" t="n">
        <v>0</v>
      </c>
      <c r="N456" s="0" t="n">
        <f aca="false">+L456-M456</f>
        <v>4672</v>
      </c>
      <c r="O456" s="0" t="n">
        <v>0</v>
      </c>
      <c r="P456" s="0" t="n">
        <v>5256</v>
      </c>
      <c r="Q456" s="0" t="n">
        <f aca="false">+O456-P456</f>
        <v>-5256</v>
      </c>
      <c r="R456" s="233"/>
      <c r="S456" s="233"/>
    </row>
    <row r="457" customFormat="false" ht="12.75" hidden="false" customHeight="false" outlineLevel="0" collapsed="false">
      <c r="A457" s="0" t="s">
        <v>780</v>
      </c>
      <c r="C457" s="0" t="n">
        <v>0</v>
      </c>
      <c r="D457" s="0" t="n">
        <v>0</v>
      </c>
      <c r="E457" s="0" t="n">
        <f aca="false">+C457-D457</f>
        <v>0</v>
      </c>
      <c r="F457" s="0" t="n">
        <v>0</v>
      </c>
      <c r="G457" s="0" t="n">
        <v>0</v>
      </c>
      <c r="H457" s="0" t="n">
        <f aca="false">+F457-G457</f>
        <v>0</v>
      </c>
      <c r="I457" s="0" t="n">
        <v>0</v>
      </c>
      <c r="J457" s="0" t="n">
        <v>0</v>
      </c>
      <c r="K457" s="0" t="n">
        <f aca="false">+I457-J457</f>
        <v>0</v>
      </c>
      <c r="L457" s="0" t="n">
        <v>0</v>
      </c>
      <c r="M457" s="0" t="n">
        <v>0</v>
      </c>
      <c r="N457" s="0" t="n">
        <f aca="false">+L457-M457</f>
        <v>0</v>
      </c>
      <c r="O457" s="0" t="n">
        <v>0</v>
      </c>
      <c r="P457" s="0" t="n">
        <v>0</v>
      </c>
      <c r="Q457" s="0" t="n">
        <f aca="false">+O457-P457</f>
        <v>0</v>
      </c>
      <c r="R457" s="8"/>
      <c r="S457" s="8"/>
    </row>
    <row r="458" customFormat="false" ht="12.75" hidden="false" customHeight="false" outlineLevel="0" collapsed="false">
      <c r="A458" s="3" t="s">
        <v>781</v>
      </c>
      <c r="B458" s="3"/>
      <c r="C458" s="3" t="n">
        <v>0</v>
      </c>
      <c r="D458" s="3" t="n">
        <v>2268</v>
      </c>
      <c r="E458" s="3" t="n">
        <f aca="false">+C458-D458</f>
        <v>-2268</v>
      </c>
      <c r="F458" s="3" t="n">
        <v>0</v>
      </c>
      <c r="G458" s="3" t="n">
        <v>6378</v>
      </c>
      <c r="H458" s="3" t="n">
        <f aca="false">+F458-G458</f>
        <v>-6378</v>
      </c>
      <c r="I458" s="3" t="n">
        <v>0</v>
      </c>
      <c r="J458" s="3" t="n">
        <v>13221</v>
      </c>
      <c r="K458" s="3" t="n">
        <f aca="false">+I458-J458</f>
        <v>-13221</v>
      </c>
      <c r="L458" s="3" t="n">
        <v>4672</v>
      </c>
      <c r="M458" s="3" t="n">
        <v>0</v>
      </c>
      <c r="N458" s="3" t="n">
        <f aca="false">+L458-M458</f>
        <v>4672</v>
      </c>
      <c r="O458" s="3" t="n">
        <v>0</v>
      </c>
      <c r="P458" s="3" t="n">
        <v>5256</v>
      </c>
      <c r="Q458" s="3" t="n">
        <f aca="false">+O458-P458</f>
        <v>-5256</v>
      </c>
      <c r="R458" s="3"/>
      <c r="S458" s="3"/>
    </row>
    <row r="459" customFormat="false" ht="12.75" hidden="false" customHeight="false" outlineLevel="0" collapsed="false">
      <c r="A459" s="0" t="s">
        <v>782</v>
      </c>
    </row>
    <row r="460" customFormat="false" ht="12.75" hidden="false" customHeight="false" outlineLevel="0" collapsed="false">
      <c r="A460" s="0" t="s">
        <v>783</v>
      </c>
    </row>
    <row r="461" customFormat="false" ht="12.75" hidden="false" customHeight="false" outlineLevel="0" collapsed="false">
      <c r="A461" s="8"/>
      <c r="B461" s="8"/>
      <c r="C461" s="8"/>
      <c r="D461" s="8"/>
      <c r="E461" s="8"/>
      <c r="F461" s="8"/>
      <c r="G461" s="8"/>
      <c r="H461" s="8"/>
      <c r="I461" s="8"/>
      <c r="J461" s="8"/>
      <c r="K461" s="8"/>
      <c r="L461" s="8"/>
      <c r="M461" s="8"/>
      <c r="N461" s="8"/>
      <c r="O461" s="8"/>
      <c r="P461" s="8"/>
      <c r="Q461" s="8"/>
      <c r="R461" s="8"/>
      <c r="S461" s="8"/>
    </row>
    <row r="462" customFormat="false" ht="12.75" hidden="false" customHeight="false" outlineLevel="0" collapsed="false">
      <c r="A462" s="20"/>
      <c r="B462" s="20"/>
      <c r="C462" s="20"/>
      <c r="D462" s="20"/>
      <c r="E462" s="20"/>
      <c r="F462" s="20"/>
      <c r="G462" s="20"/>
      <c r="H462" s="20"/>
      <c r="I462" s="20"/>
      <c r="J462" s="20"/>
      <c r="K462" s="20"/>
      <c r="L462" s="20"/>
      <c r="M462" s="37"/>
      <c r="N462" s="20"/>
    </row>
    <row r="463" customFormat="false" ht="12.75" hidden="false" customHeight="false" outlineLevel="0" collapsed="false">
      <c r="A463" s="2"/>
      <c r="B463" s="2"/>
      <c r="C463" s="2"/>
      <c r="D463" s="2"/>
      <c r="E463" s="2"/>
      <c r="F463" s="2"/>
      <c r="G463" s="2"/>
      <c r="H463" s="2"/>
      <c r="I463" s="2"/>
      <c r="J463" s="2"/>
      <c r="K463" s="2"/>
      <c r="L463" s="2"/>
      <c r="M463" s="6"/>
      <c r="N463" s="2"/>
    </row>
    <row r="464" customFormat="false" ht="12.75" hidden="false" customHeight="false" outlineLevel="0" collapsed="false">
      <c r="A464" s="2"/>
      <c r="B464" s="2"/>
      <c r="C464" s="2"/>
      <c r="D464" s="2"/>
      <c r="E464" s="2"/>
      <c r="F464" s="2"/>
      <c r="G464" s="2"/>
      <c r="H464" s="2"/>
      <c r="I464" s="2"/>
      <c r="J464" s="2"/>
      <c r="K464" s="2"/>
      <c r="L464" s="2"/>
      <c r="M464" s="6"/>
      <c r="N464" s="2"/>
    </row>
    <row r="465" customFormat="false" ht="12.75" hidden="false" customHeight="false" outlineLevel="0" collapsed="false">
      <c r="A465" s="2"/>
      <c r="B465" s="2"/>
      <c r="C465" s="2"/>
      <c r="D465" s="2"/>
      <c r="E465" s="2"/>
      <c r="F465" s="2"/>
      <c r="G465" s="2"/>
      <c r="H465" s="2"/>
      <c r="I465" s="2"/>
      <c r="J465" s="2"/>
      <c r="K465" s="2"/>
      <c r="L465" s="2"/>
      <c r="M465" s="6"/>
      <c r="N465" s="2"/>
    </row>
    <row r="466" customFormat="false" ht="12.75" hidden="false" customHeight="false" outlineLevel="0" collapsed="false">
      <c r="A466" s="2"/>
      <c r="B466" s="2"/>
      <c r="C466" s="2"/>
      <c r="D466" s="2"/>
      <c r="E466" s="2"/>
      <c r="F466" s="2"/>
      <c r="G466" s="2"/>
      <c r="H466" s="2"/>
      <c r="I466" s="2"/>
      <c r="J466" s="2"/>
      <c r="K466" s="2"/>
      <c r="L466" s="2"/>
      <c r="M466" s="6"/>
      <c r="N466" s="2"/>
    </row>
    <row r="467" customFormat="false" ht="12.75" hidden="false" customHeight="false" outlineLevel="0" collapsed="false">
      <c r="A467" s="395" t="s">
        <v>784</v>
      </c>
    </row>
    <row r="468" customFormat="false" ht="12.75" hidden="false" customHeight="false" outlineLevel="0" collapsed="false">
      <c r="A468" s="338" t="s">
        <v>785</v>
      </c>
    </row>
    <row r="469" customFormat="false" ht="12.75" hidden="false" customHeight="false" outlineLevel="0" collapsed="false">
      <c r="A469" s="396" t="s">
        <v>38</v>
      </c>
      <c r="B469" s="38" t="s">
        <v>786</v>
      </c>
      <c r="C469" s="38"/>
      <c r="D469" s="38"/>
      <c r="E469" s="38" t="s">
        <v>787</v>
      </c>
      <c r="F469" s="38"/>
      <c r="G469" s="38"/>
      <c r="H469" s="38" t="s">
        <v>788</v>
      </c>
      <c r="I469" s="38"/>
      <c r="J469" s="38"/>
      <c r="K469" s="169" t="s">
        <v>177</v>
      </c>
      <c r="L469" s="169"/>
      <c r="M469" s="169"/>
      <c r="N469" s="169" t="s">
        <v>281</v>
      </c>
      <c r="O469" s="169"/>
      <c r="P469" s="169"/>
      <c r="R469" s="27"/>
    </row>
    <row r="470" customFormat="false" ht="12.75" hidden="false" customHeight="false" outlineLevel="0" collapsed="false">
      <c r="A470" s="60"/>
      <c r="B470" s="37" t="s">
        <v>732</v>
      </c>
      <c r="C470" s="37" t="s">
        <v>789</v>
      </c>
      <c r="D470" s="37" t="s">
        <v>506</v>
      </c>
      <c r="E470" s="37" t="s">
        <v>732</v>
      </c>
      <c r="F470" s="37" t="s">
        <v>789</v>
      </c>
      <c r="G470" s="37" t="s">
        <v>506</v>
      </c>
      <c r="H470" s="37" t="s">
        <v>732</v>
      </c>
      <c r="I470" s="37" t="s">
        <v>789</v>
      </c>
      <c r="J470" s="37" t="s">
        <v>506</v>
      </c>
      <c r="K470" s="37" t="s">
        <v>732</v>
      </c>
      <c r="L470" s="37" t="s">
        <v>789</v>
      </c>
      <c r="M470" s="37" t="s">
        <v>506</v>
      </c>
      <c r="N470" s="37" t="s">
        <v>732</v>
      </c>
      <c r="O470" s="37" t="s">
        <v>789</v>
      </c>
      <c r="P470" s="37" t="s">
        <v>506</v>
      </c>
      <c r="R470" s="44"/>
    </row>
    <row r="471" customFormat="false" ht="12.75" hidden="false" customHeight="false" outlineLevel="0" collapsed="false">
      <c r="A471" s="397" t="n">
        <v>1</v>
      </c>
      <c r="B471" s="398" t="s">
        <v>112</v>
      </c>
      <c r="C471" s="398" t="s">
        <v>113</v>
      </c>
      <c r="D471" s="398" t="s">
        <v>114</v>
      </c>
      <c r="E471" s="398" t="s">
        <v>112</v>
      </c>
      <c r="F471" s="398" t="s">
        <v>113</v>
      </c>
      <c r="G471" s="398" t="s">
        <v>114</v>
      </c>
      <c r="H471" s="398" t="s">
        <v>112</v>
      </c>
      <c r="I471" s="398" t="s">
        <v>113</v>
      </c>
      <c r="J471" s="398" t="s">
        <v>114</v>
      </c>
      <c r="K471" s="190" t="n">
        <v>5</v>
      </c>
      <c r="L471" s="190" t="n">
        <v>6</v>
      </c>
      <c r="M471" s="190" t="n">
        <v>7</v>
      </c>
      <c r="N471" s="190" t="n">
        <v>8</v>
      </c>
      <c r="O471" s="190" t="n">
        <v>9</v>
      </c>
      <c r="P471" s="190" t="n">
        <v>10</v>
      </c>
      <c r="R471" s="195"/>
    </row>
    <row r="472" customFormat="false" ht="12.75" hidden="false" customHeight="false" outlineLevel="0" collapsed="false">
      <c r="A472" s="198" t="s">
        <v>734</v>
      </c>
      <c r="K472" s="399"/>
      <c r="L472" s="399"/>
      <c r="N472" s="107"/>
      <c r="R472" s="107"/>
    </row>
    <row r="473" customFormat="false" ht="12.75" hidden="false" customHeight="false" outlineLevel="0" collapsed="false">
      <c r="A473" s="198" t="s">
        <v>735</v>
      </c>
      <c r="B473" s="0" t="n">
        <v>105152</v>
      </c>
      <c r="C473" s="0" t="n">
        <v>156993</v>
      </c>
      <c r="D473" s="0" t="n">
        <f aca="false">+B473-C473</f>
        <v>-51841</v>
      </c>
      <c r="E473" s="0" t="n">
        <v>85206</v>
      </c>
      <c r="F473" s="0" t="n">
        <v>118908</v>
      </c>
      <c r="G473" s="0" t="n">
        <f aca="false">+E473-F473</f>
        <v>-33702</v>
      </c>
      <c r="H473" s="0" t="n">
        <v>66285</v>
      </c>
      <c r="I473" s="0" t="n">
        <v>80003</v>
      </c>
      <c r="J473" s="0" t="n">
        <f aca="false">+H473-I473</f>
        <v>-13718</v>
      </c>
      <c r="K473" s="0" t="n">
        <v>53774</v>
      </c>
      <c r="L473" s="0" t="n">
        <v>64464</v>
      </c>
      <c r="M473" s="0" t="n">
        <f aca="false">+K473-L473</f>
        <v>-10690</v>
      </c>
      <c r="N473" s="0" t="n">
        <v>44703</v>
      </c>
      <c r="O473" s="0" t="n">
        <v>56277</v>
      </c>
      <c r="P473" s="0" t="n">
        <f aca="false">+N473-O473</f>
        <v>-11574</v>
      </c>
      <c r="R473" s="60"/>
    </row>
    <row r="474" customFormat="false" ht="12.75" hidden="false" customHeight="false" outlineLevel="0" collapsed="false">
      <c r="A474" s="60"/>
      <c r="R474" s="60"/>
    </row>
    <row r="475" customFormat="false" ht="12.75" hidden="false" customHeight="false" outlineLevel="0" collapsed="false">
      <c r="A475" s="198" t="s">
        <v>736</v>
      </c>
      <c r="B475" s="0" t="n">
        <f aca="false">+B476+B486+B489</f>
        <v>92294</v>
      </c>
      <c r="C475" s="0" t="n">
        <f aca="false">+C476+C486+C489</f>
        <v>49639</v>
      </c>
      <c r="D475" s="0" t="n">
        <f aca="false">+B475-C475</f>
        <v>42655</v>
      </c>
      <c r="E475" s="0" t="n">
        <f aca="false">+E476+E486+E489</f>
        <v>69533</v>
      </c>
      <c r="F475" s="0" t="n">
        <f aca="false">+F476+F486+F489</f>
        <v>38301</v>
      </c>
      <c r="G475" s="0" t="n">
        <f aca="false">+E475-F475</f>
        <v>31232</v>
      </c>
      <c r="H475" s="0" t="n">
        <f aca="false">+H476+H486+H489</f>
        <v>53508</v>
      </c>
      <c r="I475" s="0" t="n">
        <f aca="false">+I476+I486+I489</f>
        <v>25707</v>
      </c>
      <c r="J475" s="0" t="n">
        <f aca="false">+H475-I475</f>
        <v>27801</v>
      </c>
      <c r="K475" s="0" t="n">
        <f aca="false">+K476+K486+K489</f>
        <v>41925</v>
      </c>
      <c r="L475" s="0" t="n">
        <f aca="false">+L476+L486+L489</f>
        <v>24890</v>
      </c>
      <c r="M475" s="0" t="n">
        <f aca="false">+K475-L475</f>
        <v>17035</v>
      </c>
      <c r="N475" s="0" t="n">
        <f aca="false">+N476+N486+N489</f>
        <v>36737</v>
      </c>
      <c r="O475" s="0" t="n">
        <f aca="false">+O476+O486+O489</f>
        <v>21763</v>
      </c>
      <c r="P475" s="0" t="n">
        <f aca="false">+N475-O475</f>
        <v>14974</v>
      </c>
      <c r="R475" s="60"/>
    </row>
    <row r="476" customFormat="false" ht="12.75" hidden="false" customHeight="false" outlineLevel="0" collapsed="false">
      <c r="A476" s="198" t="s">
        <v>737</v>
      </c>
      <c r="B476" s="0" t="n">
        <f aca="false">SUM(B477:B481)</f>
        <v>61404</v>
      </c>
      <c r="C476" s="0" t="n">
        <f aca="false">SUM(C477:C481)</f>
        <v>37523</v>
      </c>
      <c r="D476" s="0" t="n">
        <f aca="false">+B476-C476</f>
        <v>23881</v>
      </c>
      <c r="E476" s="0" t="n">
        <f aca="false">SUM(E477:E481)</f>
        <v>43249</v>
      </c>
      <c r="F476" s="0" t="n">
        <f aca="false">SUM(F477:F481)</f>
        <v>27823</v>
      </c>
      <c r="G476" s="0" t="n">
        <f aca="false">+E476-F476</f>
        <v>15426</v>
      </c>
      <c r="H476" s="0" t="n">
        <f aca="false">SUM(H477:H481)</f>
        <v>26868</v>
      </c>
      <c r="I476" s="0" t="n">
        <f aca="false">SUM(I477:I481)</f>
        <v>16724</v>
      </c>
      <c r="J476" s="0" t="n">
        <f aca="false">+H476-I476</f>
        <v>10144</v>
      </c>
      <c r="K476" s="0" t="n">
        <f aca="false">SUM(K477:K481)</f>
        <v>20763</v>
      </c>
      <c r="L476" s="0" t="n">
        <f aca="false">SUM(L477:L481)</f>
        <v>17120</v>
      </c>
      <c r="M476" s="0" t="n">
        <f aca="false">+K476-L476</f>
        <v>3643</v>
      </c>
      <c r="N476" s="0" t="n">
        <f aca="false">SUM(N477:N481)</f>
        <v>17140</v>
      </c>
      <c r="O476" s="0" t="n">
        <f aca="false">SUM(O477:O481)</f>
        <v>13816</v>
      </c>
      <c r="P476" s="0" t="n">
        <f aca="false">+N476-O476</f>
        <v>3324</v>
      </c>
      <c r="R476" s="60"/>
    </row>
    <row r="477" customFormat="false" ht="12.75" hidden="false" customHeight="false" outlineLevel="0" collapsed="false">
      <c r="A477" s="198" t="s">
        <v>738</v>
      </c>
      <c r="B477" s="0" t="n">
        <v>7853</v>
      </c>
      <c r="C477" s="0" t="n">
        <v>6464</v>
      </c>
      <c r="D477" s="0" t="n">
        <f aca="false">+B477-C477</f>
        <v>1389</v>
      </c>
      <c r="E477" s="0" t="n">
        <v>6666</v>
      </c>
      <c r="F477" s="0" t="n">
        <v>5249</v>
      </c>
      <c r="G477" s="0" t="n">
        <f aca="false">+E477-F477</f>
        <v>1417</v>
      </c>
      <c r="H477" s="0" t="n">
        <v>5037</v>
      </c>
      <c r="I477" s="0" t="n">
        <v>3602</v>
      </c>
      <c r="J477" s="0" t="n">
        <f aca="false">+H477-I477</f>
        <v>1435</v>
      </c>
      <c r="K477" s="0" t="n">
        <v>3312</v>
      </c>
      <c r="L477" s="0" t="n">
        <v>3341</v>
      </c>
      <c r="M477" s="0" t="n">
        <f aca="false">+K477-L477</f>
        <v>-29</v>
      </c>
      <c r="N477" s="0" t="n">
        <v>3137</v>
      </c>
      <c r="O477" s="0" t="n">
        <v>3014</v>
      </c>
      <c r="P477" s="0" t="n">
        <f aca="false">+N477-O477</f>
        <v>123</v>
      </c>
      <c r="R477" s="60"/>
    </row>
    <row r="478" customFormat="false" ht="12.75" hidden="false" customHeight="false" outlineLevel="0" collapsed="false">
      <c r="A478" s="198" t="s">
        <v>739</v>
      </c>
      <c r="B478" s="0" t="n">
        <v>6291</v>
      </c>
      <c r="C478" s="0" t="n">
        <v>7841</v>
      </c>
      <c r="D478" s="0" t="n">
        <f aca="false">+B478-C478</f>
        <v>-1550</v>
      </c>
      <c r="E478" s="0" t="n">
        <v>4683</v>
      </c>
      <c r="F478" s="0" t="n">
        <v>4539</v>
      </c>
      <c r="G478" s="0" t="n">
        <f aca="false">+E478-F478</f>
        <v>144</v>
      </c>
      <c r="H478" s="0" t="n">
        <v>3207</v>
      </c>
      <c r="I478" s="0" t="n">
        <v>2328</v>
      </c>
      <c r="J478" s="0" t="n">
        <f aca="false">+H478-I478</f>
        <v>879</v>
      </c>
      <c r="K478" s="0" t="n">
        <v>2536</v>
      </c>
      <c r="L478" s="0" t="n">
        <v>3272</v>
      </c>
      <c r="M478" s="0" t="n">
        <f aca="false">+K478-L478</f>
        <v>-736</v>
      </c>
      <c r="N478" s="0" t="n">
        <v>2161</v>
      </c>
      <c r="O478" s="0" t="n">
        <v>3467</v>
      </c>
      <c r="P478" s="0" t="n">
        <f aca="false">+N478-O478</f>
        <v>-1306</v>
      </c>
      <c r="R478" s="60"/>
    </row>
    <row r="479" customFormat="false" ht="12.75" hidden="false" customHeight="false" outlineLevel="0" collapsed="false">
      <c r="A479" s="198" t="s">
        <v>740</v>
      </c>
      <c r="B479" s="0" t="n">
        <v>1050</v>
      </c>
      <c r="C479" s="0" t="n">
        <v>1028</v>
      </c>
      <c r="D479" s="0" t="n">
        <f aca="false">+B479-C479</f>
        <v>22</v>
      </c>
      <c r="E479" s="0" t="n">
        <v>870</v>
      </c>
      <c r="F479" s="0" t="n">
        <v>722</v>
      </c>
      <c r="G479" s="0" t="n">
        <f aca="false">+E479-F479</f>
        <v>148</v>
      </c>
      <c r="H479" s="0" t="n">
        <v>419</v>
      </c>
      <c r="I479" s="0" t="n">
        <v>363</v>
      </c>
      <c r="J479" s="0" t="n">
        <f aca="false">+H479-I479</f>
        <v>56</v>
      </c>
      <c r="K479" s="0" t="n">
        <v>369</v>
      </c>
      <c r="L479" s="0" t="n">
        <v>350</v>
      </c>
      <c r="M479" s="0" t="n">
        <f aca="false">+K479-L479</f>
        <v>19</v>
      </c>
      <c r="N479" s="0" t="n">
        <v>288</v>
      </c>
      <c r="O479" s="0" t="n">
        <v>280</v>
      </c>
      <c r="P479" s="0" t="n">
        <f aca="false">+N479-O479</f>
        <v>8</v>
      </c>
      <c r="R479" s="60"/>
    </row>
    <row r="480" customFormat="false" ht="12.75" hidden="false" customHeight="false" outlineLevel="0" collapsed="false">
      <c r="A480" s="198" t="s">
        <v>741</v>
      </c>
      <c r="B480" s="0" t="n">
        <v>309</v>
      </c>
      <c r="C480" s="0" t="n">
        <v>506</v>
      </c>
      <c r="D480" s="0" t="n">
        <f aca="false">+B480-C480</f>
        <v>-197</v>
      </c>
      <c r="E480" s="0" t="n">
        <v>401</v>
      </c>
      <c r="F480" s="0" t="n">
        <v>411</v>
      </c>
      <c r="G480" s="0" t="n">
        <f aca="false">+E480-F480</f>
        <v>-10</v>
      </c>
      <c r="H480" s="0" t="n">
        <v>240</v>
      </c>
      <c r="I480" s="0" t="n">
        <v>212</v>
      </c>
      <c r="J480" s="0" t="n">
        <f aca="false">+H480-I480</f>
        <v>28</v>
      </c>
      <c r="K480" s="0" t="n">
        <v>293</v>
      </c>
      <c r="L480" s="0" t="n">
        <v>228</v>
      </c>
      <c r="M480" s="0" t="n">
        <f aca="false">+K480-L480</f>
        <v>65</v>
      </c>
      <c r="N480" s="0" t="n">
        <v>518</v>
      </c>
      <c r="O480" s="0" t="n">
        <v>283</v>
      </c>
      <c r="P480" s="0" t="n">
        <f aca="false">+N480-O480</f>
        <v>235</v>
      </c>
      <c r="R480" s="60"/>
    </row>
    <row r="481" customFormat="false" ht="12.75" hidden="false" customHeight="false" outlineLevel="0" collapsed="false">
      <c r="A481" s="198" t="s">
        <v>742</v>
      </c>
      <c r="B481" s="0" t="n">
        <v>45901</v>
      </c>
      <c r="C481" s="0" t="n">
        <v>21684</v>
      </c>
      <c r="D481" s="0" t="n">
        <f aca="false">+B481-C481</f>
        <v>24217</v>
      </c>
      <c r="E481" s="0" t="n">
        <v>30629</v>
      </c>
      <c r="F481" s="0" t="n">
        <v>16902</v>
      </c>
      <c r="G481" s="0" t="n">
        <f aca="false">+E481-F481</f>
        <v>13727</v>
      </c>
      <c r="H481" s="0" t="n">
        <v>17965</v>
      </c>
      <c r="I481" s="0" t="n">
        <v>10219</v>
      </c>
      <c r="J481" s="0" t="n">
        <f aca="false">+H481-I481</f>
        <v>7746</v>
      </c>
      <c r="K481" s="0" t="n">
        <v>14253</v>
      </c>
      <c r="L481" s="0" t="n">
        <v>9929</v>
      </c>
      <c r="M481" s="0" t="n">
        <f aca="false">+K481-L481</f>
        <v>4324</v>
      </c>
      <c r="N481" s="0" t="n">
        <v>11036</v>
      </c>
      <c r="O481" s="0" t="n">
        <v>6772</v>
      </c>
      <c r="P481" s="0" t="n">
        <f aca="false">+N481-O481</f>
        <v>4264</v>
      </c>
      <c r="R481" s="60"/>
    </row>
    <row r="482" customFormat="false" ht="12.75" hidden="false" customHeight="false" outlineLevel="0" collapsed="false">
      <c r="A482" s="60" t="s">
        <v>743</v>
      </c>
      <c r="B482" s="0" t="n">
        <v>23600</v>
      </c>
      <c r="C482" s="0" t="n">
        <v>1338</v>
      </c>
      <c r="D482" s="0" t="n">
        <f aca="false">+B482-C482</f>
        <v>22262</v>
      </c>
      <c r="E482" s="0" t="n">
        <v>17700</v>
      </c>
      <c r="F482" s="0" t="n">
        <v>800</v>
      </c>
      <c r="G482" s="0" t="n">
        <f aca="false">+E482-F482</f>
        <v>16900</v>
      </c>
      <c r="H482" s="0" t="n">
        <v>12800</v>
      </c>
      <c r="I482" s="0" t="n">
        <v>476</v>
      </c>
      <c r="J482" s="0" t="n">
        <f aca="false">+H482-I482</f>
        <v>12324</v>
      </c>
      <c r="K482" s="0" t="n">
        <v>9600</v>
      </c>
      <c r="L482" s="0" t="n">
        <v>737</v>
      </c>
      <c r="M482" s="0" t="n">
        <f aca="false">+K482-L482</f>
        <v>8863</v>
      </c>
      <c r="N482" s="0" t="n">
        <v>7556</v>
      </c>
      <c r="O482" s="0" t="n">
        <v>672</v>
      </c>
      <c r="P482" s="0" t="n">
        <f aca="false">+N482-O482</f>
        <v>6884</v>
      </c>
      <c r="R482" s="60"/>
    </row>
    <row r="483" customFormat="false" ht="12.75" hidden="false" customHeight="false" outlineLevel="0" collapsed="false">
      <c r="A483" s="60" t="s">
        <v>744</v>
      </c>
      <c r="B483" s="0" t="n">
        <v>12858</v>
      </c>
      <c r="C483" s="0" t="n">
        <v>10496</v>
      </c>
      <c r="D483" s="0" t="n">
        <f aca="false">+B483-C483</f>
        <v>2362</v>
      </c>
      <c r="R483" s="60"/>
    </row>
    <row r="484" customFormat="false" ht="12.75" hidden="false" customHeight="false" outlineLevel="0" collapsed="false">
      <c r="A484" s="60" t="s">
        <v>745</v>
      </c>
      <c r="B484" s="0" t="n">
        <v>1704</v>
      </c>
      <c r="C484" s="0" t="n">
        <v>1308</v>
      </c>
      <c r="D484" s="0" t="n">
        <f aca="false">+B484-C484</f>
        <v>396</v>
      </c>
      <c r="R484" s="60"/>
    </row>
    <row r="485" customFormat="false" ht="12.75" hidden="false" customHeight="false" outlineLevel="0" collapsed="false">
      <c r="A485" s="96" t="s">
        <v>746</v>
      </c>
      <c r="B485" s="0" t="n">
        <v>2182</v>
      </c>
      <c r="C485" s="0" t="n">
        <v>808</v>
      </c>
      <c r="D485" s="0" t="n">
        <f aca="false">+B485-C485</f>
        <v>1374</v>
      </c>
      <c r="R485" s="4"/>
    </row>
    <row r="486" customFormat="false" ht="12.75" hidden="false" customHeight="false" outlineLevel="0" collapsed="false">
      <c r="A486" s="198" t="s">
        <v>747</v>
      </c>
      <c r="B486" s="0" t="n">
        <f aca="false">+B487+B488</f>
        <v>25228</v>
      </c>
      <c r="C486" s="0" t="n">
        <f aca="false">+C487+C488</f>
        <v>944</v>
      </c>
      <c r="D486" s="0" t="n">
        <f aca="false">+B486-C486</f>
        <v>24284</v>
      </c>
      <c r="E486" s="0" t="n">
        <f aca="false">+E487+E488</f>
        <v>21691</v>
      </c>
      <c r="F486" s="0" t="n">
        <f aca="false">+F487+F488</f>
        <v>906</v>
      </c>
      <c r="G486" s="0" t="n">
        <f aca="false">+E486-F486</f>
        <v>20785</v>
      </c>
      <c r="H486" s="0" t="n">
        <f aca="false">+H487+H488</f>
        <v>22736</v>
      </c>
      <c r="I486" s="0" t="n">
        <f aca="false">+I487+I488</f>
        <v>574</v>
      </c>
      <c r="J486" s="0" t="n">
        <f aca="false">+H486-I486</f>
        <v>22162</v>
      </c>
      <c r="K486" s="0" t="n">
        <f aca="false">+K487+K488</f>
        <v>17640</v>
      </c>
      <c r="L486" s="0" t="n">
        <f aca="false">+L487+L488</f>
        <v>802</v>
      </c>
      <c r="M486" s="0" t="n">
        <f aca="false">+K486-L486</f>
        <v>16838</v>
      </c>
      <c r="N486" s="0" t="n">
        <f aca="false">+N487+N488</f>
        <v>16218</v>
      </c>
      <c r="O486" s="0" t="n">
        <f aca="false">+O487+O488</f>
        <v>362</v>
      </c>
      <c r="P486" s="0" t="n">
        <f aca="false">+N486-O486</f>
        <v>15856</v>
      </c>
      <c r="R486" s="60"/>
    </row>
    <row r="487" customFormat="false" ht="12.75" hidden="false" customHeight="false" outlineLevel="0" collapsed="false">
      <c r="A487" s="198" t="s">
        <v>748</v>
      </c>
      <c r="B487" s="0" t="n">
        <v>668</v>
      </c>
      <c r="C487" s="0" t="n">
        <v>486</v>
      </c>
      <c r="D487" s="0" t="n">
        <f aca="false">+B487-C487</f>
        <v>182</v>
      </c>
      <c r="E487" s="0" t="n">
        <v>616</v>
      </c>
      <c r="F487" s="0" t="n">
        <v>356</v>
      </c>
      <c r="G487" s="0" t="n">
        <f aca="false">+E487-F487</f>
        <v>260</v>
      </c>
      <c r="H487" s="0" t="n">
        <v>554</v>
      </c>
      <c r="I487" s="0" t="n">
        <v>0</v>
      </c>
      <c r="J487" s="0" t="n">
        <f aca="false">+H487-I487</f>
        <v>554</v>
      </c>
      <c r="K487" s="0" t="n">
        <v>451</v>
      </c>
      <c r="L487" s="0" t="n">
        <v>0</v>
      </c>
      <c r="M487" s="0" t="n">
        <f aca="false">+K487-L487</f>
        <v>451</v>
      </c>
      <c r="N487" s="0" t="n">
        <v>458</v>
      </c>
      <c r="O487" s="0" t="n">
        <v>0</v>
      </c>
      <c r="P487" s="0" t="n">
        <f aca="false">+N487-O487</f>
        <v>458</v>
      </c>
      <c r="R487" s="60"/>
    </row>
    <row r="488" customFormat="false" ht="12.75" hidden="false" customHeight="false" outlineLevel="0" collapsed="false">
      <c r="A488" s="198" t="s">
        <v>749</v>
      </c>
      <c r="B488" s="3" t="n">
        <v>24560</v>
      </c>
      <c r="C488" s="3" t="n">
        <v>458</v>
      </c>
      <c r="D488" s="0" t="n">
        <f aca="false">+B488-C488</f>
        <v>24102</v>
      </c>
      <c r="E488" s="3" t="n">
        <v>21075</v>
      </c>
      <c r="F488" s="3" t="n">
        <v>550</v>
      </c>
      <c r="G488" s="0" t="n">
        <f aca="false">+E488-F488</f>
        <v>20525</v>
      </c>
      <c r="H488" s="3" t="n">
        <v>22182</v>
      </c>
      <c r="I488" s="3" t="n">
        <v>574</v>
      </c>
      <c r="J488" s="0" t="n">
        <f aca="false">+H488-I488</f>
        <v>21608</v>
      </c>
      <c r="K488" s="3" t="n">
        <v>17189</v>
      </c>
      <c r="L488" s="3" t="n">
        <v>802</v>
      </c>
      <c r="M488" s="0" t="n">
        <f aca="false">+K488-L488</f>
        <v>16387</v>
      </c>
      <c r="N488" s="3" t="n">
        <v>15760</v>
      </c>
      <c r="O488" s="3" t="n">
        <v>362</v>
      </c>
      <c r="P488" s="0" t="n">
        <f aca="false">+N488-O488</f>
        <v>15398</v>
      </c>
      <c r="R488" s="60"/>
    </row>
    <row r="489" customFormat="false" ht="12.75" hidden="false" customHeight="false" outlineLevel="0" collapsed="false">
      <c r="A489" s="198" t="s">
        <v>750</v>
      </c>
      <c r="B489" s="0" t="n">
        <f aca="false">+B490+B491</f>
        <v>5662</v>
      </c>
      <c r="C489" s="0" t="n">
        <f aca="false">+C490+C491</f>
        <v>11172</v>
      </c>
      <c r="D489" s="0" t="n">
        <f aca="false">+B489-C489</f>
        <v>-5510</v>
      </c>
      <c r="E489" s="0" t="n">
        <f aca="false">+E490+E491</f>
        <v>4593</v>
      </c>
      <c r="F489" s="0" t="n">
        <f aca="false">+F490+F491</f>
        <v>9572</v>
      </c>
      <c r="G489" s="0" t="n">
        <f aca="false">+E489-F489</f>
        <v>-4979</v>
      </c>
      <c r="H489" s="0" t="n">
        <f aca="false">+H490+H491</f>
        <v>3904</v>
      </c>
      <c r="I489" s="0" t="n">
        <f aca="false">+I490+I491</f>
        <v>8409</v>
      </c>
      <c r="J489" s="0" t="n">
        <f aca="false">+H489-I489</f>
        <v>-4505</v>
      </c>
      <c r="K489" s="0" t="n">
        <f aca="false">+K490+K491</f>
        <v>3522</v>
      </c>
      <c r="L489" s="0" t="n">
        <f aca="false">+L490+L491</f>
        <v>6968</v>
      </c>
      <c r="M489" s="0" t="n">
        <f aca="false">+K489-L489</f>
        <v>-3446</v>
      </c>
      <c r="N489" s="0" t="n">
        <f aca="false">+N490+N491</f>
        <v>3379</v>
      </c>
      <c r="O489" s="0" t="n">
        <f aca="false">+O490+O491</f>
        <v>7585</v>
      </c>
      <c r="P489" s="0" t="n">
        <f aca="false">+N489-O489</f>
        <v>-4206</v>
      </c>
      <c r="R489" s="60"/>
    </row>
    <row r="490" customFormat="false" ht="12.75" hidden="false" customHeight="false" outlineLevel="0" collapsed="false">
      <c r="A490" s="198" t="s">
        <v>751</v>
      </c>
      <c r="B490" s="0" t="n">
        <v>5486</v>
      </c>
      <c r="C490" s="0" t="n">
        <v>10407</v>
      </c>
      <c r="D490" s="0" t="n">
        <f aca="false">+B490-C490</f>
        <v>-4921</v>
      </c>
      <c r="E490" s="0" t="n">
        <v>4124</v>
      </c>
      <c r="F490" s="0" t="n">
        <v>8219</v>
      </c>
      <c r="G490" s="0" t="n">
        <f aca="false">+E490-F490</f>
        <v>-4095</v>
      </c>
      <c r="H490" s="0" t="n">
        <v>3774</v>
      </c>
      <c r="I490" s="0" t="n">
        <v>7531</v>
      </c>
      <c r="J490" s="0" t="n">
        <f aca="false">+H490-I490</f>
        <v>-3757</v>
      </c>
      <c r="K490" s="0" t="n">
        <v>3405</v>
      </c>
      <c r="L490" s="0" t="n">
        <v>6949</v>
      </c>
      <c r="M490" s="0" t="n">
        <f aca="false">+K490-L490</f>
        <v>-3544</v>
      </c>
      <c r="N490" s="0" t="n">
        <v>3254</v>
      </c>
      <c r="O490" s="0" t="n">
        <v>7098</v>
      </c>
      <c r="P490" s="0" t="n">
        <f aca="false">+N490-O490</f>
        <v>-3844</v>
      </c>
      <c r="R490" s="60"/>
    </row>
    <row r="491" customFormat="false" ht="12.75" hidden="false" customHeight="false" outlineLevel="0" collapsed="false">
      <c r="A491" s="198" t="s">
        <v>790</v>
      </c>
      <c r="B491" s="0" t="n">
        <v>176</v>
      </c>
      <c r="C491" s="0" t="n">
        <v>765</v>
      </c>
      <c r="D491" s="0" t="n">
        <f aca="false">+B491-C491</f>
        <v>-589</v>
      </c>
      <c r="E491" s="0" t="n">
        <v>469</v>
      </c>
      <c r="F491" s="0" t="n">
        <v>1353</v>
      </c>
      <c r="G491" s="0" t="n">
        <f aca="false">+E491-F491</f>
        <v>-884</v>
      </c>
      <c r="H491" s="0" t="n">
        <v>130</v>
      </c>
      <c r="I491" s="0" t="n">
        <v>878</v>
      </c>
      <c r="J491" s="0" t="n">
        <f aca="false">+H491-I491</f>
        <v>-748</v>
      </c>
      <c r="K491" s="0" t="n">
        <v>117</v>
      </c>
      <c r="L491" s="0" t="n">
        <v>19</v>
      </c>
      <c r="M491" s="0" t="n">
        <f aca="false">+K491-L491</f>
        <v>98</v>
      </c>
      <c r="N491" s="0" t="n">
        <v>125</v>
      </c>
      <c r="O491" s="0" t="n">
        <v>487</v>
      </c>
      <c r="P491" s="0" t="n">
        <f aca="false">+N491-O491</f>
        <v>-362</v>
      </c>
      <c r="R491" s="60"/>
    </row>
    <row r="492" customFormat="false" ht="12.75" hidden="false" customHeight="false" outlineLevel="0" collapsed="false">
      <c r="A492" s="198" t="s">
        <v>791</v>
      </c>
      <c r="R492" s="60"/>
    </row>
    <row r="493" customFormat="false" ht="12.75" hidden="false" customHeight="false" outlineLevel="0" collapsed="false">
      <c r="A493" s="198" t="s">
        <v>753</v>
      </c>
      <c r="B493" s="0" t="n">
        <f aca="false">+B473+B475</f>
        <v>197446</v>
      </c>
      <c r="C493" s="0" t="n">
        <f aca="false">+C473+C475</f>
        <v>206632</v>
      </c>
      <c r="D493" s="0" t="n">
        <f aca="false">+B493-C493</f>
        <v>-9186</v>
      </c>
      <c r="E493" s="0" t="n">
        <f aca="false">+E473+E475</f>
        <v>154739</v>
      </c>
      <c r="F493" s="0" t="n">
        <f aca="false">+F473+F475</f>
        <v>157209</v>
      </c>
      <c r="G493" s="0" t="n">
        <f aca="false">+E493-F493</f>
        <v>-2470</v>
      </c>
      <c r="H493" s="0" t="n">
        <f aca="false">+H473+H475</f>
        <v>119793</v>
      </c>
      <c r="I493" s="0" t="n">
        <f aca="false">+I473+I475</f>
        <v>105710</v>
      </c>
      <c r="J493" s="0" t="n">
        <f aca="false">+H493-I493</f>
        <v>14083</v>
      </c>
      <c r="K493" s="0" t="n">
        <f aca="false">+K473+K475</f>
        <v>95699</v>
      </c>
      <c r="L493" s="0" t="n">
        <f aca="false">+L473+L475</f>
        <v>89354</v>
      </c>
      <c r="M493" s="0" t="n">
        <f aca="false">+K493-L493</f>
        <v>6345</v>
      </c>
      <c r="N493" s="0" t="n">
        <f aca="false">+N473+N475</f>
        <v>81440</v>
      </c>
      <c r="O493" s="0" t="n">
        <f aca="false">+O473+O475</f>
        <v>78040</v>
      </c>
      <c r="P493" s="0" t="n">
        <f aca="false">+N493-O493</f>
        <v>3400</v>
      </c>
      <c r="R493" s="60"/>
    </row>
    <row r="494" customFormat="false" ht="12.75" hidden="false" customHeight="false" outlineLevel="0" collapsed="false">
      <c r="A494" s="60"/>
      <c r="R494" s="60"/>
    </row>
    <row r="495" customFormat="false" ht="12.75" hidden="false" customHeight="false" outlineLevel="0" collapsed="false">
      <c r="A495" s="198" t="s">
        <v>754</v>
      </c>
      <c r="R495" s="60"/>
    </row>
    <row r="496" customFormat="false" ht="12.75" hidden="false" customHeight="false" outlineLevel="0" collapsed="false">
      <c r="A496" s="198" t="s">
        <v>755</v>
      </c>
      <c r="B496" s="0" t="n">
        <f aca="false">+B497+B500</f>
        <v>76061</v>
      </c>
      <c r="C496" s="0" t="n">
        <f aca="false">+C497+C500</f>
        <v>58837</v>
      </c>
      <c r="D496" s="0" t="n">
        <f aca="false">+B496-C496</f>
        <v>17224</v>
      </c>
      <c r="E496" s="0" t="n">
        <f aca="false">+E497+E500</f>
        <v>46934</v>
      </c>
      <c r="F496" s="0" t="n">
        <f aca="false">+F497+F500</f>
        <v>33934</v>
      </c>
      <c r="G496" s="0" t="n">
        <f aca="false">+E496-F496</f>
        <v>13000</v>
      </c>
      <c r="H496" s="0" t="n">
        <f aca="false">+H497+H500</f>
        <v>32682</v>
      </c>
      <c r="I496" s="0" t="n">
        <f aca="false">+I497+I500</f>
        <v>18938</v>
      </c>
      <c r="J496" s="0" t="n">
        <f aca="false">+H496-I496</f>
        <v>13744</v>
      </c>
      <c r="K496" s="0" t="n">
        <f aca="false">+K497+K500</f>
        <v>14001</v>
      </c>
      <c r="L496" s="0" t="n">
        <f aca="false">+L497+L500</f>
        <v>9840</v>
      </c>
      <c r="M496" s="0" t="n">
        <f aca="false">+K496-L496</f>
        <v>4161</v>
      </c>
      <c r="N496" s="0" t="n">
        <f aca="false">+N497+N500</f>
        <v>15488</v>
      </c>
      <c r="O496" s="0" t="n">
        <f aca="false">+O497+O500</f>
        <v>8802</v>
      </c>
      <c r="P496" s="0" t="n">
        <f aca="false">+N496-O496</f>
        <v>6686</v>
      </c>
      <c r="R496" s="60"/>
    </row>
    <row r="497" customFormat="false" ht="12.75" hidden="false" customHeight="false" outlineLevel="0" collapsed="false">
      <c r="A497" s="198" t="s">
        <v>756</v>
      </c>
      <c r="B497" s="0" t="n">
        <f aca="false">+B498+B499</f>
        <v>75842</v>
      </c>
      <c r="C497" s="0" t="n">
        <f aca="false">+C498+C499</f>
        <v>55687</v>
      </c>
      <c r="D497" s="0" t="n">
        <f aca="false">+B497-C497</f>
        <v>20155</v>
      </c>
      <c r="E497" s="0" t="n">
        <f aca="false">+E498+E499</f>
        <v>46899</v>
      </c>
      <c r="F497" s="0" t="n">
        <f aca="false">+F498+F499</f>
        <v>31601</v>
      </c>
      <c r="G497" s="0" t="n">
        <f aca="false">+E497-F497</f>
        <v>15298</v>
      </c>
      <c r="H497" s="0" t="n">
        <f aca="false">+H498+H499</f>
        <v>32540</v>
      </c>
      <c r="I497" s="0" t="n">
        <f aca="false">+I498+I499</f>
        <v>16862</v>
      </c>
      <c r="J497" s="0" t="n">
        <f aca="false">+H497-I497</f>
        <v>15678</v>
      </c>
      <c r="K497" s="0" t="n">
        <f aca="false">+K498+K499</f>
        <v>13928</v>
      </c>
      <c r="L497" s="0" t="n">
        <f aca="false">+L498+L499</f>
        <v>7913</v>
      </c>
      <c r="M497" s="0" t="n">
        <f aca="false">+K497-L497</f>
        <v>6015</v>
      </c>
      <c r="N497" s="0" t="n">
        <f aca="false">+N498+N499</f>
        <v>15389</v>
      </c>
      <c r="O497" s="0" t="n">
        <f aca="false">+O498+O499</f>
        <v>7243</v>
      </c>
      <c r="P497" s="0" t="n">
        <f aca="false">+N497-O497</f>
        <v>8146</v>
      </c>
      <c r="R497" s="60"/>
    </row>
    <row r="498" customFormat="false" ht="12.75" hidden="false" customHeight="false" outlineLevel="0" collapsed="false">
      <c r="A498" s="198" t="s">
        <v>757</v>
      </c>
      <c r="B498" s="0" t="n">
        <v>7722</v>
      </c>
      <c r="C498" s="0" t="n">
        <v>61</v>
      </c>
      <c r="D498" s="0" t="n">
        <f aca="false">+B498-C498</f>
        <v>7661</v>
      </c>
      <c r="E498" s="0" t="n">
        <v>6052</v>
      </c>
      <c r="F498" s="0" t="n">
        <v>65</v>
      </c>
      <c r="G498" s="0" t="n">
        <f aca="false">+E498-F498</f>
        <v>5987</v>
      </c>
      <c r="H498" s="0" t="n">
        <v>4322</v>
      </c>
      <c r="I498" s="0" t="n">
        <v>0</v>
      </c>
      <c r="J498" s="0" t="n">
        <f aca="false">+H498-I498</f>
        <v>4322</v>
      </c>
      <c r="K498" s="0" t="n">
        <v>5095</v>
      </c>
      <c r="L498" s="0" t="n">
        <v>59</v>
      </c>
      <c r="M498" s="0" t="n">
        <f aca="false">+K498-L498</f>
        <v>5036</v>
      </c>
      <c r="N498" s="0" t="n">
        <v>6130</v>
      </c>
      <c r="O498" s="0" t="n">
        <v>5</v>
      </c>
      <c r="P498" s="0" t="n">
        <f aca="false">+N498-O498</f>
        <v>6125</v>
      </c>
      <c r="R498" s="60"/>
    </row>
    <row r="499" customFormat="false" ht="12.75" hidden="false" customHeight="false" outlineLevel="0" collapsed="false">
      <c r="A499" s="198" t="s">
        <v>758</v>
      </c>
      <c r="B499" s="0" t="n">
        <v>68120</v>
      </c>
      <c r="C499" s="0" t="n">
        <v>55626</v>
      </c>
      <c r="D499" s="0" t="n">
        <f aca="false">+B499-C499</f>
        <v>12494</v>
      </c>
      <c r="E499" s="0" t="n">
        <v>40847</v>
      </c>
      <c r="F499" s="0" t="n">
        <v>31536</v>
      </c>
      <c r="G499" s="0" t="n">
        <f aca="false">+E499-F499</f>
        <v>9311</v>
      </c>
      <c r="H499" s="0" t="n">
        <v>28218</v>
      </c>
      <c r="I499" s="0" t="n">
        <v>16862</v>
      </c>
      <c r="J499" s="0" t="n">
        <f aca="false">+H499-I499</f>
        <v>11356</v>
      </c>
      <c r="K499" s="0" t="n">
        <v>8833</v>
      </c>
      <c r="L499" s="0" t="n">
        <v>7854</v>
      </c>
      <c r="M499" s="0" t="n">
        <f aca="false">+K499-L499</f>
        <v>979</v>
      </c>
      <c r="N499" s="0" t="n">
        <v>9259</v>
      </c>
      <c r="O499" s="0" t="n">
        <v>7238</v>
      </c>
      <c r="P499" s="0" t="n">
        <f aca="false">+N499-O499</f>
        <v>2021</v>
      </c>
      <c r="R499" s="60"/>
    </row>
    <row r="500" customFormat="false" ht="12.75" hidden="false" customHeight="false" outlineLevel="0" collapsed="false">
      <c r="A500" s="198" t="s">
        <v>759</v>
      </c>
      <c r="B500" s="0" t="n">
        <v>219</v>
      </c>
      <c r="C500" s="0" t="n">
        <v>3150</v>
      </c>
      <c r="D500" s="0" t="n">
        <f aca="false">+B500-C500</f>
        <v>-2931</v>
      </c>
      <c r="E500" s="0" t="n">
        <v>35</v>
      </c>
      <c r="F500" s="0" t="n">
        <v>2333</v>
      </c>
      <c r="G500" s="0" t="n">
        <f aca="false">+E500-F500</f>
        <v>-2298</v>
      </c>
      <c r="H500" s="0" t="n">
        <v>142</v>
      </c>
      <c r="I500" s="0" t="n">
        <v>2076</v>
      </c>
      <c r="J500" s="0" t="n">
        <f aca="false">+H500-I500</f>
        <v>-1934</v>
      </c>
      <c r="K500" s="0" t="n">
        <v>73</v>
      </c>
      <c r="L500" s="0" t="n">
        <v>1927</v>
      </c>
      <c r="M500" s="0" t="n">
        <f aca="false">+K500-L500</f>
        <v>-1854</v>
      </c>
      <c r="N500" s="0" t="n">
        <v>99</v>
      </c>
      <c r="O500" s="0" t="n">
        <v>1559</v>
      </c>
      <c r="P500" s="0" t="n">
        <f aca="false">+N500-O500</f>
        <v>-1460</v>
      </c>
      <c r="R500" s="60"/>
    </row>
    <row r="501" customFormat="false" ht="12.75" hidden="false" customHeight="false" outlineLevel="0" collapsed="false">
      <c r="A501" s="198" t="s">
        <v>760</v>
      </c>
      <c r="B501" s="0" t="n">
        <f aca="false">+B502+B505+B509</f>
        <v>37529</v>
      </c>
      <c r="C501" s="0" t="n">
        <f aca="false">+C502+C505+C509</f>
        <v>31416</v>
      </c>
      <c r="D501" s="0" t="n">
        <f aca="false">+B501-C501</f>
        <v>6113</v>
      </c>
      <c r="E501" s="0" t="n">
        <f aca="false">+E502+E505+E509</f>
        <v>30287</v>
      </c>
      <c r="F501" s="0" t="n">
        <f aca="false">+F502+F505+F509</f>
        <v>19378</v>
      </c>
      <c r="G501" s="0" t="n">
        <f aca="false">+E501-F501</f>
        <v>10909</v>
      </c>
      <c r="H501" s="0" t="n">
        <f aca="false">+H502+H505+H509</f>
        <v>19667</v>
      </c>
      <c r="I501" s="0" t="n">
        <f aca="false">+I502+I505+I509</f>
        <v>24031</v>
      </c>
      <c r="J501" s="0" t="n">
        <f aca="false">+H501-I501</f>
        <v>-4364</v>
      </c>
      <c r="K501" s="0" t="n">
        <f aca="false">+K502+K505+K509</f>
        <v>11568</v>
      </c>
      <c r="L501" s="0" t="n">
        <f aca="false">+L502+L505+L509</f>
        <v>15418</v>
      </c>
      <c r="M501" s="0" t="n">
        <f aca="false">+K501-L501</f>
        <v>-3850</v>
      </c>
      <c r="N501" s="0" t="n">
        <f aca="false">+N502+N505+N509</f>
        <v>11601</v>
      </c>
      <c r="O501" s="0" t="n">
        <f aca="false">+O502+O505+O509</f>
        <v>12862</v>
      </c>
      <c r="P501" s="0" t="n">
        <f aca="false">+N501-O501</f>
        <v>-1261</v>
      </c>
      <c r="R501" s="60"/>
    </row>
    <row r="502" customFormat="false" ht="12.75" hidden="false" customHeight="false" outlineLevel="0" collapsed="false">
      <c r="A502" s="198" t="s">
        <v>761</v>
      </c>
      <c r="B502" s="0" t="n">
        <f aca="false">+B503+B504</f>
        <v>3627</v>
      </c>
      <c r="C502" s="0" t="n">
        <f aca="false">+C503+C504</f>
        <v>1945</v>
      </c>
      <c r="D502" s="0" t="n">
        <f aca="false">+B502-C502</f>
        <v>1682</v>
      </c>
      <c r="E502" s="0" t="n">
        <f aca="false">+E503+E504</f>
        <v>3809</v>
      </c>
      <c r="F502" s="0" t="n">
        <f aca="false">+F503+F504</f>
        <v>1886</v>
      </c>
      <c r="G502" s="0" t="n">
        <f aca="false">+E502-F502</f>
        <v>1923</v>
      </c>
      <c r="H502" s="0" t="n">
        <f aca="false">+H503+H504</f>
        <v>3350</v>
      </c>
      <c r="I502" s="0" t="n">
        <f aca="false">+I503+I504</f>
        <v>6208</v>
      </c>
      <c r="J502" s="0" t="n">
        <f aca="false">+H502-I502</f>
        <v>-2858</v>
      </c>
      <c r="K502" s="0" t="n">
        <f aca="false">+K503+K504</f>
        <v>2878</v>
      </c>
      <c r="L502" s="0" t="n">
        <f aca="false">+L503+L504</f>
        <v>6006</v>
      </c>
      <c r="M502" s="0" t="n">
        <f aca="false">+K502-L502</f>
        <v>-3128</v>
      </c>
      <c r="N502" s="0" t="n">
        <f aca="false">+N503+N504</f>
        <v>3352</v>
      </c>
      <c r="O502" s="0" t="n">
        <f aca="false">+O503+O504</f>
        <v>2235</v>
      </c>
      <c r="P502" s="0" t="n">
        <f aca="false">+N502-O502</f>
        <v>1117</v>
      </c>
      <c r="R502" s="60"/>
    </row>
    <row r="503" customFormat="false" ht="12.75" hidden="false" customHeight="false" outlineLevel="0" collapsed="false">
      <c r="A503" s="198" t="s">
        <v>762</v>
      </c>
      <c r="B503" s="0" t="n">
        <v>20</v>
      </c>
      <c r="C503" s="0" t="n">
        <v>104</v>
      </c>
      <c r="D503" s="0" t="n">
        <f aca="false">+B503-C503</f>
        <v>-84</v>
      </c>
      <c r="E503" s="0" t="n">
        <v>24</v>
      </c>
      <c r="F503" s="0" t="n">
        <v>128</v>
      </c>
      <c r="G503" s="0" t="n">
        <f aca="false">+E503-F503</f>
        <v>-104</v>
      </c>
      <c r="H503" s="0" t="n">
        <v>24</v>
      </c>
      <c r="I503" s="0" t="n">
        <v>128</v>
      </c>
      <c r="J503" s="0" t="n">
        <f aca="false">+H503-I503</f>
        <v>-104</v>
      </c>
      <c r="K503" s="0" t="n">
        <v>0</v>
      </c>
      <c r="L503" s="0" t="n">
        <v>32</v>
      </c>
      <c r="M503" s="0" t="n">
        <f aca="false">+K503-L503</f>
        <v>-32</v>
      </c>
      <c r="N503" s="0" t="n">
        <v>0</v>
      </c>
      <c r="O503" s="0" t="n">
        <v>87</v>
      </c>
      <c r="P503" s="0" t="n">
        <f aca="false">+N503-O503</f>
        <v>-87</v>
      </c>
      <c r="R503" s="60"/>
    </row>
    <row r="504" customFormat="false" ht="12.75" hidden="false" customHeight="false" outlineLevel="0" collapsed="false">
      <c r="A504" s="198" t="s">
        <v>763</v>
      </c>
      <c r="B504" s="0" t="n">
        <v>3607</v>
      </c>
      <c r="C504" s="0" t="n">
        <v>1841</v>
      </c>
      <c r="D504" s="0" t="n">
        <f aca="false">+B504-C504</f>
        <v>1766</v>
      </c>
      <c r="E504" s="0" t="n">
        <v>3785</v>
      </c>
      <c r="F504" s="0" t="n">
        <v>1758</v>
      </c>
      <c r="G504" s="0" t="n">
        <f aca="false">+E504-F504</f>
        <v>2027</v>
      </c>
      <c r="H504" s="0" t="n">
        <v>3326</v>
      </c>
      <c r="I504" s="0" t="n">
        <v>6080</v>
      </c>
      <c r="J504" s="0" t="n">
        <f aca="false">+H504-I504</f>
        <v>-2754</v>
      </c>
      <c r="K504" s="0" t="n">
        <v>2878</v>
      </c>
      <c r="L504" s="0" t="n">
        <v>5974</v>
      </c>
      <c r="M504" s="0" t="n">
        <f aca="false">+K504-L504</f>
        <v>-3096</v>
      </c>
      <c r="N504" s="0" t="n">
        <v>3352</v>
      </c>
      <c r="O504" s="0" t="n">
        <v>2148</v>
      </c>
      <c r="P504" s="0" t="n">
        <f aca="false">+N504-O504</f>
        <v>1204</v>
      </c>
      <c r="R504" s="60"/>
    </row>
    <row r="505" customFormat="false" ht="12.75" hidden="false" customHeight="false" outlineLevel="0" collapsed="false">
      <c r="A505" s="198" t="s">
        <v>792</v>
      </c>
      <c r="B505" s="0" t="n">
        <f aca="false">+B507+B508</f>
        <v>14547</v>
      </c>
      <c r="C505" s="0" t="n">
        <f aca="false">+C507+C508</f>
        <v>11824</v>
      </c>
      <c r="D505" s="0" t="n">
        <f aca="false">+B505-C505</f>
        <v>2723</v>
      </c>
      <c r="E505" s="0" t="n">
        <f aca="false">+E507+E508</f>
        <v>9084</v>
      </c>
      <c r="F505" s="0" t="n">
        <f aca="false">+F507+F508</f>
        <v>3890</v>
      </c>
      <c r="G505" s="0" t="n">
        <f aca="false">+E505-F505</f>
        <v>5194</v>
      </c>
      <c r="H505" s="0" t="n">
        <f aca="false">+H507+H508</f>
        <v>5228</v>
      </c>
      <c r="I505" s="0" t="n">
        <f aca="false">+I507+I508</f>
        <v>8153</v>
      </c>
      <c r="J505" s="0" t="n">
        <f aca="false">+H505-I505</f>
        <v>-2925</v>
      </c>
      <c r="K505" s="0" t="n">
        <f aca="false">+K507+K508</f>
        <v>3514</v>
      </c>
      <c r="L505" s="0" t="n">
        <f aca="false">+L507+L508</f>
        <v>5206</v>
      </c>
      <c r="M505" s="0" t="n">
        <f aca="false">+K505-L505</f>
        <v>-1692</v>
      </c>
      <c r="N505" s="0" t="n">
        <f aca="false">+N507+N508</f>
        <v>2687</v>
      </c>
      <c r="O505" s="0" t="n">
        <f aca="false">+O507+O508</f>
        <v>4272</v>
      </c>
      <c r="P505" s="0" t="n">
        <f aca="false">+N505-O505</f>
        <v>-1585</v>
      </c>
      <c r="R505" s="60"/>
    </row>
    <row r="506" customFormat="false" ht="12.75" hidden="false" customHeight="false" outlineLevel="0" collapsed="false">
      <c r="A506" s="198" t="s">
        <v>793</v>
      </c>
      <c r="P506" s="0" t="n">
        <f aca="false">+N506-O506</f>
        <v>0</v>
      </c>
      <c r="R506" s="60"/>
    </row>
    <row r="507" customFormat="false" ht="12.75" hidden="false" customHeight="false" outlineLevel="0" collapsed="false">
      <c r="A507" s="198" t="s">
        <v>765</v>
      </c>
      <c r="B507" s="0" t="n">
        <v>0</v>
      </c>
      <c r="C507" s="0" t="n">
        <v>240</v>
      </c>
      <c r="D507" s="0" t="n">
        <f aca="false">+B507-C507</f>
        <v>-240</v>
      </c>
      <c r="E507" s="0" t="n">
        <v>0</v>
      </c>
      <c r="F507" s="0" t="n">
        <v>232</v>
      </c>
      <c r="G507" s="0" t="n">
        <f aca="false">+E507-F507</f>
        <v>-232</v>
      </c>
      <c r="H507" s="0" t="n">
        <v>3</v>
      </c>
      <c r="I507" s="0" t="n">
        <v>0</v>
      </c>
      <c r="J507" s="0" t="n">
        <f aca="false">+H507-I507</f>
        <v>3</v>
      </c>
      <c r="K507" s="0" t="n">
        <v>9</v>
      </c>
      <c r="L507" s="0" t="n">
        <v>0</v>
      </c>
      <c r="M507" s="0" t="n">
        <f aca="false">+K507-L507</f>
        <v>9</v>
      </c>
      <c r="N507" s="0" t="n">
        <v>3</v>
      </c>
      <c r="O507" s="0" t="n">
        <v>0</v>
      </c>
      <c r="P507" s="0" t="n">
        <f aca="false">+N507-O507</f>
        <v>3</v>
      </c>
      <c r="R507" s="60"/>
    </row>
    <row r="508" customFormat="false" ht="12.75" hidden="false" customHeight="false" outlineLevel="0" collapsed="false">
      <c r="A508" s="198" t="s">
        <v>766</v>
      </c>
      <c r="B508" s="0" t="n">
        <v>14547</v>
      </c>
      <c r="C508" s="0" t="n">
        <v>11584</v>
      </c>
      <c r="D508" s="0" t="n">
        <f aca="false">+B508-C508</f>
        <v>2963</v>
      </c>
      <c r="E508" s="0" t="n">
        <v>9084</v>
      </c>
      <c r="F508" s="0" t="n">
        <v>3658</v>
      </c>
      <c r="G508" s="0" t="n">
        <f aca="false">+E508-F508</f>
        <v>5426</v>
      </c>
      <c r="H508" s="0" t="n">
        <v>5225</v>
      </c>
      <c r="I508" s="0" t="n">
        <v>8153</v>
      </c>
      <c r="J508" s="0" t="n">
        <f aca="false">+H508-I508</f>
        <v>-2928</v>
      </c>
      <c r="K508" s="0" t="n">
        <v>3505</v>
      </c>
      <c r="L508" s="0" t="n">
        <v>5206</v>
      </c>
      <c r="M508" s="0" t="n">
        <f aca="false">+K508-L508</f>
        <v>-1701</v>
      </c>
      <c r="N508" s="0" t="n">
        <v>2684</v>
      </c>
      <c r="O508" s="0" t="n">
        <v>4272</v>
      </c>
      <c r="P508" s="0" t="n">
        <f aca="false">+N508-O508</f>
        <v>-1588</v>
      </c>
      <c r="R508" s="60"/>
    </row>
    <row r="509" customFormat="false" ht="12.75" hidden="false" customHeight="false" outlineLevel="0" collapsed="false">
      <c r="A509" s="198" t="s">
        <v>767</v>
      </c>
      <c r="B509" s="0" t="n">
        <v>19355</v>
      </c>
      <c r="C509" s="0" t="n">
        <v>17647</v>
      </c>
      <c r="D509" s="0" t="n">
        <f aca="false">+B509-C509</f>
        <v>1708</v>
      </c>
      <c r="E509" s="0" t="n">
        <v>17394</v>
      </c>
      <c r="F509" s="0" t="n">
        <v>13602</v>
      </c>
      <c r="G509" s="0" t="n">
        <f aca="false">+E509-F509</f>
        <v>3792</v>
      </c>
      <c r="H509" s="0" t="n">
        <v>11089</v>
      </c>
      <c r="I509" s="0" t="n">
        <v>9670</v>
      </c>
      <c r="J509" s="0" t="n">
        <f aca="false">+H509-I509</f>
        <v>1419</v>
      </c>
      <c r="K509" s="0" t="n">
        <v>5176</v>
      </c>
      <c r="L509" s="0" t="n">
        <v>4206</v>
      </c>
      <c r="M509" s="0" t="n">
        <f aca="false">+K509-L509</f>
        <v>970</v>
      </c>
      <c r="N509" s="0" t="n">
        <v>5562</v>
      </c>
      <c r="O509" s="0" t="n">
        <v>6355</v>
      </c>
      <c r="P509" s="0" t="n">
        <f aca="false">+N509-O509</f>
        <v>-793</v>
      </c>
      <c r="R509" s="60"/>
    </row>
    <row r="510" customFormat="false" ht="12.75" hidden="false" customHeight="false" outlineLevel="0" collapsed="false">
      <c r="A510" s="60"/>
      <c r="R510" s="60"/>
    </row>
    <row r="511" customFormat="false" ht="12.75" hidden="false" customHeight="false" outlineLevel="0" collapsed="false">
      <c r="A511" s="198" t="s">
        <v>768</v>
      </c>
      <c r="B511" s="0" t="n">
        <f aca="false">+B512+B516</f>
        <v>21658</v>
      </c>
      <c r="C511" s="0" t="n">
        <f aca="false">+C512+C516</f>
        <v>20285</v>
      </c>
      <c r="D511" s="0" t="n">
        <f aca="false">+B511-C511</f>
        <v>1373</v>
      </c>
      <c r="E511" s="0" t="n">
        <f aca="false">+E512+E516</f>
        <v>14581</v>
      </c>
      <c r="F511" s="0" t="n">
        <f aca="false">+F512+F516</f>
        <v>10707</v>
      </c>
      <c r="G511" s="0" t="n">
        <f aca="false">+E511-F511</f>
        <v>3874</v>
      </c>
      <c r="H511" s="0" t="n">
        <f aca="false">+H512+H516</f>
        <v>19222</v>
      </c>
      <c r="I511" s="0" t="n">
        <f aca="false">+I512+I516</f>
        <v>13189</v>
      </c>
      <c r="J511" s="0" t="n">
        <f aca="false">+H511-I511</f>
        <v>6033</v>
      </c>
      <c r="K511" s="0" t="n">
        <f aca="false">+K512+K516</f>
        <v>18958</v>
      </c>
      <c r="L511" s="0" t="n">
        <f aca="false">+L512+L516</f>
        <v>8533</v>
      </c>
      <c r="M511" s="0" t="n">
        <f aca="false">+K511-L511</f>
        <v>10425</v>
      </c>
      <c r="N511" s="0" t="n">
        <f aca="false">+N512+N516</f>
        <v>13870</v>
      </c>
      <c r="O511" s="0" t="n">
        <f aca="false">+O512+O516</f>
        <v>11006</v>
      </c>
      <c r="P511" s="0" t="n">
        <f aca="false">+N511-O511</f>
        <v>2864</v>
      </c>
      <c r="R511" s="60"/>
    </row>
    <row r="512" customFormat="false" ht="12.75" hidden="false" customHeight="false" outlineLevel="0" collapsed="false">
      <c r="A512" s="198" t="s">
        <v>769</v>
      </c>
      <c r="B512" s="0" t="n">
        <f aca="false">+B513+B514</f>
        <v>20586</v>
      </c>
      <c r="C512" s="0" t="n">
        <f aca="false">+C513+C514</f>
        <v>20144</v>
      </c>
      <c r="D512" s="0" t="n">
        <f aca="false">+B512-C512</f>
        <v>442</v>
      </c>
      <c r="E512" s="0" t="n">
        <f aca="false">+E513+E514</f>
        <v>14304</v>
      </c>
      <c r="F512" s="0" t="n">
        <f aca="false">+F513+F514</f>
        <v>10325</v>
      </c>
      <c r="G512" s="0" t="n">
        <f aca="false">+E512-F512</f>
        <v>3979</v>
      </c>
      <c r="H512" s="0" t="n">
        <f aca="false">+H513+H514</f>
        <v>18887</v>
      </c>
      <c r="I512" s="0" t="n">
        <f aca="false">+I513+I514</f>
        <v>12386</v>
      </c>
      <c r="J512" s="0" t="n">
        <f aca="false">+H512-I512</f>
        <v>6501</v>
      </c>
      <c r="K512" s="0" t="n">
        <f aca="false">+K513+K514</f>
        <v>18422</v>
      </c>
      <c r="L512" s="0" t="n">
        <f aca="false">+L513+L514</f>
        <v>8287</v>
      </c>
      <c r="M512" s="0" t="n">
        <f aca="false">+K512-L512</f>
        <v>10135</v>
      </c>
      <c r="N512" s="0" t="n">
        <f aca="false">+N513+N514</f>
        <v>13385</v>
      </c>
      <c r="O512" s="0" t="n">
        <f aca="false">+O513+O514</f>
        <v>10725</v>
      </c>
      <c r="P512" s="0" t="n">
        <f aca="false">+N512-O512</f>
        <v>2660</v>
      </c>
      <c r="R512" s="60"/>
    </row>
    <row r="513" customFormat="false" ht="12.75" hidden="false" customHeight="false" outlineLevel="0" collapsed="false">
      <c r="A513" s="198" t="s">
        <v>770</v>
      </c>
      <c r="B513" s="0" t="n">
        <v>772</v>
      </c>
      <c r="C513" s="0" t="n">
        <v>3947</v>
      </c>
      <c r="D513" s="0" t="n">
        <f aca="false">+B513-C513</f>
        <v>-3175</v>
      </c>
      <c r="E513" s="0" t="n">
        <v>505</v>
      </c>
      <c r="F513" s="0" t="n">
        <v>552</v>
      </c>
      <c r="G513" s="0" t="n">
        <f aca="false">+E513-F513</f>
        <v>-47</v>
      </c>
      <c r="H513" s="0" t="n">
        <v>950</v>
      </c>
      <c r="I513" s="0" t="n">
        <v>161</v>
      </c>
      <c r="J513" s="0" t="n">
        <f aca="false">+H513-I513</f>
        <v>789</v>
      </c>
      <c r="K513" s="0" t="n">
        <v>6089</v>
      </c>
      <c r="L513" s="0" t="n">
        <v>976</v>
      </c>
      <c r="M513" s="0" t="n">
        <f aca="false">+K513-L513</f>
        <v>5113</v>
      </c>
      <c r="N513" s="0" t="n">
        <v>1267</v>
      </c>
      <c r="O513" s="0" t="n">
        <v>1711</v>
      </c>
      <c r="P513" s="0" t="n">
        <f aca="false">+N513-O513</f>
        <v>-444</v>
      </c>
      <c r="R513" s="60"/>
    </row>
    <row r="514" customFormat="false" ht="12.75" hidden="false" customHeight="false" outlineLevel="0" collapsed="false">
      <c r="A514" s="198" t="s">
        <v>771</v>
      </c>
      <c r="B514" s="0" t="n">
        <v>19814</v>
      </c>
      <c r="C514" s="0" t="n">
        <v>16197</v>
      </c>
      <c r="D514" s="0" t="n">
        <f aca="false">+B514-C514</f>
        <v>3617</v>
      </c>
      <c r="E514" s="0" t="n">
        <v>13799</v>
      </c>
      <c r="F514" s="0" t="n">
        <v>9773</v>
      </c>
      <c r="G514" s="0" t="n">
        <f aca="false">+E514-F514</f>
        <v>4026</v>
      </c>
      <c r="H514" s="0" t="n">
        <v>17937</v>
      </c>
      <c r="I514" s="0" t="n">
        <v>12225</v>
      </c>
      <c r="J514" s="0" t="n">
        <f aca="false">+H514-I514</f>
        <v>5712</v>
      </c>
      <c r="K514" s="0" t="n">
        <v>12333</v>
      </c>
      <c r="L514" s="0" t="n">
        <v>7311</v>
      </c>
      <c r="M514" s="0" t="n">
        <f aca="false">+K514-L514</f>
        <v>5022</v>
      </c>
      <c r="N514" s="0" t="n">
        <v>12118</v>
      </c>
      <c r="O514" s="0" t="n">
        <v>9014</v>
      </c>
      <c r="P514" s="0" t="n">
        <f aca="false">+N514-O514</f>
        <v>3104</v>
      </c>
      <c r="R514" s="60"/>
    </row>
    <row r="515" customFormat="false" ht="12.75" hidden="false" customHeight="false" outlineLevel="0" collapsed="false">
      <c r="A515" s="198" t="s">
        <v>772</v>
      </c>
      <c r="B515" s="0" t="n">
        <v>17835</v>
      </c>
      <c r="C515" s="0" t="n">
        <v>15046</v>
      </c>
      <c r="D515" s="0" t="n">
        <f aca="false">+B515-C515</f>
        <v>2789</v>
      </c>
      <c r="E515" s="0" t="n">
        <v>8071</v>
      </c>
      <c r="F515" s="0" t="n">
        <v>9035</v>
      </c>
      <c r="G515" s="0" t="n">
        <f aca="false">+E515-F515</f>
        <v>-964</v>
      </c>
      <c r="H515" s="0" t="n">
        <v>14281</v>
      </c>
      <c r="I515" s="0" t="n">
        <v>10639</v>
      </c>
      <c r="J515" s="0" t="n">
        <f aca="false">+H515-I515</f>
        <v>3642</v>
      </c>
      <c r="K515" s="0" t="n">
        <v>10214</v>
      </c>
      <c r="L515" s="0" t="n">
        <v>7236</v>
      </c>
      <c r="M515" s="0" t="n">
        <f aca="false">+K515-L515</f>
        <v>2978</v>
      </c>
      <c r="N515" s="0" t="n">
        <v>11435</v>
      </c>
      <c r="O515" s="0" t="n">
        <v>8681</v>
      </c>
      <c r="P515" s="0" t="n">
        <f aca="false">+N515-O515</f>
        <v>2754</v>
      </c>
      <c r="R515" s="43"/>
    </row>
    <row r="516" customFormat="false" ht="12.75" hidden="false" customHeight="false" outlineLevel="0" collapsed="false">
      <c r="A516" s="198" t="s">
        <v>773</v>
      </c>
      <c r="B516" s="0" t="n">
        <v>1072</v>
      </c>
      <c r="C516" s="0" t="n">
        <v>141</v>
      </c>
      <c r="D516" s="0" t="n">
        <f aca="false">+B516-C516</f>
        <v>931</v>
      </c>
      <c r="E516" s="0" t="n">
        <v>277</v>
      </c>
      <c r="F516" s="0" t="n">
        <v>382</v>
      </c>
      <c r="G516" s="0" t="n">
        <f aca="false">+E516-F516</f>
        <v>-105</v>
      </c>
      <c r="H516" s="0" t="n">
        <v>335</v>
      </c>
      <c r="I516" s="0" t="n">
        <v>803</v>
      </c>
      <c r="J516" s="0" t="n">
        <f aca="false">+H516-I516</f>
        <v>-468</v>
      </c>
      <c r="K516" s="0" t="n">
        <v>536</v>
      </c>
      <c r="L516" s="0" t="n">
        <v>246</v>
      </c>
      <c r="M516" s="0" t="n">
        <f aca="false">+K516-L516</f>
        <v>290</v>
      </c>
      <c r="N516" s="0" t="n">
        <v>485</v>
      </c>
      <c r="O516" s="0" t="n">
        <v>281</v>
      </c>
      <c r="P516" s="0" t="n">
        <f aca="false">+N516-O516</f>
        <v>204</v>
      </c>
      <c r="R516" s="60"/>
    </row>
    <row r="517" customFormat="false" ht="12.75" hidden="false" customHeight="false" outlineLevel="0" collapsed="false">
      <c r="A517" s="60"/>
      <c r="R517" s="60"/>
    </row>
    <row r="518" customFormat="false" ht="12.75" hidden="false" customHeight="false" outlineLevel="0" collapsed="false">
      <c r="A518" s="198" t="s">
        <v>774</v>
      </c>
      <c r="B518" s="67" t="n">
        <v>0</v>
      </c>
      <c r="C518" s="0" t="n">
        <v>572</v>
      </c>
      <c r="D518" s="0" t="n">
        <f aca="false">+B518-C518</f>
        <v>-572</v>
      </c>
      <c r="E518" s="67" t="n">
        <v>0</v>
      </c>
      <c r="F518" s="0" t="n">
        <v>417</v>
      </c>
      <c r="G518" s="0" t="n">
        <f aca="false">+E518-F518</f>
        <v>-417</v>
      </c>
      <c r="H518" s="67" t="n">
        <v>0</v>
      </c>
      <c r="I518" s="0" t="n">
        <v>376</v>
      </c>
      <c r="J518" s="0" t="n">
        <f aca="false">+H518-I518</f>
        <v>-376</v>
      </c>
      <c r="K518" s="67" t="n">
        <v>0</v>
      </c>
      <c r="L518" s="0" t="n">
        <v>474</v>
      </c>
      <c r="M518" s="0" t="n">
        <f aca="false">+K518-L518</f>
        <v>-474</v>
      </c>
      <c r="N518" s="67" t="n">
        <v>0</v>
      </c>
      <c r="O518" s="0" t="n">
        <v>519</v>
      </c>
      <c r="P518" s="0" t="n">
        <f aca="false">+N518-O518</f>
        <v>-519</v>
      </c>
      <c r="R518" s="60"/>
    </row>
    <row r="519" customFormat="false" ht="12.75" hidden="false" customHeight="false" outlineLevel="0" collapsed="false">
      <c r="A519" s="60"/>
      <c r="R519" s="60"/>
    </row>
    <row r="520" customFormat="false" ht="12.75" hidden="false" customHeight="false" outlineLevel="0" collapsed="false">
      <c r="A520" s="198" t="s">
        <v>775</v>
      </c>
      <c r="B520" s="0" t="n">
        <v>6505</v>
      </c>
      <c r="C520" s="0" t="n">
        <v>7243</v>
      </c>
      <c r="D520" s="0" t="n">
        <f aca="false">+B520-C520</f>
        <v>-738</v>
      </c>
      <c r="E520" s="0" t="n">
        <v>6737</v>
      </c>
      <c r="F520" s="0" t="n">
        <v>6081</v>
      </c>
      <c r="G520" s="0" t="n">
        <f aca="false">+E520-F520</f>
        <v>656</v>
      </c>
      <c r="H520" s="0" t="n">
        <v>4314</v>
      </c>
      <c r="I520" s="0" t="n">
        <v>2615</v>
      </c>
      <c r="J520" s="0" t="n">
        <f aca="false">+H520-I520</f>
        <v>1699</v>
      </c>
      <c r="K520" s="0" t="n">
        <v>1841</v>
      </c>
      <c r="L520" s="0" t="n">
        <v>1263</v>
      </c>
      <c r="M520" s="0" t="n">
        <f aca="false">+K520-L520</f>
        <v>578</v>
      </c>
      <c r="N520" s="0" t="n">
        <v>2298</v>
      </c>
      <c r="O520" s="0" t="n">
        <v>1517</v>
      </c>
      <c r="P520" s="0" t="n">
        <f aca="false">+N520-O520</f>
        <v>781</v>
      </c>
      <c r="R520" s="60"/>
    </row>
    <row r="521" customFormat="false" ht="12.75" hidden="false" customHeight="false" outlineLevel="0" collapsed="false">
      <c r="A521" s="60"/>
      <c r="R521" s="60"/>
    </row>
    <row r="522" customFormat="false" ht="12.75" hidden="false" customHeight="false" outlineLevel="0" collapsed="false">
      <c r="A522" s="198" t="s">
        <v>776</v>
      </c>
      <c r="B522" s="0" t="n">
        <f aca="false">+B496+B501+B511+B518+B520</f>
        <v>141753</v>
      </c>
      <c r="C522" s="0" t="n">
        <f aca="false">+C496+C501+C511+C518+C520</f>
        <v>118353</v>
      </c>
      <c r="D522" s="0" t="n">
        <f aca="false">+B522-C522</f>
        <v>23400</v>
      </c>
      <c r="E522" s="0" t="n">
        <f aca="false">+E496+E501+E511+E518+E520</f>
        <v>98539</v>
      </c>
      <c r="F522" s="0" t="n">
        <f aca="false">+F496+F501+F511+F518+F520</f>
        <v>70517</v>
      </c>
      <c r="G522" s="0" t="n">
        <f aca="false">+E522-F522</f>
        <v>28022</v>
      </c>
      <c r="H522" s="0" t="n">
        <f aca="false">+H496+H501+H511+H518+H520</f>
        <v>75885</v>
      </c>
      <c r="I522" s="0" t="n">
        <f aca="false">+I496+I501+I511+I518+I520</f>
        <v>59149</v>
      </c>
      <c r="J522" s="0" t="n">
        <f aca="false">+H522-I522</f>
        <v>16736</v>
      </c>
      <c r="K522" s="0" t="n">
        <f aca="false">+K496+K501+K511+K518+K520</f>
        <v>46368</v>
      </c>
      <c r="L522" s="0" t="n">
        <f aca="false">+L496+L501+L511+L518+L520</f>
        <v>35528</v>
      </c>
      <c r="M522" s="0" t="n">
        <f aca="false">+K522-L522</f>
        <v>10840</v>
      </c>
      <c r="N522" s="0" t="n">
        <f aca="false">+N496+N501+N511+N518+N520</f>
        <v>43257</v>
      </c>
      <c r="O522" s="0" t="n">
        <f aca="false">+O496+O501+O511+O518+O520</f>
        <v>34706</v>
      </c>
      <c r="P522" s="0" t="n">
        <f aca="false">+N522-O522</f>
        <v>8551</v>
      </c>
      <c r="R522" s="60"/>
    </row>
    <row r="523" customFormat="false" ht="12.75" hidden="false" customHeight="false" outlineLevel="0" collapsed="false">
      <c r="A523" s="60"/>
      <c r="R523" s="60"/>
    </row>
    <row r="524" customFormat="false" ht="12.75" hidden="false" customHeight="false" outlineLevel="0" collapsed="false">
      <c r="A524" s="198" t="s">
        <v>777</v>
      </c>
      <c r="B524" s="0" t="n">
        <v>838</v>
      </c>
      <c r="C524" s="0" t="n">
        <v>0</v>
      </c>
      <c r="D524" s="0" t="n">
        <f aca="false">+B524-C524</f>
        <v>838</v>
      </c>
      <c r="E524" s="0" t="n">
        <v>607</v>
      </c>
      <c r="F524" s="0" t="n">
        <v>0</v>
      </c>
      <c r="G524" s="0" t="n">
        <f aca="false">+E524-F524</f>
        <v>607</v>
      </c>
      <c r="H524" s="0" t="n">
        <v>602</v>
      </c>
      <c r="I524" s="0" t="n">
        <v>0</v>
      </c>
      <c r="J524" s="0" t="n">
        <f aca="false">+H524-I524</f>
        <v>602</v>
      </c>
      <c r="K524" s="0" t="n">
        <v>0</v>
      </c>
      <c r="L524" s="0" t="n">
        <v>200</v>
      </c>
      <c r="M524" s="0" t="n">
        <f aca="false">+K524-L524</f>
        <v>-200</v>
      </c>
      <c r="N524" s="0" t="n">
        <v>0</v>
      </c>
      <c r="O524" s="0" t="n">
        <v>194</v>
      </c>
      <c r="P524" s="0" t="n">
        <f aca="false">+N524-O524</f>
        <v>-194</v>
      </c>
      <c r="R524" s="60"/>
    </row>
    <row r="525" customFormat="false" ht="12.75" hidden="false" customHeight="false" outlineLevel="0" collapsed="false">
      <c r="A525" s="60"/>
      <c r="R525" s="43"/>
    </row>
    <row r="526" customFormat="false" ht="12.75" hidden="false" customHeight="false" outlineLevel="0" collapsed="false">
      <c r="A526" s="198" t="s">
        <v>778</v>
      </c>
      <c r="B526" s="0" t="n">
        <f aca="false">+B493+B522+B524</f>
        <v>340037</v>
      </c>
      <c r="C526" s="0" t="n">
        <f aca="false">+C493+C522+C524</f>
        <v>324985</v>
      </c>
      <c r="D526" s="0" t="n">
        <f aca="false">+B526-C526</f>
        <v>15052</v>
      </c>
      <c r="E526" s="0" t="n">
        <f aca="false">+E493+E522+E524</f>
        <v>253885</v>
      </c>
      <c r="F526" s="0" t="n">
        <f aca="false">+F493+F522+F524</f>
        <v>227726</v>
      </c>
      <c r="G526" s="0" t="n">
        <f aca="false">+E526-F526</f>
        <v>26159</v>
      </c>
      <c r="H526" s="0" t="n">
        <f aca="false">+H493+H522+H524</f>
        <v>196280</v>
      </c>
      <c r="I526" s="0" t="n">
        <f aca="false">+I493+I522+I524</f>
        <v>164859</v>
      </c>
      <c r="J526" s="0" t="n">
        <f aca="false">+H526-I526</f>
        <v>31421</v>
      </c>
      <c r="K526" s="0" t="n">
        <f aca="false">+K493+K522+K524</f>
        <v>142067</v>
      </c>
      <c r="L526" s="0" t="n">
        <f aca="false">+L493+L522+L524</f>
        <v>125082</v>
      </c>
      <c r="M526" s="0" t="n">
        <f aca="false">+K526-L526</f>
        <v>16985</v>
      </c>
      <c r="N526" s="0" t="n">
        <f aca="false">+N493+N522+N524</f>
        <v>124697</v>
      </c>
      <c r="O526" s="0" t="n">
        <f aca="false">+O493+O522+O524</f>
        <v>112940</v>
      </c>
      <c r="P526" s="0" t="n">
        <f aca="false">+N526-O526</f>
        <v>11757</v>
      </c>
      <c r="R526" s="43"/>
    </row>
    <row r="527" customFormat="false" ht="12.75" hidden="false" customHeight="false" outlineLevel="0" collapsed="false">
      <c r="A527" s="60"/>
      <c r="R527" s="43"/>
    </row>
    <row r="528" customFormat="false" ht="12.75" hidden="false" customHeight="false" outlineLevel="0" collapsed="false">
      <c r="A528" s="198" t="s">
        <v>779</v>
      </c>
      <c r="B528" s="67" t="n">
        <v>0</v>
      </c>
      <c r="C528" s="0" t="n">
        <v>15052</v>
      </c>
      <c r="D528" s="0" t="n">
        <f aca="false">+B528-C528</f>
        <v>-15052</v>
      </c>
      <c r="E528" s="67" t="n">
        <v>0</v>
      </c>
      <c r="F528" s="0" t="n">
        <v>26159</v>
      </c>
      <c r="G528" s="0" t="n">
        <f aca="false">+E528-F528</f>
        <v>-26159</v>
      </c>
      <c r="H528" s="67" t="n">
        <v>0</v>
      </c>
      <c r="I528" s="0" t="n">
        <v>31421</v>
      </c>
      <c r="J528" s="0" t="n">
        <f aca="false">+H528-I528</f>
        <v>-31421</v>
      </c>
      <c r="K528" s="67" t="n">
        <v>0</v>
      </c>
      <c r="L528" s="0" t="n">
        <v>16985</v>
      </c>
      <c r="M528" s="0" t="n">
        <f aca="false">+K528-L528</f>
        <v>-16985</v>
      </c>
      <c r="N528" s="67" t="n">
        <v>0</v>
      </c>
      <c r="O528" s="0" t="n">
        <v>11757</v>
      </c>
      <c r="P528" s="0" t="n">
        <f aca="false">+N528-O528</f>
        <v>-11757</v>
      </c>
      <c r="R528" s="60"/>
    </row>
    <row r="529" customFormat="false" ht="12.75" hidden="false" customHeight="false" outlineLevel="0" collapsed="false">
      <c r="A529" s="198" t="s">
        <v>780</v>
      </c>
      <c r="B529" s="67" t="n">
        <v>0</v>
      </c>
      <c r="C529" s="67" t="n">
        <v>0</v>
      </c>
      <c r="D529" s="0" t="n">
        <f aca="false">+B529-C529</f>
        <v>0</v>
      </c>
      <c r="E529" s="67" t="n">
        <v>0</v>
      </c>
      <c r="F529" s="67" t="n">
        <v>0</v>
      </c>
      <c r="G529" s="0" t="n">
        <f aca="false">+E529-F529</f>
        <v>0</v>
      </c>
      <c r="H529" s="67" t="n">
        <v>0</v>
      </c>
      <c r="I529" s="67" t="n">
        <v>0</v>
      </c>
      <c r="J529" s="0" t="n">
        <f aca="false">+H529-I529</f>
        <v>0</v>
      </c>
      <c r="K529" s="67" t="n">
        <v>0</v>
      </c>
      <c r="L529" s="67" t="n">
        <v>0</v>
      </c>
      <c r="M529" s="0" t="n">
        <f aca="false">+K529-L529</f>
        <v>0</v>
      </c>
      <c r="N529" s="67" t="n">
        <v>0</v>
      </c>
      <c r="O529" s="67" t="n">
        <v>0</v>
      </c>
      <c r="P529" s="0" t="n">
        <f aca="false">+N529-O529</f>
        <v>0</v>
      </c>
      <c r="R529" s="60"/>
    </row>
    <row r="530" customFormat="false" ht="12.75" hidden="false" customHeight="false" outlineLevel="0" collapsed="false">
      <c r="A530" s="198" t="s">
        <v>781</v>
      </c>
      <c r="B530" s="67" t="n">
        <v>0</v>
      </c>
      <c r="C530" s="0" t="n">
        <v>15052</v>
      </c>
      <c r="D530" s="0" t="n">
        <f aca="false">+B530-C530</f>
        <v>-15052</v>
      </c>
      <c r="E530" s="67" t="n">
        <v>0</v>
      </c>
      <c r="F530" s="0" t="n">
        <v>26159</v>
      </c>
      <c r="G530" s="0" t="n">
        <f aca="false">+E530-F530</f>
        <v>-26159</v>
      </c>
      <c r="H530" s="67" t="n">
        <v>0</v>
      </c>
      <c r="I530" s="0" t="n">
        <v>31421</v>
      </c>
      <c r="J530" s="0" t="n">
        <f aca="false">+H530-I530</f>
        <v>-31421</v>
      </c>
      <c r="K530" s="67" t="n">
        <v>0</v>
      </c>
      <c r="L530" s="0" t="n">
        <v>16985</v>
      </c>
      <c r="M530" s="0" t="n">
        <f aca="false">+K530-L530</f>
        <v>-16985</v>
      </c>
      <c r="N530" s="67" t="n">
        <v>0</v>
      </c>
      <c r="O530" s="0" t="n">
        <v>11757</v>
      </c>
      <c r="P530" s="0" t="n">
        <f aca="false">+N530-O530</f>
        <v>-11757</v>
      </c>
      <c r="R530" s="60"/>
    </row>
    <row r="531" customFormat="false" ht="12.75" hidden="false" customHeight="false" outlineLevel="0" collapsed="false">
      <c r="A531" s="199" t="s">
        <v>782</v>
      </c>
      <c r="B531" s="8"/>
      <c r="C531" s="8"/>
      <c r="D531" s="8"/>
      <c r="E531" s="8"/>
      <c r="F531" s="8"/>
      <c r="G531" s="8"/>
      <c r="H531" s="8"/>
      <c r="I531" s="8"/>
      <c r="J531" s="8"/>
      <c r="K531" s="8"/>
      <c r="L531" s="8"/>
      <c r="M531" s="8"/>
      <c r="N531" s="8"/>
      <c r="O531" s="8"/>
      <c r="P531" s="8"/>
      <c r="R531" s="14"/>
    </row>
    <row r="532" customFormat="false" ht="12.75" hidden="false" customHeight="false" outlineLevel="0" collapsed="false">
      <c r="A532" s="101" t="s">
        <v>794</v>
      </c>
      <c r="B532" s="20"/>
      <c r="C532" s="20"/>
      <c r="D532" s="20"/>
      <c r="E532" s="20"/>
      <c r="F532" s="20"/>
      <c r="G532" s="20"/>
      <c r="H532" s="20"/>
      <c r="I532" s="20"/>
      <c r="J532" s="20"/>
      <c r="K532" s="20"/>
      <c r="L532" s="20" t="s">
        <v>795</v>
      </c>
      <c r="M532" s="400"/>
      <c r="N532" s="20"/>
      <c r="R532" s="60"/>
    </row>
    <row r="533" customFormat="false" ht="12.75" hidden="false" customHeight="false" outlineLevel="0" collapsed="false">
      <c r="A533" s="118"/>
      <c r="B533" s="44" t="s">
        <v>796</v>
      </c>
      <c r="C533" s="44" t="s">
        <v>797</v>
      </c>
      <c r="D533" s="44" t="s">
        <v>798</v>
      </c>
      <c r="E533" s="44" t="s">
        <v>799</v>
      </c>
      <c r="F533" s="44" t="s">
        <v>800</v>
      </c>
      <c r="G533" s="44" t="s">
        <v>801</v>
      </c>
      <c r="H533" s="44" t="s">
        <v>802</v>
      </c>
      <c r="I533" s="44" t="s">
        <v>803</v>
      </c>
      <c r="J533" s="44" t="s">
        <v>804</v>
      </c>
      <c r="K533" s="44" t="s">
        <v>805</v>
      </c>
      <c r="L533" s="44" t="s">
        <v>806</v>
      </c>
      <c r="M533" s="44" t="s">
        <v>807</v>
      </c>
      <c r="N533" s="44" t="s">
        <v>808</v>
      </c>
      <c r="O533" s="393"/>
      <c r="R533" s="60"/>
    </row>
    <row r="534" customFormat="false" ht="12.75" hidden="false" customHeight="false" outlineLevel="0" collapsed="false">
      <c r="A534" s="118" t="s">
        <v>809</v>
      </c>
      <c r="B534" s="44" t="s">
        <v>810</v>
      </c>
      <c r="C534" s="44" t="s">
        <v>811</v>
      </c>
      <c r="D534" s="44" t="s">
        <v>812</v>
      </c>
      <c r="E534" s="44"/>
      <c r="F534" s="44"/>
      <c r="G534" s="44" t="s">
        <v>813</v>
      </c>
      <c r="H534" s="44" t="s">
        <v>814</v>
      </c>
      <c r="I534" s="44" t="s">
        <v>815</v>
      </c>
      <c r="J534" s="44" t="s">
        <v>816</v>
      </c>
      <c r="K534" s="44" t="s">
        <v>810</v>
      </c>
      <c r="L534" s="44"/>
      <c r="M534" s="401"/>
      <c r="N534" s="44" t="s">
        <v>817</v>
      </c>
      <c r="O534" s="142" t="s">
        <v>136</v>
      </c>
      <c r="R534" s="60"/>
    </row>
    <row r="535" customFormat="false" ht="12.75" hidden="false" customHeight="false" outlineLevel="0" collapsed="false">
      <c r="A535" s="101"/>
      <c r="B535" s="37" t="s">
        <v>818</v>
      </c>
      <c r="C535" s="37"/>
      <c r="D535" s="37"/>
      <c r="E535" s="37"/>
      <c r="F535" s="37"/>
      <c r="G535" s="37"/>
      <c r="H535" s="37" t="s">
        <v>819</v>
      </c>
      <c r="I535" s="37"/>
      <c r="J535" s="37"/>
      <c r="K535" s="37" t="s">
        <v>820</v>
      </c>
      <c r="L535" s="37"/>
      <c r="M535" s="400"/>
      <c r="N535" s="37" t="s">
        <v>148</v>
      </c>
      <c r="O535" s="60"/>
      <c r="R535" s="60"/>
    </row>
    <row r="536" customFormat="false" ht="12.75" hidden="false" customHeight="false" outlineLevel="0" collapsed="false">
      <c r="A536" s="402" t="n">
        <v>1</v>
      </c>
      <c r="B536" s="200" t="n">
        <v>2</v>
      </c>
      <c r="C536" s="200" t="n">
        <v>3</v>
      </c>
      <c r="D536" s="200" t="n">
        <v>4</v>
      </c>
      <c r="E536" s="200" t="n">
        <v>5</v>
      </c>
      <c r="F536" s="200" t="n">
        <v>6</v>
      </c>
      <c r="G536" s="200" t="n">
        <v>7</v>
      </c>
      <c r="H536" s="200" t="n">
        <v>8</v>
      </c>
      <c r="I536" s="200" t="n">
        <v>9</v>
      </c>
      <c r="J536" s="200" t="n">
        <v>10</v>
      </c>
      <c r="K536" s="200" t="n">
        <v>11</v>
      </c>
      <c r="L536" s="200" t="n">
        <v>12</v>
      </c>
      <c r="M536" s="200" t="n">
        <v>13</v>
      </c>
      <c r="N536" s="200" t="n">
        <v>14</v>
      </c>
      <c r="O536" s="39" t="n">
        <v>15</v>
      </c>
      <c r="R536" s="60"/>
    </row>
    <row r="537" customFormat="false" ht="12.75" hidden="false" customHeight="false" outlineLevel="0" collapsed="false">
      <c r="A537" s="182" t="s">
        <v>155</v>
      </c>
      <c r="B537" s="44"/>
      <c r="C537" s="44"/>
      <c r="D537" s="44"/>
      <c r="E537" s="44"/>
      <c r="F537" s="44"/>
      <c r="G537" s="44"/>
      <c r="H537" s="44"/>
      <c r="I537" s="44"/>
      <c r="J537" s="44"/>
      <c r="K537" s="44"/>
      <c r="L537" s="44"/>
      <c r="M537" s="44"/>
      <c r="N537" s="44"/>
      <c r="O537" s="60"/>
      <c r="R537" s="60"/>
    </row>
    <row r="538" customFormat="false" ht="12.75" hidden="false" customHeight="false" outlineLevel="0" collapsed="false">
      <c r="A538" s="182" t="s">
        <v>821</v>
      </c>
      <c r="B538" s="117" t="n">
        <v>7401</v>
      </c>
      <c r="C538" s="117" t="n">
        <v>6322</v>
      </c>
      <c r="D538" s="117" t="n">
        <v>1262</v>
      </c>
      <c r="E538" s="117" t="n">
        <v>3210</v>
      </c>
      <c r="F538" s="117" t="s">
        <v>65</v>
      </c>
      <c r="G538" s="117" t="n">
        <v>1610</v>
      </c>
      <c r="H538" s="117" t="n">
        <v>240</v>
      </c>
      <c r="I538" s="117" t="n">
        <v>944</v>
      </c>
      <c r="J538" s="117" t="n">
        <v>135</v>
      </c>
      <c r="K538" s="117" t="n">
        <v>3370</v>
      </c>
      <c r="L538" s="117" t="n">
        <v>1773</v>
      </c>
      <c r="M538" s="117" t="n">
        <v>1597</v>
      </c>
      <c r="N538" s="44" t="s">
        <v>65</v>
      </c>
      <c r="O538" s="117" t="n">
        <v>10771</v>
      </c>
      <c r="R538" s="60"/>
    </row>
    <row r="539" customFormat="false" ht="12.75" hidden="false" customHeight="false" outlineLevel="0" collapsed="false">
      <c r="A539" s="403" t="s">
        <v>401</v>
      </c>
      <c r="B539" s="44" t="n">
        <v>1698</v>
      </c>
      <c r="C539" s="44" t="n">
        <v>1698</v>
      </c>
      <c r="D539" s="44" t="n">
        <v>619</v>
      </c>
      <c r="E539" s="44" t="n">
        <v>676</v>
      </c>
      <c r="F539" s="44" t="s">
        <v>65</v>
      </c>
      <c r="G539" s="44" t="n">
        <v>403</v>
      </c>
      <c r="H539" s="44" t="s">
        <v>65</v>
      </c>
      <c r="I539" s="44" t="s">
        <v>65</v>
      </c>
      <c r="J539" s="44" t="s">
        <v>65</v>
      </c>
      <c r="K539" s="44" t="n">
        <v>1755</v>
      </c>
      <c r="L539" s="44" t="n">
        <v>52</v>
      </c>
      <c r="M539" s="44" t="n">
        <v>1703</v>
      </c>
      <c r="N539" s="44" t="s">
        <v>65</v>
      </c>
      <c r="O539" s="44" t="n">
        <v>3453</v>
      </c>
      <c r="P539" s="3"/>
      <c r="Q539" s="3"/>
      <c r="R539" s="4"/>
      <c r="S539" s="3"/>
    </row>
    <row r="540" customFormat="false" ht="12.75" hidden="false" customHeight="false" outlineLevel="0" collapsed="false">
      <c r="A540" s="403" t="s">
        <v>822</v>
      </c>
      <c r="B540" s="44" t="n">
        <v>916</v>
      </c>
      <c r="C540" s="44" t="n">
        <v>916</v>
      </c>
      <c r="D540" s="44" t="n">
        <v>87</v>
      </c>
      <c r="E540" s="44" t="n">
        <v>332</v>
      </c>
      <c r="F540" s="44" t="s">
        <v>65</v>
      </c>
      <c r="G540" s="44" t="n">
        <v>497</v>
      </c>
      <c r="H540" s="44" t="s">
        <v>65</v>
      </c>
      <c r="I540" s="44" t="s">
        <v>65</v>
      </c>
      <c r="J540" s="44" t="s">
        <v>65</v>
      </c>
      <c r="K540" s="44" t="n">
        <v>1238</v>
      </c>
      <c r="L540" s="44" t="n">
        <v>174</v>
      </c>
      <c r="M540" s="44" t="n">
        <v>1064</v>
      </c>
      <c r="N540" s="44" t="s">
        <v>65</v>
      </c>
      <c r="O540" s="44" t="n">
        <v>2154</v>
      </c>
      <c r="P540" s="3"/>
      <c r="Q540" s="3"/>
      <c r="R540" s="4"/>
      <c r="S540" s="3"/>
    </row>
    <row r="541" customFormat="false" ht="12.75" hidden="false" customHeight="false" outlineLevel="0" collapsed="false">
      <c r="A541" s="403" t="s">
        <v>403</v>
      </c>
      <c r="B541" s="44" t="n">
        <v>619</v>
      </c>
      <c r="C541" s="44" t="n">
        <v>619</v>
      </c>
      <c r="D541" s="44" t="n">
        <v>41</v>
      </c>
      <c r="E541" s="44" t="n">
        <v>436</v>
      </c>
      <c r="F541" s="44" t="s">
        <v>65</v>
      </c>
      <c r="G541" s="44" t="n">
        <v>142</v>
      </c>
      <c r="H541" s="44" t="s">
        <v>65</v>
      </c>
      <c r="I541" s="44" t="s">
        <v>65</v>
      </c>
      <c r="J541" s="44" t="s">
        <v>65</v>
      </c>
      <c r="K541" s="44" t="n">
        <v>1212</v>
      </c>
      <c r="L541" s="44" t="s">
        <v>65</v>
      </c>
      <c r="M541" s="44" t="n">
        <v>1212</v>
      </c>
      <c r="N541" s="44" t="s">
        <v>65</v>
      </c>
      <c r="O541" s="44" t="n">
        <v>1831</v>
      </c>
      <c r="R541" s="60"/>
    </row>
    <row r="542" customFormat="false" ht="12.75" hidden="false" customHeight="false" outlineLevel="0" collapsed="false">
      <c r="A542" s="9" t="s">
        <v>404</v>
      </c>
      <c r="B542" s="44" t="n">
        <v>1127</v>
      </c>
      <c r="C542" s="44" t="n">
        <v>1127</v>
      </c>
      <c r="D542" s="44" t="n">
        <v>105</v>
      </c>
      <c r="E542" s="44" t="n">
        <v>581</v>
      </c>
      <c r="F542" s="44" t="s">
        <v>65</v>
      </c>
      <c r="G542" s="44" t="n">
        <v>441</v>
      </c>
      <c r="H542" s="44" t="s">
        <v>65</v>
      </c>
      <c r="I542" s="44" t="s">
        <v>65</v>
      </c>
      <c r="J542" s="44" t="s">
        <v>65</v>
      </c>
      <c r="K542" s="44" t="n">
        <v>-309</v>
      </c>
      <c r="L542" s="44" t="n">
        <v>286</v>
      </c>
      <c r="M542" s="44" t="n">
        <v>-595</v>
      </c>
      <c r="N542" s="44" t="s">
        <v>65</v>
      </c>
      <c r="O542" s="142" t="n">
        <v>818</v>
      </c>
      <c r="R542" s="60"/>
    </row>
    <row r="543" customFormat="false" ht="12.75" hidden="false" customHeight="false" outlineLevel="0" collapsed="false">
      <c r="A543" s="182" t="s">
        <v>823</v>
      </c>
      <c r="B543" s="117" t="n">
        <f aca="false">+B544+B545+B546</f>
        <v>1722</v>
      </c>
      <c r="C543" s="117" t="n">
        <f aca="false">+C544+C545+C546</f>
        <v>1722</v>
      </c>
      <c r="D543" s="117" t="n">
        <f aca="false">+D544+D545+D546</f>
        <v>410</v>
      </c>
      <c r="E543" s="117" t="n">
        <f aca="false">+E544+E545+E546</f>
        <v>1185</v>
      </c>
      <c r="F543" s="44" t="s">
        <v>65</v>
      </c>
      <c r="G543" s="117" t="n">
        <f aca="false">+G544+G545+G546</f>
        <v>127</v>
      </c>
      <c r="H543" s="44" t="s">
        <v>65</v>
      </c>
      <c r="I543" s="44" t="s">
        <v>65</v>
      </c>
      <c r="J543" s="44" t="s">
        <v>65</v>
      </c>
      <c r="K543" s="117" t="n">
        <f aca="false">+K544+K545+K546</f>
        <v>-526</v>
      </c>
      <c r="L543" s="117" t="n">
        <f aca="false">+L544+L545+L546</f>
        <v>1261</v>
      </c>
      <c r="M543" s="117" t="n">
        <f aca="false">+M544+M545+M546</f>
        <v>-1787</v>
      </c>
      <c r="N543" s="44" t="s">
        <v>65</v>
      </c>
      <c r="O543" s="117" t="n">
        <f aca="false">+O544+O545+O546</f>
        <v>1196</v>
      </c>
      <c r="R543" s="60"/>
    </row>
    <row r="544" customFormat="false" ht="12.75" hidden="false" customHeight="false" outlineLevel="0" collapsed="false">
      <c r="A544" s="403" t="s">
        <v>161</v>
      </c>
      <c r="B544" s="44" t="n">
        <v>523</v>
      </c>
      <c r="C544" s="44" t="n">
        <v>523</v>
      </c>
      <c r="D544" s="44" t="n">
        <v>124</v>
      </c>
      <c r="E544" s="44" t="n">
        <v>348</v>
      </c>
      <c r="F544" s="44" t="s">
        <v>65</v>
      </c>
      <c r="G544" s="44" t="n">
        <v>51</v>
      </c>
      <c r="H544" s="44" t="s">
        <v>65</v>
      </c>
      <c r="I544" s="44" t="s">
        <v>65</v>
      </c>
      <c r="J544" s="44" t="s">
        <v>65</v>
      </c>
      <c r="K544" s="44" t="n">
        <v>-903</v>
      </c>
      <c r="L544" s="44" t="n">
        <v>254</v>
      </c>
      <c r="M544" s="44" t="n">
        <v>-1157</v>
      </c>
      <c r="N544" s="44" t="s">
        <v>65</v>
      </c>
      <c r="O544" s="142" t="n">
        <v>-380</v>
      </c>
      <c r="R544" s="60"/>
    </row>
    <row r="545" customFormat="false" ht="12.75" hidden="false" customHeight="false" outlineLevel="0" collapsed="false">
      <c r="A545" s="9" t="s">
        <v>162</v>
      </c>
      <c r="B545" s="44" t="n">
        <v>538</v>
      </c>
      <c r="C545" s="44" t="n">
        <v>538</v>
      </c>
      <c r="D545" s="44" t="n">
        <v>162</v>
      </c>
      <c r="E545" s="44" t="n">
        <v>355</v>
      </c>
      <c r="F545" s="44" t="s">
        <v>65</v>
      </c>
      <c r="G545" s="44" t="n">
        <v>21</v>
      </c>
      <c r="H545" s="44" t="s">
        <v>65</v>
      </c>
      <c r="I545" s="44" t="s">
        <v>65</v>
      </c>
      <c r="J545" s="44" t="s">
        <v>65</v>
      </c>
      <c r="K545" s="44" t="n">
        <v>-3334</v>
      </c>
      <c r="L545" s="44" t="n">
        <v>572</v>
      </c>
      <c r="M545" s="44" t="n">
        <v>-3906</v>
      </c>
      <c r="N545" s="44" t="s">
        <v>65</v>
      </c>
      <c r="O545" s="142" t="n">
        <v>-2796</v>
      </c>
      <c r="R545" s="60"/>
    </row>
    <row r="546" customFormat="false" ht="12.75" hidden="false" customHeight="false" outlineLevel="0" collapsed="false">
      <c r="A546" s="70" t="s">
        <v>824</v>
      </c>
      <c r="B546" s="44" t="n">
        <v>661</v>
      </c>
      <c r="C546" s="44" t="n">
        <v>661</v>
      </c>
      <c r="D546" s="44" t="n">
        <v>124</v>
      </c>
      <c r="E546" s="44" t="n">
        <v>482</v>
      </c>
      <c r="F546" s="44" t="s">
        <v>65</v>
      </c>
      <c r="G546" s="44" t="n">
        <v>55</v>
      </c>
      <c r="H546" s="44" t="s">
        <v>65</v>
      </c>
      <c r="I546" s="44" t="s">
        <v>65</v>
      </c>
      <c r="J546" s="44" t="s">
        <v>65</v>
      </c>
      <c r="K546" s="44" t="n">
        <v>3711</v>
      </c>
      <c r="L546" s="44" t="n">
        <v>435</v>
      </c>
      <c r="M546" s="44" t="n">
        <v>3276</v>
      </c>
      <c r="N546" s="44" t="s">
        <v>65</v>
      </c>
      <c r="O546" s="142" t="n">
        <v>4372</v>
      </c>
      <c r="R546" s="60"/>
    </row>
    <row r="547" customFormat="false" ht="12.75" hidden="false" customHeight="false" outlineLevel="0" collapsed="false">
      <c r="A547" s="182" t="s">
        <v>105</v>
      </c>
      <c r="B547" s="117" t="n">
        <f aca="false">+B548+B552+B556+B560</f>
        <v>5540</v>
      </c>
      <c r="C547" s="117" t="n">
        <f aca="false">+C548+C552+C556+C560</f>
        <v>5540</v>
      </c>
      <c r="D547" s="117" t="n">
        <v>1126</v>
      </c>
      <c r="E547" s="117" t="n">
        <v>2233</v>
      </c>
      <c r="F547" s="44" t="s">
        <v>65</v>
      </c>
      <c r="G547" s="117" t="n">
        <v>2181</v>
      </c>
      <c r="H547" s="117" t="n">
        <v>210</v>
      </c>
      <c r="I547" s="117" t="n">
        <v>1257</v>
      </c>
      <c r="J547" s="117" t="n">
        <v>203</v>
      </c>
      <c r="K547" s="117" t="n">
        <v>12492</v>
      </c>
      <c r="L547" s="117" t="n">
        <v>2552</v>
      </c>
      <c r="M547" s="117" t="n">
        <v>9926</v>
      </c>
      <c r="N547" s="117" t="n">
        <v>14</v>
      </c>
      <c r="O547" s="147" t="n">
        <v>19702</v>
      </c>
    </row>
    <row r="548" customFormat="false" ht="12.75" hidden="false" customHeight="false" outlineLevel="0" collapsed="false">
      <c r="A548" s="182" t="s">
        <v>825</v>
      </c>
      <c r="B548" s="117" t="n">
        <f aca="false">+B549+B550+B551</f>
        <v>1849</v>
      </c>
      <c r="C548" s="117" t="n">
        <f aca="false">+C549+C550+C551</f>
        <v>1849</v>
      </c>
      <c r="D548" s="117" t="n">
        <f aca="false">+D549+D550+D551</f>
        <v>190</v>
      </c>
      <c r="E548" s="117" t="n">
        <f aca="false">+E549+E550+E551</f>
        <v>910</v>
      </c>
      <c r="F548" s="44" t="s">
        <v>65</v>
      </c>
      <c r="G548" s="117" t="n">
        <f aca="false">+G549+G550+G551</f>
        <v>749</v>
      </c>
      <c r="H548" s="44" t="s">
        <v>65</v>
      </c>
      <c r="I548" s="44" t="s">
        <v>65</v>
      </c>
      <c r="J548" s="117"/>
      <c r="K548" s="117" t="n">
        <f aca="false">+K549+K550+K551</f>
        <v>4332</v>
      </c>
      <c r="L548" s="117" t="n">
        <f aca="false">+L549+L550+L551</f>
        <v>570</v>
      </c>
      <c r="M548" s="117" t="n">
        <f aca="false">+M549+M550+M551</f>
        <v>3762</v>
      </c>
      <c r="N548" s="117" t="n">
        <f aca="false">+N549+N550+N551</f>
        <v>0</v>
      </c>
      <c r="O548" s="117" t="n">
        <f aca="false">+O549+O550+O551</f>
        <v>6181</v>
      </c>
    </row>
    <row r="549" customFormat="false" ht="12.75" hidden="false" customHeight="false" outlineLevel="0" collapsed="false">
      <c r="A549" s="404" t="s">
        <v>405</v>
      </c>
      <c r="B549" s="44" t="n">
        <v>1240</v>
      </c>
      <c r="C549" s="44" t="n">
        <v>1240</v>
      </c>
      <c r="D549" s="44" t="n">
        <v>96</v>
      </c>
      <c r="E549" s="44" t="n">
        <v>674</v>
      </c>
      <c r="F549" s="44" t="s">
        <v>65</v>
      </c>
      <c r="G549" s="44" t="n">
        <v>470</v>
      </c>
      <c r="H549" s="44" t="s">
        <v>65</v>
      </c>
      <c r="I549" s="44" t="s">
        <v>65</v>
      </c>
      <c r="J549" s="44" t="s">
        <v>65</v>
      </c>
      <c r="K549" s="44" t="n">
        <v>966</v>
      </c>
      <c r="L549" s="44" t="n">
        <v>282</v>
      </c>
      <c r="M549" s="44" t="n">
        <v>684</v>
      </c>
      <c r="N549" s="44" t="n">
        <v>0</v>
      </c>
      <c r="O549" s="142" t="n">
        <v>2206</v>
      </c>
    </row>
    <row r="550" customFormat="false" ht="12.75" hidden="false" customHeight="false" outlineLevel="0" collapsed="false">
      <c r="A550" s="404" t="s">
        <v>406</v>
      </c>
      <c r="B550" s="44" t="n">
        <v>127</v>
      </c>
      <c r="C550" s="44" t="n">
        <v>127</v>
      </c>
      <c r="D550" s="44" t="n">
        <v>16</v>
      </c>
      <c r="E550" s="44" t="n">
        <v>92</v>
      </c>
      <c r="F550" s="44" t="s">
        <v>65</v>
      </c>
      <c r="G550" s="44" t="n">
        <v>19</v>
      </c>
      <c r="H550" s="44" t="s">
        <v>65</v>
      </c>
      <c r="I550" s="44" t="s">
        <v>65</v>
      </c>
      <c r="J550" s="44" t="s">
        <v>65</v>
      </c>
      <c r="K550" s="44" t="n">
        <v>1821</v>
      </c>
      <c r="L550" s="44" t="n">
        <v>129</v>
      </c>
      <c r="M550" s="44" t="n">
        <v>1692</v>
      </c>
      <c r="N550" s="44" t="n">
        <v>0</v>
      </c>
      <c r="O550" s="142" t="n">
        <v>1948</v>
      </c>
    </row>
    <row r="551" customFormat="false" ht="12.75" hidden="false" customHeight="false" outlineLevel="0" collapsed="false">
      <c r="A551" s="404" t="s">
        <v>407</v>
      </c>
      <c r="B551" s="44" t="n">
        <v>482</v>
      </c>
      <c r="C551" s="44" t="n">
        <v>482</v>
      </c>
      <c r="D551" s="44" t="n">
        <v>78</v>
      </c>
      <c r="E551" s="44" t="n">
        <v>144</v>
      </c>
      <c r="F551" s="117" t="s">
        <v>65</v>
      </c>
      <c r="G551" s="44" t="n">
        <v>260</v>
      </c>
      <c r="H551" s="117" t="s">
        <v>65</v>
      </c>
      <c r="I551" s="117" t="s">
        <v>65</v>
      </c>
      <c r="J551" s="117" t="s">
        <v>65</v>
      </c>
      <c r="K551" s="44" t="n">
        <v>1545</v>
      </c>
      <c r="L551" s="44" t="n">
        <v>159</v>
      </c>
      <c r="M551" s="44" t="n">
        <v>1386</v>
      </c>
      <c r="N551" s="44" t="n">
        <v>0</v>
      </c>
      <c r="O551" s="142" t="n">
        <v>2027</v>
      </c>
    </row>
    <row r="552" customFormat="false" ht="12.75" hidden="false" customHeight="false" outlineLevel="0" collapsed="false">
      <c r="A552" s="182" t="s">
        <v>826</v>
      </c>
      <c r="B552" s="117" t="n">
        <f aca="false">+B553+B554+B555</f>
        <v>1500</v>
      </c>
      <c r="C552" s="117" t="n">
        <f aca="false">+C553+C554+C555</f>
        <v>1500</v>
      </c>
      <c r="D552" s="117" t="n">
        <f aca="false">+D553+D554+D555</f>
        <v>110</v>
      </c>
      <c r="E552" s="117" t="n">
        <f aca="false">+E553+E554+E555</f>
        <v>450</v>
      </c>
      <c r="F552" s="117" t="s">
        <v>65</v>
      </c>
      <c r="G552" s="117" t="n">
        <f aca="false">+G553+G554+G555</f>
        <v>940</v>
      </c>
      <c r="H552" s="44" t="s">
        <v>65</v>
      </c>
      <c r="I552" s="44" t="s">
        <v>65</v>
      </c>
      <c r="J552" s="44" t="s">
        <v>65</v>
      </c>
      <c r="K552" s="117" t="n">
        <f aca="false">+K553+K554+K555</f>
        <v>2748</v>
      </c>
      <c r="L552" s="117" t="n">
        <f aca="false">+L553+L554+L555</f>
        <v>1112</v>
      </c>
      <c r="M552" s="117" t="n">
        <f aca="false">+M553+M554+M555</f>
        <v>1636</v>
      </c>
      <c r="N552" s="117" t="n">
        <f aca="false">+N553+N554+N555</f>
        <v>0</v>
      </c>
      <c r="O552" s="117" t="n">
        <f aca="false">+O553+O554+O555</f>
        <v>4248</v>
      </c>
    </row>
    <row r="553" customFormat="false" ht="12.75" hidden="false" customHeight="false" outlineLevel="0" collapsed="false">
      <c r="A553" s="403" t="s">
        <v>408</v>
      </c>
      <c r="B553" s="44" t="n">
        <v>342</v>
      </c>
      <c r="C553" s="44" t="n">
        <v>342</v>
      </c>
      <c r="D553" s="44" t="n">
        <v>46</v>
      </c>
      <c r="E553" s="44" t="n">
        <v>117</v>
      </c>
      <c r="F553" s="44" t="s">
        <v>65</v>
      </c>
      <c r="G553" s="44" t="n">
        <v>179</v>
      </c>
      <c r="H553" s="44" t="s">
        <v>65</v>
      </c>
      <c r="I553" s="44" t="s">
        <v>65</v>
      </c>
      <c r="J553" s="44" t="s">
        <v>65</v>
      </c>
      <c r="K553" s="44" t="n">
        <v>2389</v>
      </c>
      <c r="L553" s="44" t="n">
        <v>267</v>
      </c>
      <c r="M553" s="44" t="n">
        <v>2122</v>
      </c>
      <c r="N553" s="44" t="n">
        <v>0</v>
      </c>
      <c r="O553" s="142" t="n">
        <v>2731</v>
      </c>
    </row>
    <row r="554" customFormat="false" ht="12.75" hidden="false" customHeight="false" outlineLevel="0" collapsed="false">
      <c r="A554" s="9" t="s">
        <v>221</v>
      </c>
      <c r="B554" s="44" t="n">
        <v>746</v>
      </c>
      <c r="C554" s="44" t="n">
        <v>746</v>
      </c>
      <c r="D554" s="44" t="n">
        <v>39</v>
      </c>
      <c r="E554" s="44" t="n">
        <v>102</v>
      </c>
      <c r="F554" s="44" t="s">
        <v>65</v>
      </c>
      <c r="G554" s="44" t="n">
        <v>605</v>
      </c>
      <c r="H554" s="117" t="s">
        <v>65</v>
      </c>
      <c r="I554" s="117" t="s">
        <v>65</v>
      </c>
      <c r="J554" s="117" t="s">
        <v>827</v>
      </c>
      <c r="K554" s="44" t="n">
        <v>271</v>
      </c>
      <c r="L554" s="44" t="n">
        <v>288</v>
      </c>
      <c r="M554" s="44" t="n">
        <v>-17</v>
      </c>
      <c r="N554" s="44" t="n">
        <v>0</v>
      </c>
      <c r="O554" s="142" t="n">
        <v>1017</v>
      </c>
    </row>
    <row r="555" customFormat="false" ht="12.75" hidden="false" customHeight="false" outlineLevel="0" collapsed="false">
      <c r="A555" s="9" t="s">
        <v>409</v>
      </c>
      <c r="B555" s="44" t="n">
        <v>412</v>
      </c>
      <c r="C555" s="44" t="n">
        <v>412</v>
      </c>
      <c r="D555" s="44" t="n">
        <v>25</v>
      </c>
      <c r="E555" s="44" t="n">
        <v>231</v>
      </c>
      <c r="F555" s="117" t="s">
        <v>65</v>
      </c>
      <c r="G555" s="44" t="n">
        <v>156</v>
      </c>
      <c r="H555" s="117" t="s">
        <v>65</v>
      </c>
      <c r="I555" s="117" t="s">
        <v>65</v>
      </c>
      <c r="J555" s="117" t="s">
        <v>827</v>
      </c>
      <c r="K555" s="44" t="n">
        <v>88</v>
      </c>
      <c r="L555" s="44" t="n">
        <v>557</v>
      </c>
      <c r="M555" s="44" t="n">
        <v>-469</v>
      </c>
      <c r="N555" s="44" t="n">
        <v>0</v>
      </c>
      <c r="O555" s="142" t="n">
        <v>500</v>
      </c>
    </row>
    <row r="556" customFormat="false" ht="12.75" hidden="false" customHeight="false" outlineLevel="0" collapsed="false">
      <c r="A556" s="182" t="s">
        <v>828</v>
      </c>
      <c r="B556" s="320" t="n">
        <f aca="false">+B557+B558+B559</f>
        <v>1005</v>
      </c>
      <c r="C556" s="320" t="n">
        <f aca="false">+C557+C558+C559</f>
        <v>1005</v>
      </c>
      <c r="D556" s="320" t="n">
        <f aca="false">+D557+D558+D559</f>
        <v>189</v>
      </c>
      <c r="E556" s="320" t="n">
        <f aca="false">+E557+E558+E559</f>
        <v>567</v>
      </c>
      <c r="F556" s="117" t="s">
        <v>65</v>
      </c>
      <c r="G556" s="320" t="n">
        <f aca="false">+G557+G558+G559</f>
        <v>249</v>
      </c>
      <c r="H556" s="117" t="s">
        <v>65</v>
      </c>
      <c r="I556" s="117" t="s">
        <v>827</v>
      </c>
      <c r="J556" s="117" t="s">
        <v>827</v>
      </c>
      <c r="K556" s="320" t="n">
        <f aca="false">+K557+K558+K559</f>
        <v>4440</v>
      </c>
      <c r="L556" s="117" t="n">
        <v>450</v>
      </c>
      <c r="M556" s="109" t="n">
        <f aca="false">+M557+M558+M559</f>
        <v>3985</v>
      </c>
      <c r="N556" s="320" t="n">
        <v>5</v>
      </c>
      <c r="O556" s="109" t="n">
        <f aca="false">+O557+O558+O559</f>
        <v>5445</v>
      </c>
    </row>
    <row r="557" customFormat="false" ht="12.75" hidden="false" customHeight="false" outlineLevel="0" collapsed="false">
      <c r="A557" s="403" t="s">
        <v>829</v>
      </c>
      <c r="B557" s="44" t="n">
        <v>282</v>
      </c>
      <c r="C557" s="44" t="n">
        <v>282</v>
      </c>
      <c r="D557" s="44" t="n">
        <v>7</v>
      </c>
      <c r="E557" s="44" t="n">
        <v>128</v>
      </c>
      <c r="F557" s="44" t="s">
        <v>65</v>
      </c>
      <c r="G557" s="44" t="n">
        <v>147</v>
      </c>
      <c r="H557" s="44" t="s">
        <v>65</v>
      </c>
      <c r="I557" s="44" t="s">
        <v>65</v>
      </c>
      <c r="J557" s="44" t="s">
        <v>65</v>
      </c>
      <c r="K557" s="44" t="n">
        <v>1342</v>
      </c>
      <c r="L557" s="44" t="n">
        <v>302</v>
      </c>
      <c r="M557" s="44" t="n">
        <v>1035</v>
      </c>
      <c r="N557" s="44" t="n">
        <v>5</v>
      </c>
      <c r="O557" s="142" t="n">
        <v>1624</v>
      </c>
    </row>
    <row r="558" customFormat="false" ht="12.75" hidden="false" customHeight="false" outlineLevel="0" collapsed="false">
      <c r="A558" s="403" t="s">
        <v>171</v>
      </c>
      <c r="B558" s="44" t="n">
        <v>399</v>
      </c>
      <c r="C558" s="44" t="n">
        <v>399</v>
      </c>
      <c r="D558" s="44" t="n">
        <v>68</v>
      </c>
      <c r="E558" s="44" t="n">
        <v>300</v>
      </c>
      <c r="F558" s="44" t="s">
        <v>65</v>
      </c>
      <c r="G558" s="44" t="n">
        <v>31</v>
      </c>
      <c r="H558" s="44" t="s">
        <v>65</v>
      </c>
      <c r="I558" s="44" t="s">
        <v>65</v>
      </c>
      <c r="J558" s="44" t="s">
        <v>65</v>
      </c>
      <c r="K558" s="44" t="n">
        <v>1289</v>
      </c>
      <c r="L558" s="44" t="n">
        <v>85</v>
      </c>
      <c r="M558" s="44" t="n">
        <v>1204</v>
      </c>
      <c r="N558" s="44" t="n">
        <v>0</v>
      </c>
      <c r="O558" s="142" t="n">
        <v>1688</v>
      </c>
    </row>
    <row r="559" customFormat="false" ht="12.75" hidden="false" customHeight="false" outlineLevel="0" collapsed="false">
      <c r="A559" s="403" t="s">
        <v>172</v>
      </c>
      <c r="B559" s="44" t="n">
        <v>324</v>
      </c>
      <c r="C559" s="44" t="n">
        <v>324</v>
      </c>
      <c r="D559" s="44" t="n">
        <v>114</v>
      </c>
      <c r="E559" s="44" t="n">
        <v>139</v>
      </c>
      <c r="F559" s="44" t="s">
        <v>65</v>
      </c>
      <c r="G559" s="44" t="n">
        <v>71</v>
      </c>
      <c r="H559" s="44" t="s">
        <v>65</v>
      </c>
      <c r="I559" s="44" t="s">
        <v>65</v>
      </c>
      <c r="J559" s="44" t="s">
        <v>65</v>
      </c>
      <c r="K559" s="44" t="n">
        <v>1809</v>
      </c>
      <c r="L559" s="44" t="n">
        <v>63</v>
      </c>
      <c r="M559" s="44" t="n">
        <v>1746</v>
      </c>
      <c r="N559" s="44" t="n">
        <v>0</v>
      </c>
      <c r="O559" s="142" t="n">
        <v>2133</v>
      </c>
    </row>
    <row r="560" customFormat="false" ht="12.75" hidden="false" customHeight="false" outlineLevel="0" collapsed="false">
      <c r="A560" s="182" t="s">
        <v>830</v>
      </c>
      <c r="B560" s="320" t="n">
        <f aca="false">+B561+B562+B563</f>
        <v>1186</v>
      </c>
      <c r="C560" s="320" t="n">
        <f aca="false">+C561+C562+C563</f>
        <v>1186</v>
      </c>
      <c r="D560" s="320" t="n">
        <f aca="false">+D561+D562+D563</f>
        <v>636</v>
      </c>
      <c r="E560" s="320" t="n">
        <f aca="false">+E561+E562+E563</f>
        <v>308</v>
      </c>
      <c r="F560" s="117" t="s">
        <v>65</v>
      </c>
      <c r="G560" s="320" t="n">
        <f aca="false">+G561+G562+G563</f>
        <v>243</v>
      </c>
      <c r="H560" s="117" t="s">
        <v>65</v>
      </c>
      <c r="I560" s="117" t="s">
        <v>827</v>
      </c>
      <c r="J560" s="117" t="s">
        <v>827</v>
      </c>
      <c r="K560" s="320" t="n">
        <f aca="false">+K561+K562+K563</f>
        <v>973</v>
      </c>
      <c r="L560" s="117" t="n">
        <v>219</v>
      </c>
      <c r="M560" s="109" t="n">
        <f aca="false">+M561+M562+M563</f>
        <v>544</v>
      </c>
      <c r="N560" s="320" t="n">
        <v>9</v>
      </c>
      <c r="O560" s="109" t="n">
        <f aca="false">+O561+O562+O563</f>
        <v>2160</v>
      </c>
    </row>
    <row r="561" customFormat="false" ht="12.75" hidden="false" customHeight="false" outlineLevel="0" collapsed="false">
      <c r="A561" s="9" t="s">
        <v>173</v>
      </c>
      <c r="B561" s="44" t="n">
        <v>264</v>
      </c>
      <c r="C561" s="44" t="n">
        <v>264</v>
      </c>
      <c r="D561" s="44" t="n">
        <v>70</v>
      </c>
      <c r="E561" s="44" t="n">
        <v>142</v>
      </c>
      <c r="F561" s="44" t="s">
        <v>65</v>
      </c>
      <c r="G561" s="44" t="n">
        <v>52</v>
      </c>
      <c r="H561" s="44" t="s">
        <v>65</v>
      </c>
      <c r="I561" s="44" t="s">
        <v>65</v>
      </c>
      <c r="J561" s="44" t="s">
        <v>65</v>
      </c>
      <c r="K561" s="44" t="n">
        <v>1382</v>
      </c>
      <c r="L561" s="44" t="n">
        <v>60</v>
      </c>
      <c r="M561" s="44" t="n">
        <v>1313</v>
      </c>
      <c r="N561" s="44" t="n">
        <v>9</v>
      </c>
      <c r="O561" s="142" t="n">
        <v>1646</v>
      </c>
    </row>
    <row r="562" customFormat="false" ht="12.75" hidden="false" customHeight="false" outlineLevel="0" collapsed="false">
      <c r="A562" s="0" t="s">
        <v>174</v>
      </c>
      <c r="B562" s="3" t="n">
        <v>654</v>
      </c>
      <c r="C562" s="3" t="n">
        <v>654</v>
      </c>
      <c r="D562" s="3" t="n">
        <v>486</v>
      </c>
      <c r="E562" s="3" t="n">
        <v>61</v>
      </c>
      <c r="F562" s="44" t="s">
        <v>65</v>
      </c>
      <c r="G562" s="3" t="n">
        <v>108</v>
      </c>
      <c r="H562" s="44" t="s">
        <v>65</v>
      </c>
      <c r="I562" s="44" t="s">
        <v>65</v>
      </c>
      <c r="J562" s="44" t="s">
        <v>65</v>
      </c>
      <c r="K562" s="44" t="n">
        <v>-123</v>
      </c>
      <c r="L562" s="44" t="n">
        <v>347</v>
      </c>
      <c r="M562" s="44" t="n">
        <v>-470</v>
      </c>
      <c r="N562" s="44" t="s">
        <v>65</v>
      </c>
      <c r="O562" s="142" t="n">
        <v>531</v>
      </c>
    </row>
    <row r="563" customFormat="false" ht="12.75" hidden="false" customHeight="false" outlineLevel="0" collapsed="false">
      <c r="A563" s="3" t="s">
        <v>414</v>
      </c>
      <c r="B563" s="3" t="n">
        <v>268</v>
      </c>
      <c r="C563" s="3" t="n">
        <v>268</v>
      </c>
      <c r="D563" s="3" t="n">
        <v>80</v>
      </c>
      <c r="E563" s="3" t="n">
        <v>105</v>
      </c>
      <c r="F563" s="44" t="s">
        <v>65</v>
      </c>
      <c r="G563" s="3" t="n">
        <v>83</v>
      </c>
      <c r="H563" s="44" t="s">
        <v>65</v>
      </c>
      <c r="I563" s="44" t="s">
        <v>65</v>
      </c>
      <c r="J563" s="44" t="s">
        <v>65</v>
      </c>
      <c r="K563" s="44" t="n">
        <v>-286</v>
      </c>
      <c r="L563" s="44" t="n">
        <v>13</v>
      </c>
      <c r="M563" s="44" t="n">
        <v>-299</v>
      </c>
      <c r="N563" s="44" t="s">
        <v>65</v>
      </c>
      <c r="O563" s="142" t="n">
        <v>-17</v>
      </c>
    </row>
    <row r="564" customFormat="false" ht="12.75" hidden="false" customHeight="false" outlineLevel="0" collapsed="false">
      <c r="A564" s="94" t="s">
        <v>106</v>
      </c>
      <c r="B564" s="320" t="n">
        <v>4746</v>
      </c>
      <c r="C564" s="320" t="n">
        <v>3334</v>
      </c>
      <c r="D564" s="320" t="n">
        <v>1062</v>
      </c>
      <c r="E564" s="320" t="n">
        <v>1259</v>
      </c>
      <c r="F564" s="117" t="s">
        <v>65</v>
      </c>
      <c r="G564" s="320" t="n">
        <v>930</v>
      </c>
      <c r="H564" s="117" t="n">
        <v>83</v>
      </c>
      <c r="I564" s="117" t="n">
        <v>1362</v>
      </c>
      <c r="J564" s="117" t="n">
        <v>50</v>
      </c>
      <c r="K564" s="147" t="n">
        <v>9313</v>
      </c>
      <c r="L564" s="320" t="n">
        <v>613</v>
      </c>
      <c r="M564" s="109" t="n">
        <v>8684</v>
      </c>
      <c r="N564" s="320" t="n">
        <v>16</v>
      </c>
      <c r="O564" s="147" t="n">
        <v>14966</v>
      </c>
    </row>
    <row r="565" customFormat="false" ht="12.75" hidden="false" customHeight="false" outlineLevel="0" collapsed="false">
      <c r="A565" s="94" t="s">
        <v>831</v>
      </c>
      <c r="B565" s="320" t="n">
        <f aca="false">+B566+B567+B568</f>
        <v>665</v>
      </c>
      <c r="C565" s="320" t="n">
        <f aca="false">+C566+C567+C568</f>
        <v>665</v>
      </c>
      <c r="D565" s="320" t="n">
        <f aca="false">+D566+D567+D568</f>
        <v>202</v>
      </c>
      <c r="E565" s="320" t="n">
        <f aca="false">+E566+E567+E568</f>
        <v>235</v>
      </c>
      <c r="F565" s="117" t="s">
        <v>65</v>
      </c>
      <c r="G565" s="320" t="n">
        <f aca="false">+G566+G567+G568</f>
        <v>228</v>
      </c>
      <c r="H565" s="117" t="s">
        <v>65</v>
      </c>
      <c r="I565" s="117" t="s">
        <v>827</v>
      </c>
      <c r="J565" s="117" t="s">
        <v>827</v>
      </c>
      <c r="K565" s="320" t="n">
        <f aca="false">+K566+K567+K568</f>
        <v>3991</v>
      </c>
      <c r="L565" s="117" t="n">
        <v>219</v>
      </c>
      <c r="M565" s="109" t="n">
        <f aca="false">+M566+M567+M568</f>
        <v>3764</v>
      </c>
      <c r="N565" s="320" t="n">
        <v>8</v>
      </c>
      <c r="O565" s="109" t="n">
        <f aca="false">+O566+O567+O568</f>
        <v>4656</v>
      </c>
    </row>
    <row r="566" customFormat="false" ht="12.75" hidden="false" customHeight="false" outlineLevel="0" collapsed="false">
      <c r="A566" s="404" t="s">
        <v>270</v>
      </c>
      <c r="B566" s="0" t="n">
        <v>275</v>
      </c>
      <c r="C566" s="0" t="n">
        <v>275</v>
      </c>
      <c r="D566" s="0" t="n">
        <v>71</v>
      </c>
      <c r="E566" s="0" t="n">
        <v>69</v>
      </c>
      <c r="F566" s="44" t="s">
        <v>65</v>
      </c>
      <c r="G566" s="0" t="n">
        <v>135</v>
      </c>
      <c r="H566" s="44" t="s">
        <v>65</v>
      </c>
      <c r="I566" s="44" t="s">
        <v>827</v>
      </c>
      <c r="J566" s="44" t="s">
        <v>827</v>
      </c>
      <c r="K566" s="0" t="n">
        <v>1654</v>
      </c>
      <c r="L566" s="0" t="n">
        <v>171</v>
      </c>
      <c r="M566" s="67" t="n">
        <v>1475</v>
      </c>
      <c r="N566" s="142" t="n">
        <v>8</v>
      </c>
      <c r="O566" s="142" t="n">
        <v>1929</v>
      </c>
    </row>
    <row r="567" customFormat="false" ht="12.75" hidden="false" customHeight="false" outlineLevel="0" collapsed="false">
      <c r="A567" s="404" t="s">
        <v>415</v>
      </c>
      <c r="B567" s="0" t="n">
        <v>238</v>
      </c>
      <c r="C567" s="0" t="n">
        <v>238</v>
      </c>
      <c r="D567" s="0" t="n">
        <v>101</v>
      </c>
      <c r="E567" s="0" t="n">
        <v>99</v>
      </c>
      <c r="F567" s="67" t="s">
        <v>65</v>
      </c>
      <c r="G567" s="0" t="n">
        <v>38</v>
      </c>
      <c r="H567" s="44" t="s">
        <v>65</v>
      </c>
      <c r="I567" s="44" t="s">
        <v>827</v>
      </c>
      <c r="J567" s="44" t="s">
        <v>827</v>
      </c>
      <c r="K567" s="0" t="n">
        <v>2467</v>
      </c>
      <c r="L567" s="142" t="s">
        <v>827</v>
      </c>
      <c r="M567" s="67" t="n">
        <v>2467</v>
      </c>
      <c r="N567" s="142" t="s">
        <v>65</v>
      </c>
      <c r="O567" s="142" t="n">
        <v>2705</v>
      </c>
    </row>
    <row r="568" customFormat="false" ht="12.75" hidden="false" customHeight="false" outlineLevel="0" collapsed="false">
      <c r="A568" s="404" t="s">
        <v>416</v>
      </c>
      <c r="B568" s="0" t="n">
        <v>152</v>
      </c>
      <c r="C568" s="0" t="n">
        <v>152</v>
      </c>
      <c r="D568" s="0" t="n">
        <v>30</v>
      </c>
      <c r="E568" s="0" t="n">
        <v>67</v>
      </c>
      <c r="F568" s="44" t="s">
        <v>65</v>
      </c>
      <c r="G568" s="0" t="n">
        <v>55</v>
      </c>
      <c r="H568" s="44" t="s">
        <v>65</v>
      </c>
      <c r="I568" s="44" t="s">
        <v>827</v>
      </c>
      <c r="J568" s="44" t="s">
        <v>827</v>
      </c>
      <c r="K568" s="0" t="n">
        <v>-130</v>
      </c>
      <c r="L568" s="0" t="n">
        <v>48</v>
      </c>
      <c r="M568" s="67" t="n">
        <v>-178</v>
      </c>
      <c r="N568" s="44" t="s">
        <v>65</v>
      </c>
      <c r="O568" s="142" t="n">
        <v>22</v>
      </c>
    </row>
    <row r="569" customFormat="false" ht="12.75" hidden="false" customHeight="false" outlineLevel="0" collapsed="false">
      <c r="A569" s="94" t="s">
        <v>832</v>
      </c>
      <c r="B569" s="320" t="n">
        <f aca="false">+B570+B571+B572</f>
        <v>716</v>
      </c>
      <c r="C569" s="320" t="n">
        <f aca="false">+C570+C571+C572</f>
        <v>716</v>
      </c>
      <c r="D569" s="320" t="n">
        <f aca="false">+D570+D571+D572</f>
        <v>156</v>
      </c>
      <c r="E569" s="320" t="n">
        <f aca="false">+E570+E571+E572</f>
        <v>365</v>
      </c>
      <c r="F569" s="44" t="s">
        <v>65</v>
      </c>
      <c r="G569" s="320" t="n">
        <f aca="false">+G570+G571+G572</f>
        <v>195</v>
      </c>
      <c r="H569" s="44" t="s">
        <v>65</v>
      </c>
      <c r="I569" s="44" t="s">
        <v>827</v>
      </c>
      <c r="J569" s="44" t="s">
        <v>827</v>
      </c>
      <c r="K569" s="320" t="n">
        <f aca="false">+K570+K571+K572</f>
        <v>4703</v>
      </c>
      <c r="L569" s="117" t="n">
        <v>224</v>
      </c>
      <c r="M569" s="320" t="n">
        <f aca="false">+M570+M571+M572</f>
        <v>4474</v>
      </c>
      <c r="N569" s="320" t="n">
        <v>5</v>
      </c>
      <c r="O569" s="109" t="n">
        <f aca="false">+O570+O571+O572</f>
        <v>5419</v>
      </c>
    </row>
    <row r="570" customFormat="false" ht="12.75" hidden="false" customHeight="false" outlineLevel="0" collapsed="false">
      <c r="A570" s="404" t="s">
        <v>273</v>
      </c>
      <c r="B570" s="0" t="n">
        <v>316</v>
      </c>
      <c r="C570" s="0" t="n">
        <v>316</v>
      </c>
      <c r="D570" s="0" t="n">
        <v>86</v>
      </c>
      <c r="E570" s="0" t="n">
        <v>177</v>
      </c>
      <c r="F570" s="67" t="s">
        <v>65</v>
      </c>
      <c r="G570" s="0" t="n">
        <v>53</v>
      </c>
      <c r="H570" s="44" t="s">
        <v>65</v>
      </c>
      <c r="I570" s="44" t="s">
        <v>827</v>
      </c>
      <c r="J570" s="44" t="s">
        <v>827</v>
      </c>
      <c r="K570" s="0" t="n">
        <v>804</v>
      </c>
      <c r="L570" s="44" t="s">
        <v>827</v>
      </c>
      <c r="M570" s="67" t="n">
        <v>799</v>
      </c>
      <c r="N570" s="0" t="n">
        <v>5</v>
      </c>
      <c r="O570" s="142" t="n">
        <v>1120</v>
      </c>
    </row>
    <row r="571" customFormat="false" ht="12.75" hidden="false" customHeight="false" outlineLevel="0" collapsed="false">
      <c r="A571" s="404" t="s">
        <v>274</v>
      </c>
      <c r="B571" s="0" t="n">
        <v>186</v>
      </c>
      <c r="C571" s="0" t="n">
        <v>186</v>
      </c>
      <c r="D571" s="0" t="n">
        <v>46</v>
      </c>
      <c r="E571" s="0" t="n">
        <v>98</v>
      </c>
      <c r="F571" s="44" t="s">
        <v>65</v>
      </c>
      <c r="G571" s="0" t="n">
        <v>42</v>
      </c>
      <c r="H571" s="44" t="s">
        <v>65</v>
      </c>
      <c r="I571" s="44" t="s">
        <v>827</v>
      </c>
      <c r="J571" s="44" t="s">
        <v>827</v>
      </c>
      <c r="K571" s="0" t="n">
        <v>3051</v>
      </c>
      <c r="L571" s="44" t="n">
        <v>224</v>
      </c>
      <c r="M571" s="67" t="n">
        <v>2827</v>
      </c>
      <c r="N571" s="66" t="s">
        <v>65</v>
      </c>
      <c r="O571" s="142" t="n">
        <v>3237</v>
      </c>
    </row>
    <row r="572" customFormat="false" ht="12.75" hidden="false" customHeight="false" outlineLevel="0" collapsed="false">
      <c r="A572" s="404" t="s">
        <v>275</v>
      </c>
      <c r="B572" s="3" t="n">
        <v>214</v>
      </c>
      <c r="C572" s="3" t="n">
        <v>214</v>
      </c>
      <c r="D572" s="3" t="n">
        <v>24</v>
      </c>
      <c r="E572" s="3" t="n">
        <v>90</v>
      </c>
      <c r="F572" s="44" t="s">
        <v>65</v>
      </c>
      <c r="G572" s="3" t="n">
        <v>100</v>
      </c>
      <c r="H572" s="44" t="s">
        <v>65</v>
      </c>
      <c r="I572" s="44" t="s">
        <v>827</v>
      </c>
      <c r="J572" s="44" t="s">
        <v>827</v>
      </c>
      <c r="K572" s="3" t="n">
        <v>848</v>
      </c>
      <c r="L572" s="44" t="s">
        <v>827</v>
      </c>
      <c r="M572" s="66" t="n">
        <v>848</v>
      </c>
      <c r="N572" s="66" t="s">
        <v>65</v>
      </c>
      <c r="O572" s="142" t="n">
        <v>1062</v>
      </c>
    </row>
    <row r="573" customFormat="false" ht="12.75" hidden="false" customHeight="false" outlineLevel="0" collapsed="false">
      <c r="A573" s="93" t="s">
        <v>833</v>
      </c>
      <c r="B573" s="320" t="n">
        <f aca="false">+B574+B575+B576</f>
        <v>1056</v>
      </c>
      <c r="C573" s="320" t="n">
        <f aca="false">+C574+C575+C576</f>
        <v>1056</v>
      </c>
      <c r="D573" s="320" t="n">
        <f aca="false">+D574+D575+D576</f>
        <v>416</v>
      </c>
      <c r="E573" s="320" t="n">
        <f aca="false">+E574+E575+E576</f>
        <v>345</v>
      </c>
      <c r="F573" s="44" t="s">
        <v>65</v>
      </c>
      <c r="G573" s="320" t="n">
        <f aca="false">+G574+G575+G576</f>
        <v>295</v>
      </c>
      <c r="H573" s="44" t="s">
        <v>65</v>
      </c>
      <c r="I573" s="44" t="s">
        <v>827</v>
      </c>
      <c r="J573" s="44" t="s">
        <v>827</v>
      </c>
      <c r="K573" s="320" t="n">
        <f aca="false">+K574+K575+K576</f>
        <v>464</v>
      </c>
      <c r="L573" s="44" t="s">
        <v>827</v>
      </c>
      <c r="M573" s="320" t="n">
        <f aca="false">+M574+M575+M576</f>
        <v>461</v>
      </c>
      <c r="N573" s="320" t="n">
        <v>3</v>
      </c>
      <c r="O573" s="320" t="n">
        <f aca="false">+O574+O575+O576</f>
        <v>1520</v>
      </c>
    </row>
    <row r="574" customFormat="false" ht="12.75" hidden="false" customHeight="false" outlineLevel="0" collapsed="false">
      <c r="A574" s="3" t="s">
        <v>834</v>
      </c>
      <c r="B574" s="0" t="n">
        <v>282</v>
      </c>
      <c r="C574" s="0" t="n">
        <v>282</v>
      </c>
      <c r="D574" s="0" t="n">
        <v>57</v>
      </c>
      <c r="E574" s="0" t="n">
        <v>96</v>
      </c>
      <c r="F574" s="44" t="s">
        <v>65</v>
      </c>
      <c r="G574" s="0" t="n">
        <v>129</v>
      </c>
      <c r="H574" s="44" t="s">
        <v>65</v>
      </c>
      <c r="I574" s="44" t="s">
        <v>827</v>
      </c>
      <c r="J574" s="44" t="s">
        <v>827</v>
      </c>
      <c r="K574" s="0" t="n">
        <v>424</v>
      </c>
      <c r="L574" s="44" t="s">
        <v>65</v>
      </c>
      <c r="M574" s="67" t="n">
        <v>421</v>
      </c>
      <c r="N574" s="0" t="n">
        <v>3</v>
      </c>
      <c r="O574" s="142" t="n">
        <v>706</v>
      </c>
    </row>
    <row r="575" customFormat="false" ht="12.75" hidden="false" customHeight="false" outlineLevel="0" collapsed="false">
      <c r="A575" s="404" t="s">
        <v>277</v>
      </c>
      <c r="B575" s="0" t="n">
        <v>601</v>
      </c>
      <c r="C575" s="0" t="n">
        <v>601</v>
      </c>
      <c r="D575" s="0" t="n">
        <v>329</v>
      </c>
      <c r="E575" s="0" t="n">
        <v>137</v>
      </c>
      <c r="F575" s="44" t="s">
        <v>65</v>
      </c>
      <c r="G575" s="0" t="n">
        <v>135</v>
      </c>
      <c r="H575" s="44" t="s">
        <v>827</v>
      </c>
      <c r="I575" s="44" t="s">
        <v>827</v>
      </c>
      <c r="J575" s="44" t="s">
        <v>827</v>
      </c>
      <c r="K575" s="0" t="n">
        <v>450</v>
      </c>
      <c r="L575" s="44" t="s">
        <v>65</v>
      </c>
      <c r="M575" s="67" t="n">
        <v>450</v>
      </c>
      <c r="N575" s="44" t="s">
        <v>65</v>
      </c>
      <c r="O575" s="142" t="n">
        <v>1051</v>
      </c>
    </row>
    <row r="576" customFormat="false" ht="12.75" hidden="false" customHeight="false" outlineLevel="0" collapsed="false">
      <c r="A576" s="403" t="s">
        <v>304</v>
      </c>
      <c r="B576" s="44" t="n">
        <v>173</v>
      </c>
      <c r="C576" s="44" t="n">
        <v>173</v>
      </c>
      <c r="D576" s="44" t="n">
        <v>30</v>
      </c>
      <c r="E576" s="44" t="n">
        <v>112</v>
      </c>
      <c r="F576" s="44" t="s">
        <v>65</v>
      </c>
      <c r="G576" s="44" t="n">
        <v>31</v>
      </c>
      <c r="H576" s="44" t="s">
        <v>827</v>
      </c>
      <c r="I576" s="44" t="s">
        <v>827</v>
      </c>
      <c r="J576" s="44" t="s">
        <v>827</v>
      </c>
      <c r="K576" s="44" t="n">
        <v>-410</v>
      </c>
      <c r="L576" s="44" t="s">
        <v>65</v>
      </c>
      <c r="M576" s="44" t="n">
        <v>-410</v>
      </c>
      <c r="N576" s="44" t="s">
        <v>65</v>
      </c>
      <c r="O576" s="142" t="n">
        <v>-237</v>
      </c>
    </row>
    <row r="577" customFormat="false" ht="12.75" hidden="false" customHeight="false" outlineLevel="0" collapsed="false">
      <c r="A577" s="182" t="s">
        <v>835</v>
      </c>
      <c r="B577" s="117" t="n">
        <v>814</v>
      </c>
      <c r="C577" s="117" t="n">
        <v>814</v>
      </c>
      <c r="D577" s="117" t="n">
        <v>288</v>
      </c>
      <c r="E577" s="117" t="n">
        <v>314</v>
      </c>
      <c r="F577" s="117" t="s">
        <v>65</v>
      </c>
      <c r="G577" s="117" t="n">
        <v>212</v>
      </c>
      <c r="H577" s="117" t="s">
        <v>827</v>
      </c>
      <c r="I577" s="117" t="s">
        <v>827</v>
      </c>
      <c r="J577" s="117" t="s">
        <v>827</v>
      </c>
      <c r="K577" s="117" t="n">
        <v>157</v>
      </c>
      <c r="L577" s="117" t="n">
        <v>170</v>
      </c>
      <c r="M577" s="117" t="n">
        <v>-13</v>
      </c>
      <c r="N577" s="117" t="s">
        <v>65</v>
      </c>
      <c r="O577" s="320" t="n">
        <f aca="false">+O578+O579+O580</f>
        <v>971</v>
      </c>
    </row>
    <row r="578" customFormat="false" ht="12.75" hidden="false" customHeight="false" outlineLevel="0" collapsed="false">
      <c r="A578" s="403" t="s">
        <v>374</v>
      </c>
      <c r="B578" s="44" t="n">
        <v>380</v>
      </c>
      <c r="C578" s="44" t="n">
        <v>380</v>
      </c>
      <c r="D578" s="44" t="n">
        <v>103</v>
      </c>
      <c r="E578" s="44" t="n">
        <v>162</v>
      </c>
      <c r="F578" s="44" t="s">
        <v>65</v>
      </c>
      <c r="G578" s="44" t="n">
        <v>115</v>
      </c>
      <c r="H578" s="117" t="s">
        <v>827</v>
      </c>
      <c r="I578" s="117" t="s">
        <v>827</v>
      </c>
      <c r="J578" s="117" t="s">
        <v>827</v>
      </c>
      <c r="K578" s="44" t="n">
        <v>-467</v>
      </c>
      <c r="L578" s="44" t="s">
        <v>65</v>
      </c>
      <c r="M578" s="44" t="n">
        <v>-467</v>
      </c>
      <c r="N578" s="44" t="s">
        <v>65</v>
      </c>
      <c r="O578" s="142" t="n">
        <v>-87</v>
      </c>
    </row>
    <row r="579" customFormat="false" ht="12.75" hidden="false" customHeight="false" outlineLevel="0" collapsed="false">
      <c r="A579" s="403" t="s">
        <v>279</v>
      </c>
      <c r="B579" s="44" t="n">
        <v>217</v>
      </c>
      <c r="C579" s="44" t="n">
        <v>217</v>
      </c>
      <c r="D579" s="44" t="n">
        <v>56</v>
      </c>
      <c r="E579" s="44" t="n">
        <v>83</v>
      </c>
      <c r="F579" s="44" t="s">
        <v>65</v>
      </c>
      <c r="G579" s="44" t="n">
        <v>78</v>
      </c>
      <c r="H579" s="44" t="s">
        <v>827</v>
      </c>
      <c r="I579" s="44" t="s">
        <v>827</v>
      </c>
      <c r="J579" s="44" t="s">
        <v>827</v>
      </c>
      <c r="K579" s="44" t="n">
        <v>-314</v>
      </c>
      <c r="L579" s="44" t="n">
        <v>135</v>
      </c>
      <c r="M579" s="44" t="n">
        <v>-449</v>
      </c>
      <c r="N579" s="44" t="s">
        <v>65</v>
      </c>
      <c r="O579" s="142" t="n">
        <v>-97</v>
      </c>
    </row>
    <row r="580" customFormat="false" ht="12.75" hidden="false" customHeight="false" outlineLevel="0" collapsed="false">
      <c r="A580" s="14" t="s">
        <v>836</v>
      </c>
      <c r="B580" s="14" t="n">
        <v>217</v>
      </c>
      <c r="C580" s="14" t="n">
        <v>217</v>
      </c>
      <c r="D580" s="14" t="n">
        <v>129</v>
      </c>
      <c r="E580" s="14" t="n">
        <v>69</v>
      </c>
      <c r="F580" s="44" t="s">
        <v>65</v>
      </c>
      <c r="G580" s="14" t="n">
        <v>19</v>
      </c>
      <c r="H580" s="117" t="s">
        <v>827</v>
      </c>
      <c r="I580" s="117" t="s">
        <v>827</v>
      </c>
      <c r="J580" s="117" t="s">
        <v>827</v>
      </c>
      <c r="K580" s="14" t="n">
        <f aca="false">+L580+M580</f>
        <v>938</v>
      </c>
      <c r="L580" s="14" t="n">
        <v>35</v>
      </c>
      <c r="M580" s="44" t="n">
        <v>903</v>
      </c>
      <c r="N580" s="44" t="s">
        <v>65</v>
      </c>
      <c r="O580" s="142" t="n">
        <v>1155</v>
      </c>
    </row>
    <row r="581" customFormat="false" ht="12.75" hidden="false" customHeight="false" outlineLevel="0" collapsed="false">
      <c r="M581" s="84"/>
    </row>
    <row r="582" customFormat="false" ht="12.75" hidden="false" customHeight="false" outlineLevel="0" collapsed="false">
      <c r="M582" s="84"/>
    </row>
    <row r="583" customFormat="false" ht="12.75" hidden="false" customHeight="false" outlineLevel="0" collapsed="false">
      <c r="M583" s="84"/>
    </row>
    <row r="584" customFormat="false" ht="12.75" hidden="false" customHeight="false" outlineLevel="0" collapsed="false">
      <c r="A584" s="94" t="s">
        <v>106</v>
      </c>
      <c r="B584" s="109" t="n">
        <v>5653</v>
      </c>
      <c r="C584" s="109" t="n">
        <v>3778</v>
      </c>
      <c r="D584" s="109" t="n">
        <v>1062</v>
      </c>
      <c r="E584" s="109" t="n">
        <v>1259</v>
      </c>
      <c r="F584" s="117" t="n">
        <v>0</v>
      </c>
      <c r="G584" s="109" t="n">
        <v>930</v>
      </c>
      <c r="H584" s="109" t="n">
        <v>527</v>
      </c>
      <c r="I584" s="109" t="n">
        <v>1508</v>
      </c>
      <c r="J584" s="109" t="n">
        <v>367</v>
      </c>
      <c r="K584" s="109" t="n">
        <v>9313</v>
      </c>
      <c r="L584" s="109" t="n">
        <v>613</v>
      </c>
      <c r="M584" s="109" t="n">
        <v>8684</v>
      </c>
      <c r="N584" s="109" t="n">
        <v>16</v>
      </c>
      <c r="O584" s="320" t="n">
        <f aca="false">+B584+K584</f>
        <v>14966</v>
      </c>
    </row>
    <row r="585" customFormat="false" ht="12.75" hidden="false" customHeight="false" outlineLevel="0" collapsed="false">
      <c r="A585" s="118" t="s">
        <v>107</v>
      </c>
      <c r="B585" s="118" t="n">
        <v>4322</v>
      </c>
      <c r="C585" s="118" t="n">
        <v>2229</v>
      </c>
      <c r="D585" s="118" t="n">
        <v>928</v>
      </c>
      <c r="E585" s="118" t="n">
        <v>534</v>
      </c>
      <c r="F585" s="117" t="n">
        <v>0</v>
      </c>
      <c r="G585" s="118" t="n">
        <v>735</v>
      </c>
      <c r="H585" s="118" t="n">
        <v>32</v>
      </c>
      <c r="I585" s="118" t="n">
        <v>1460</v>
      </c>
      <c r="J585" s="118" t="n">
        <v>633</v>
      </c>
      <c r="K585" s="118" t="n">
        <v>11377</v>
      </c>
      <c r="L585" s="118" t="n">
        <v>459</v>
      </c>
      <c r="M585" s="117" t="n">
        <v>10918</v>
      </c>
      <c r="N585" s="117" t="n">
        <v>0</v>
      </c>
      <c r="O585" s="320" t="n">
        <f aca="false">+B585+K585</f>
        <v>15699</v>
      </c>
    </row>
    <row r="586" customFormat="false" ht="12.75" hidden="false" customHeight="false" outlineLevel="0" collapsed="false">
      <c r="A586" s="118" t="s">
        <v>177</v>
      </c>
      <c r="B586" s="118" t="n">
        <v>5035</v>
      </c>
      <c r="C586" s="118" t="n">
        <v>2764</v>
      </c>
      <c r="D586" s="118" t="n">
        <v>919</v>
      </c>
      <c r="E586" s="118" t="n">
        <v>739</v>
      </c>
      <c r="F586" s="117" t="n">
        <v>0</v>
      </c>
      <c r="G586" s="117" t="n">
        <v>916</v>
      </c>
      <c r="H586" s="117" t="n">
        <v>190</v>
      </c>
      <c r="I586" s="117" t="n">
        <v>1833</v>
      </c>
      <c r="J586" s="117" t="n">
        <v>438</v>
      </c>
      <c r="K586" s="117" t="n">
        <v>979</v>
      </c>
      <c r="L586" s="117" t="n">
        <v>600</v>
      </c>
      <c r="M586" s="117" t="n">
        <v>377</v>
      </c>
      <c r="N586" s="117" t="n">
        <v>2</v>
      </c>
      <c r="O586" s="320" t="n">
        <f aca="false">+B586+K586</f>
        <v>6014</v>
      </c>
    </row>
    <row r="587" customFormat="false" ht="12.75" hidden="false" customHeight="false" outlineLevel="0" collapsed="false">
      <c r="A587" s="118" t="s">
        <v>109</v>
      </c>
      <c r="B587" s="118" t="n">
        <v>6130</v>
      </c>
      <c r="C587" s="118" t="n">
        <v>4095</v>
      </c>
      <c r="D587" s="118" t="n">
        <v>2221</v>
      </c>
      <c r="E587" s="118" t="n">
        <v>767</v>
      </c>
      <c r="F587" s="117" t="n">
        <v>35</v>
      </c>
      <c r="G587" s="117" t="n">
        <v>881</v>
      </c>
      <c r="H587" s="117" t="n">
        <v>191</v>
      </c>
      <c r="I587" s="117" t="n">
        <v>1645</v>
      </c>
      <c r="J587" s="117" t="n">
        <v>390</v>
      </c>
      <c r="K587" s="117" t="n">
        <v>2021</v>
      </c>
      <c r="L587" s="117" t="n">
        <v>477</v>
      </c>
      <c r="M587" s="117" t="n">
        <v>1505</v>
      </c>
      <c r="N587" s="117" t="n">
        <v>39</v>
      </c>
      <c r="O587" s="320" t="n">
        <f aca="false">+B587+K587</f>
        <v>8151</v>
      </c>
    </row>
    <row r="588" customFormat="false" ht="12.75" hidden="false" customHeight="false" outlineLevel="0" collapsed="false">
      <c r="A588" s="118" t="s">
        <v>178</v>
      </c>
      <c r="B588" s="118" t="n">
        <v>4029</v>
      </c>
      <c r="C588" s="118" t="n">
        <v>2400</v>
      </c>
      <c r="D588" s="118" t="n">
        <v>1456</v>
      </c>
      <c r="E588" s="118" t="n">
        <v>454</v>
      </c>
      <c r="F588" s="117" t="n">
        <v>67</v>
      </c>
      <c r="G588" s="117" t="n">
        <v>362</v>
      </c>
      <c r="H588" s="117" t="n">
        <v>61</v>
      </c>
      <c r="I588" s="117" t="n">
        <v>1350</v>
      </c>
      <c r="J588" s="117" t="n">
        <v>279</v>
      </c>
      <c r="K588" s="117" t="n">
        <v>2760</v>
      </c>
      <c r="L588" s="117" t="n">
        <v>831</v>
      </c>
      <c r="M588" s="117" t="n">
        <v>1847</v>
      </c>
      <c r="N588" s="117" t="n">
        <v>82</v>
      </c>
      <c r="O588" s="320" t="n">
        <f aca="false">+B588+K588</f>
        <v>6789</v>
      </c>
    </row>
    <row r="589" customFormat="false" ht="12.75" hidden="false" customHeight="false" outlineLevel="0" collapsed="false">
      <c r="A589" s="118" t="s">
        <v>45</v>
      </c>
      <c r="B589" s="118" t="n">
        <v>2155</v>
      </c>
      <c r="C589" s="118" t="n">
        <v>2155</v>
      </c>
      <c r="D589" s="118" t="n">
        <v>1410</v>
      </c>
      <c r="E589" s="118" t="n">
        <v>171</v>
      </c>
      <c r="F589" s="117" t="n">
        <v>84</v>
      </c>
      <c r="G589" s="117" t="n">
        <v>490</v>
      </c>
      <c r="H589" s="117" t="n">
        <v>0</v>
      </c>
      <c r="I589" s="117" t="n">
        <v>0</v>
      </c>
      <c r="J589" s="117" t="n">
        <v>0</v>
      </c>
      <c r="K589" s="117" t="n">
        <v>3026</v>
      </c>
      <c r="L589" s="117" t="n">
        <v>768</v>
      </c>
      <c r="M589" s="117" t="n">
        <v>2135</v>
      </c>
      <c r="N589" s="117" t="n">
        <v>123</v>
      </c>
      <c r="O589" s="320" t="n">
        <f aca="false">+B589+K589</f>
        <v>5181</v>
      </c>
    </row>
    <row r="590" customFormat="false" ht="12.75" hidden="false" customHeight="false" outlineLevel="0" collapsed="false">
      <c r="A590" s="118" t="s">
        <v>46</v>
      </c>
      <c r="B590" s="118" t="n">
        <v>2462</v>
      </c>
      <c r="C590" s="118" t="n">
        <v>2462</v>
      </c>
      <c r="D590" s="118" t="n">
        <v>1821</v>
      </c>
      <c r="E590" s="118" t="n">
        <v>179</v>
      </c>
      <c r="F590" s="117" t="n">
        <v>62</v>
      </c>
      <c r="G590" s="117" t="n">
        <v>400</v>
      </c>
      <c r="H590" s="117" t="n">
        <v>0</v>
      </c>
      <c r="I590" s="117" t="n">
        <v>0</v>
      </c>
      <c r="J590" s="117" t="n">
        <v>0</v>
      </c>
      <c r="K590" s="117" t="n">
        <v>-61</v>
      </c>
      <c r="L590" s="117" t="n">
        <v>270</v>
      </c>
      <c r="M590" s="117" t="n">
        <v>-390</v>
      </c>
      <c r="N590" s="117" t="n">
        <v>59</v>
      </c>
      <c r="O590" s="320" t="n">
        <f aca="false">+B590+K590</f>
        <v>2401</v>
      </c>
    </row>
    <row r="591" customFormat="false" ht="12.75" hidden="false" customHeight="false" outlineLevel="0" collapsed="false">
      <c r="A591" s="118" t="s">
        <v>179</v>
      </c>
      <c r="B591" s="118" t="n">
        <v>3557</v>
      </c>
      <c r="C591" s="118" t="n">
        <v>3557</v>
      </c>
      <c r="D591" s="118" t="n">
        <v>2754</v>
      </c>
      <c r="E591" s="118" t="n">
        <v>202</v>
      </c>
      <c r="F591" s="117" t="n">
        <v>241</v>
      </c>
      <c r="G591" s="117" t="n">
        <v>360</v>
      </c>
      <c r="H591" s="117" t="n">
        <v>0</v>
      </c>
      <c r="I591" s="117" t="n">
        <v>0</v>
      </c>
      <c r="J591" s="117" t="n">
        <v>0</v>
      </c>
      <c r="K591" s="117" t="n">
        <v>1828</v>
      </c>
      <c r="L591" s="117" t="n">
        <v>645</v>
      </c>
      <c r="M591" s="117" t="n">
        <v>979</v>
      </c>
      <c r="N591" s="117" t="n">
        <v>204</v>
      </c>
      <c r="O591" s="320" t="n">
        <f aca="false">+B591+K591</f>
        <v>5385</v>
      </c>
    </row>
    <row r="592" customFormat="false" ht="12.75" hidden="false" customHeight="false" outlineLevel="0" collapsed="false">
      <c r="A592" s="118" t="s">
        <v>180</v>
      </c>
      <c r="B592" s="118" t="n">
        <v>2462</v>
      </c>
      <c r="C592" s="118" t="n">
        <v>2462</v>
      </c>
      <c r="D592" s="118" t="n">
        <v>1821</v>
      </c>
      <c r="E592" s="118" t="n">
        <v>179</v>
      </c>
      <c r="F592" s="117" t="n">
        <v>62</v>
      </c>
      <c r="G592" s="117" t="n">
        <v>400</v>
      </c>
      <c r="H592" s="117" t="n">
        <v>0</v>
      </c>
      <c r="I592" s="117" t="n">
        <v>0</v>
      </c>
      <c r="J592" s="117" t="n">
        <v>0</v>
      </c>
      <c r="K592" s="117" t="n">
        <v>3312</v>
      </c>
      <c r="L592" s="117" t="n">
        <v>1366</v>
      </c>
      <c r="M592" s="117" t="n">
        <v>1926</v>
      </c>
      <c r="N592" s="117" t="n">
        <v>20</v>
      </c>
      <c r="O592" s="320" t="n">
        <f aca="false">+B592+K592</f>
        <v>5774</v>
      </c>
    </row>
    <row r="593" customFormat="false" ht="12.75" hidden="false" customHeight="false" outlineLevel="0" collapsed="false">
      <c r="A593" s="118" t="s">
        <v>181</v>
      </c>
      <c r="B593" s="118" t="n">
        <v>2144</v>
      </c>
      <c r="C593" s="118" t="n">
        <v>2144</v>
      </c>
      <c r="D593" s="118" t="n">
        <v>1249</v>
      </c>
      <c r="E593" s="118" t="n">
        <v>169</v>
      </c>
      <c r="F593" s="117" t="n">
        <v>715</v>
      </c>
      <c r="G593" s="117" t="n">
        <v>11</v>
      </c>
      <c r="H593" s="117" t="n">
        <v>0</v>
      </c>
      <c r="I593" s="117" t="n">
        <v>0</v>
      </c>
      <c r="J593" s="117" t="n">
        <v>0</v>
      </c>
      <c r="K593" s="117" t="n">
        <v>2748</v>
      </c>
      <c r="L593" s="117" t="n">
        <v>683</v>
      </c>
      <c r="M593" s="117" t="n">
        <v>2009</v>
      </c>
      <c r="N593" s="117" t="n">
        <v>56</v>
      </c>
      <c r="O593" s="320" t="n">
        <f aca="false">+B593+K593</f>
        <v>4892</v>
      </c>
    </row>
    <row r="594" customFormat="false" ht="12.75" hidden="false" customHeight="false" outlineLevel="0" collapsed="false">
      <c r="A594" s="118" t="s">
        <v>182</v>
      </c>
      <c r="B594" s="118" t="n">
        <v>1314</v>
      </c>
      <c r="C594" s="117" t="n">
        <v>1314</v>
      </c>
      <c r="D594" s="117" t="n">
        <v>701</v>
      </c>
      <c r="E594" s="117" t="n">
        <v>171</v>
      </c>
      <c r="F594" s="117" t="n">
        <v>442</v>
      </c>
      <c r="G594" s="117" t="n">
        <v>0</v>
      </c>
      <c r="H594" s="117" t="n">
        <v>0</v>
      </c>
      <c r="I594" s="117" t="n">
        <v>0</v>
      </c>
      <c r="J594" s="117" t="n">
        <v>0</v>
      </c>
      <c r="K594" s="117" t="n">
        <v>3824</v>
      </c>
      <c r="L594" s="117" t="n">
        <v>2082</v>
      </c>
      <c r="M594" s="117" t="n">
        <v>1503</v>
      </c>
      <c r="N594" s="117" t="n">
        <v>239</v>
      </c>
      <c r="O594" s="320" t="n">
        <f aca="false">+B594+K594</f>
        <v>5138</v>
      </c>
    </row>
    <row r="595" customFormat="false" ht="12.75" hidden="false" customHeight="false" outlineLevel="0" collapsed="false">
      <c r="A595" s="118" t="s">
        <v>183</v>
      </c>
      <c r="B595" s="118" t="n">
        <v>586</v>
      </c>
      <c r="C595" s="117" t="n">
        <v>586</v>
      </c>
      <c r="D595" s="117" t="n">
        <v>280</v>
      </c>
      <c r="E595" s="117" t="n">
        <v>89</v>
      </c>
      <c r="F595" s="117" t="n">
        <v>217</v>
      </c>
      <c r="G595" s="117" t="n">
        <v>0</v>
      </c>
      <c r="H595" s="117" t="n">
        <v>0</v>
      </c>
      <c r="I595" s="117" t="n">
        <v>0</v>
      </c>
      <c r="J595" s="117" t="n">
        <v>0</v>
      </c>
      <c r="K595" s="117" t="n">
        <v>3567</v>
      </c>
      <c r="L595" s="117" t="n">
        <v>1520</v>
      </c>
      <c r="M595" s="117" t="n">
        <v>1665</v>
      </c>
      <c r="N595" s="117" t="n">
        <v>382</v>
      </c>
      <c r="O595" s="320" t="n">
        <f aca="false">+B595+K595</f>
        <v>4153</v>
      </c>
    </row>
    <row r="596" customFormat="false" ht="12.75" hidden="false" customHeight="false" outlineLevel="0" collapsed="false">
      <c r="A596" s="405" t="s">
        <v>376</v>
      </c>
      <c r="B596" s="118" t="n">
        <v>315</v>
      </c>
      <c r="C596" s="117" t="n">
        <v>315</v>
      </c>
      <c r="D596" s="117" t="n">
        <v>222</v>
      </c>
      <c r="E596" s="117" t="n">
        <v>42</v>
      </c>
      <c r="F596" s="117" t="n">
        <v>51</v>
      </c>
      <c r="G596" s="117" t="n">
        <v>0</v>
      </c>
      <c r="H596" s="117" t="n">
        <v>0</v>
      </c>
      <c r="I596" s="117" t="n">
        <v>0</v>
      </c>
      <c r="J596" s="117" t="n">
        <v>0</v>
      </c>
      <c r="K596" s="117" t="n">
        <v>244</v>
      </c>
      <c r="L596" s="117" t="n">
        <v>240</v>
      </c>
      <c r="M596" s="117" t="n">
        <v>1</v>
      </c>
      <c r="N596" s="117" t="n">
        <v>3</v>
      </c>
      <c r="O596" s="320" t="n">
        <f aca="false">+B596+K596</f>
        <v>559</v>
      </c>
    </row>
    <row r="597" customFormat="false" ht="12.75" hidden="false" customHeight="false" outlineLevel="0" collapsed="false">
      <c r="A597" s="118" t="s">
        <v>837</v>
      </c>
      <c r="B597" s="118" t="n">
        <v>129</v>
      </c>
      <c r="C597" s="117" t="n">
        <v>129</v>
      </c>
      <c r="D597" s="117" t="n">
        <v>66</v>
      </c>
      <c r="E597" s="117" t="n">
        <v>0</v>
      </c>
      <c r="F597" s="117" t="n">
        <v>63</v>
      </c>
      <c r="G597" s="117" t="n">
        <v>0</v>
      </c>
      <c r="H597" s="117" t="n">
        <v>0</v>
      </c>
      <c r="I597" s="117" t="n">
        <v>0</v>
      </c>
      <c r="J597" s="117" t="n">
        <v>0</v>
      </c>
      <c r="K597" s="117" t="n">
        <v>4</v>
      </c>
      <c r="L597" s="117" t="n">
        <v>0</v>
      </c>
      <c r="M597" s="117" t="n">
        <v>0</v>
      </c>
      <c r="N597" s="117" t="n">
        <v>4</v>
      </c>
      <c r="O597" s="320" t="n">
        <f aca="false">+B597+K597</f>
        <v>133</v>
      </c>
    </row>
    <row r="598" customFormat="false" ht="12.75" hidden="false" customHeight="false" outlineLevel="0" collapsed="false">
      <c r="A598" s="101" t="s">
        <v>838</v>
      </c>
      <c r="B598" s="101" t="n">
        <v>97</v>
      </c>
      <c r="C598" s="120" t="n">
        <v>0</v>
      </c>
      <c r="D598" s="120" t="n">
        <v>0</v>
      </c>
      <c r="E598" s="120" t="n">
        <v>0</v>
      </c>
      <c r="F598" s="120" t="n">
        <v>0</v>
      </c>
      <c r="G598" s="120" t="n">
        <v>0</v>
      </c>
      <c r="H598" s="120" t="n">
        <v>0</v>
      </c>
      <c r="I598" s="120" t="n">
        <v>0</v>
      </c>
      <c r="J598" s="120" t="n">
        <v>0</v>
      </c>
      <c r="K598" s="120" t="n">
        <v>6</v>
      </c>
      <c r="L598" s="120" t="n">
        <v>0</v>
      </c>
      <c r="M598" s="120" t="n">
        <v>0</v>
      </c>
      <c r="N598" s="120" t="n">
        <v>6</v>
      </c>
      <c r="O598" s="58" t="n">
        <f aca="false">+B598+K598</f>
        <v>103</v>
      </c>
      <c r="P598" s="60"/>
    </row>
    <row r="599" customFormat="false" ht="12.75" hidden="false" customHeight="false" outlineLevel="0" collapsed="false">
      <c r="A599" s="14" t="s">
        <v>839</v>
      </c>
      <c r="B599" s="14"/>
      <c r="C599" s="14"/>
      <c r="D599" s="14"/>
      <c r="E599" s="14"/>
      <c r="F599" s="44"/>
      <c r="G599" s="44"/>
      <c r="H599" s="44"/>
      <c r="I599" s="44"/>
      <c r="J599" s="44"/>
      <c r="K599" s="44"/>
      <c r="L599" s="44"/>
      <c r="M599" s="44"/>
      <c r="N599" s="44"/>
    </row>
    <row r="600" customFormat="false" ht="12.75" hidden="false" customHeight="false" outlineLevel="0" collapsed="false">
      <c r="A600" s="14" t="s">
        <v>840</v>
      </c>
      <c r="B600" s="14"/>
      <c r="C600" s="14"/>
      <c r="D600" s="14"/>
      <c r="E600" s="14"/>
      <c r="F600" s="14"/>
      <c r="G600" s="14"/>
      <c r="H600" s="14"/>
      <c r="I600" s="14"/>
      <c r="J600" s="14"/>
      <c r="K600" s="14"/>
      <c r="L600" s="14"/>
      <c r="M600" s="44"/>
      <c r="N600" s="14"/>
    </row>
    <row r="601" customFormat="false" ht="12.75" hidden="false" customHeight="false" outlineLevel="0" collapsed="false">
      <c r="A601" s="2" t="s">
        <v>841</v>
      </c>
      <c r="B601" s="2"/>
      <c r="C601" s="2"/>
      <c r="D601" s="2"/>
      <c r="E601" s="2"/>
      <c r="F601" s="2"/>
      <c r="G601" s="2"/>
      <c r="H601" s="2"/>
      <c r="I601" s="2"/>
      <c r="J601" s="2" t="s">
        <v>842</v>
      </c>
      <c r="K601" s="2"/>
      <c r="L601" s="2"/>
      <c r="M601" s="6"/>
      <c r="N601" s="2"/>
    </row>
    <row r="602" customFormat="false" ht="12.75" hidden="false" customHeight="false" outlineLevel="0" collapsed="false">
      <c r="A602" s="2" t="s">
        <v>843</v>
      </c>
      <c r="B602" s="2"/>
      <c r="C602" s="2"/>
      <c r="D602" s="2"/>
      <c r="E602" s="2"/>
      <c r="F602" s="2"/>
      <c r="G602" s="2"/>
      <c r="H602" s="2"/>
      <c r="I602" s="2"/>
      <c r="J602" s="2"/>
      <c r="K602" s="2"/>
      <c r="L602" s="2"/>
      <c r="M602" s="6"/>
      <c r="N602" s="2"/>
    </row>
    <row r="603" customFormat="false" ht="12.75" hidden="false" customHeight="false" outlineLevel="0" collapsed="false">
      <c r="A603" s="34" t="s">
        <v>783</v>
      </c>
      <c r="B603" s="2"/>
      <c r="C603" s="2"/>
      <c r="D603" s="2"/>
      <c r="E603" s="2"/>
      <c r="F603" s="2"/>
      <c r="G603" s="2"/>
      <c r="H603" s="2"/>
      <c r="I603" s="2"/>
      <c r="J603" s="2"/>
      <c r="K603" s="2"/>
      <c r="L603" s="2"/>
      <c r="M603" s="6"/>
      <c r="N603" s="2"/>
    </row>
    <row r="604" customFormat="false" ht="12.75" hidden="false" customHeight="false" outlineLevel="0" collapsed="false">
      <c r="A604" s="2"/>
      <c r="B604" s="2"/>
      <c r="C604" s="2"/>
      <c r="D604" s="2"/>
      <c r="E604" s="2"/>
      <c r="F604" s="2"/>
      <c r="G604" s="2"/>
      <c r="H604" s="2"/>
      <c r="I604" s="2"/>
      <c r="J604" s="2"/>
      <c r="K604" s="2"/>
      <c r="L604" s="2"/>
      <c r="M604" s="6"/>
      <c r="N604" s="2"/>
    </row>
    <row r="605" customFormat="false" ht="12.75" hidden="false" customHeight="false" outlineLevel="0" collapsed="false">
      <c r="A605" s="5" t="s">
        <v>844</v>
      </c>
      <c r="B605" s="2"/>
      <c r="C605" s="2"/>
      <c r="D605" s="2"/>
      <c r="E605" s="2"/>
      <c r="F605" s="2"/>
      <c r="G605" s="2"/>
      <c r="H605" s="2"/>
      <c r="I605" s="2"/>
      <c r="J605" s="2"/>
      <c r="K605" s="2"/>
      <c r="L605" s="2"/>
      <c r="M605" s="6"/>
      <c r="N605" s="2"/>
    </row>
    <row r="606" customFormat="false" ht="12.75" hidden="false" customHeight="false" outlineLevel="0" collapsed="false">
      <c r="A606" s="20"/>
      <c r="B606" s="20"/>
      <c r="C606" s="20"/>
      <c r="D606" s="20"/>
      <c r="E606" s="20"/>
      <c r="F606" s="20"/>
      <c r="G606" s="20"/>
      <c r="H606" s="20"/>
      <c r="I606" s="20"/>
      <c r="J606" s="20"/>
      <c r="K606" s="20"/>
      <c r="L606" s="20"/>
      <c r="M606" s="6"/>
      <c r="N606" s="2"/>
    </row>
    <row r="607" customFormat="false" ht="12.75" hidden="false" customHeight="false" outlineLevel="0" collapsed="false">
      <c r="A607" s="14"/>
      <c r="B607" s="32" t="s">
        <v>845</v>
      </c>
      <c r="C607" s="398" t="s">
        <v>846</v>
      </c>
      <c r="D607" s="6" t="n">
        <v>2003</v>
      </c>
      <c r="E607" s="14" t="n">
        <v>2002</v>
      </c>
      <c r="F607" s="14" t="n">
        <v>2001</v>
      </c>
      <c r="G607" s="14" t="n">
        <v>2000</v>
      </c>
      <c r="H607" s="14" t="n">
        <v>1999</v>
      </c>
      <c r="I607" s="14" t="n">
        <v>1998</v>
      </c>
      <c r="J607" s="14" t="n">
        <v>1997</v>
      </c>
      <c r="K607" s="14" t="n">
        <v>1996</v>
      </c>
      <c r="L607" s="44" t="s">
        <v>847</v>
      </c>
      <c r="M607" s="67"/>
    </row>
    <row r="608" customFormat="false" ht="12.75" hidden="false" customHeight="false" outlineLevel="0" collapsed="false">
      <c r="A608" s="189" t="n">
        <v>1</v>
      </c>
      <c r="B608" s="190" t="n">
        <v>2</v>
      </c>
      <c r="C608" s="398" t="s">
        <v>113</v>
      </c>
      <c r="D608" s="190" t="n">
        <v>4</v>
      </c>
      <c r="E608" s="190" t="n">
        <v>5</v>
      </c>
      <c r="F608" s="190" t="n">
        <v>6</v>
      </c>
      <c r="G608" s="190" t="n">
        <v>7</v>
      </c>
      <c r="H608" s="190" t="n">
        <v>8</v>
      </c>
      <c r="I608" s="190" t="n">
        <v>9</v>
      </c>
      <c r="J608" s="190" t="n">
        <v>10</v>
      </c>
      <c r="K608" s="190" t="n">
        <v>11</v>
      </c>
      <c r="L608" s="190" t="n">
        <v>12</v>
      </c>
      <c r="M608" s="67"/>
    </row>
    <row r="609" customFormat="false" ht="12.75" hidden="false" customHeight="false" outlineLevel="0" collapsed="false">
      <c r="A609" s="14"/>
      <c r="B609" s="14"/>
      <c r="D609" s="14"/>
      <c r="E609" s="14"/>
      <c r="F609" s="14"/>
      <c r="G609" s="14"/>
      <c r="H609" s="14"/>
      <c r="I609" s="14"/>
      <c r="J609" s="14"/>
      <c r="K609" s="14"/>
      <c r="L609" s="14"/>
      <c r="M609" s="67"/>
    </row>
    <row r="610" customFormat="false" ht="12.75" hidden="false" customHeight="false" outlineLevel="0" collapsed="false">
      <c r="A610" s="14" t="s">
        <v>848</v>
      </c>
      <c r="B610" s="2"/>
      <c r="D610" s="2"/>
      <c r="E610" s="2"/>
      <c r="F610" s="2"/>
      <c r="G610" s="2"/>
      <c r="H610" s="2"/>
      <c r="I610" s="2"/>
      <c r="J610" s="2"/>
      <c r="K610" s="2"/>
      <c r="L610" s="2"/>
      <c r="M610" s="67"/>
    </row>
    <row r="611" customFormat="false" ht="12.75" hidden="false" customHeight="false" outlineLevel="0" collapsed="false">
      <c r="A611" s="2" t="s">
        <v>849</v>
      </c>
      <c r="B611" s="2"/>
      <c r="D611" s="2"/>
      <c r="E611" s="2"/>
      <c r="F611" s="2"/>
      <c r="G611" s="2"/>
      <c r="H611" s="2"/>
      <c r="I611" s="2"/>
      <c r="J611" s="2"/>
      <c r="K611" s="2"/>
      <c r="L611" s="2"/>
      <c r="M611" s="67"/>
    </row>
    <row r="612" customFormat="false" ht="12.75" hidden="false" customHeight="false" outlineLevel="0" collapsed="false">
      <c r="A612" s="2" t="s">
        <v>850</v>
      </c>
      <c r="B612" s="2" t="n">
        <f aca="false">SUM(C612:L612)</f>
        <v>4739</v>
      </c>
      <c r="C612" s="0" t="n">
        <v>67</v>
      </c>
      <c r="D612" s="2" t="n">
        <v>230</v>
      </c>
      <c r="E612" s="2" t="n">
        <v>420</v>
      </c>
      <c r="F612" s="2" t="n">
        <v>207</v>
      </c>
      <c r="G612" s="2" t="n">
        <v>197</v>
      </c>
      <c r="H612" s="2" t="n">
        <v>221</v>
      </c>
      <c r="I612" s="2" t="n">
        <v>193</v>
      </c>
      <c r="J612" s="2" t="n">
        <v>167</v>
      </c>
      <c r="K612" s="2" t="n">
        <v>410</v>
      </c>
      <c r="L612" s="2" t="n">
        <v>2627</v>
      </c>
      <c r="M612" s="67"/>
    </row>
    <row r="613" customFormat="false" ht="12.75" hidden="false" customHeight="false" outlineLevel="0" collapsed="false">
      <c r="A613" s="2" t="s">
        <v>851</v>
      </c>
      <c r="B613" s="2" t="n">
        <f aca="false">SUM(C613:L613)</f>
        <v>9751</v>
      </c>
      <c r="C613" s="0" t="n">
        <v>536</v>
      </c>
      <c r="D613" s="2" t="n">
        <v>898</v>
      </c>
      <c r="E613" s="2" t="n">
        <v>1010</v>
      </c>
      <c r="F613" s="2" t="n">
        <v>1132</v>
      </c>
      <c r="G613" s="2" t="n">
        <v>551</v>
      </c>
      <c r="H613" s="2" t="n">
        <v>571</v>
      </c>
      <c r="I613" s="2" t="n">
        <v>432</v>
      </c>
      <c r="J613" s="2" t="n">
        <v>801</v>
      </c>
      <c r="K613" s="2" t="n">
        <v>719</v>
      </c>
      <c r="L613" s="2" t="n">
        <v>3101</v>
      </c>
      <c r="M613" s="67"/>
    </row>
    <row r="614" customFormat="false" ht="12.75" hidden="false" customHeight="false" outlineLevel="0" collapsed="false">
      <c r="A614" s="2" t="s">
        <v>852</v>
      </c>
      <c r="B614" s="2" t="n">
        <f aca="false">SUM(C614:L614)</f>
        <v>11842</v>
      </c>
      <c r="C614" s="0" t="n">
        <v>493</v>
      </c>
      <c r="D614" s="2" t="n">
        <v>743</v>
      </c>
      <c r="E614" s="2" t="n">
        <v>840</v>
      </c>
      <c r="F614" s="2" t="n">
        <v>925</v>
      </c>
      <c r="G614" s="2" t="n">
        <v>1372</v>
      </c>
      <c r="H614" s="2" t="n">
        <v>1426</v>
      </c>
      <c r="I614" s="2" t="n">
        <v>1154</v>
      </c>
      <c r="J614" s="2" t="n">
        <v>1346</v>
      </c>
      <c r="K614" s="2" t="n">
        <v>1160</v>
      </c>
      <c r="L614" s="2" t="n">
        <v>2383</v>
      </c>
      <c r="M614" s="67"/>
    </row>
    <row r="615" customFormat="false" ht="12.75" hidden="false" customHeight="false" outlineLevel="0" collapsed="false">
      <c r="A615" s="2" t="s">
        <v>136</v>
      </c>
      <c r="B615" s="2" t="n">
        <f aca="false">SUM(C615:L615)</f>
        <v>26332</v>
      </c>
      <c r="C615" s="0" t="n">
        <v>1096</v>
      </c>
      <c r="D615" s="6" t="n">
        <v>1871</v>
      </c>
      <c r="E615" s="2" t="n">
        <v>2270</v>
      </c>
      <c r="F615" s="2" t="n">
        <v>2264</v>
      </c>
      <c r="G615" s="2" t="n">
        <v>2120</v>
      </c>
      <c r="H615" s="2" t="n">
        <v>2218</v>
      </c>
      <c r="I615" s="2" t="n">
        <v>1779</v>
      </c>
      <c r="J615" s="2" t="n">
        <v>2314</v>
      </c>
      <c r="K615" s="2" t="n">
        <v>2289</v>
      </c>
      <c r="L615" s="2" t="n">
        <v>8111</v>
      </c>
      <c r="M615" s="67"/>
    </row>
    <row r="616" customFormat="false" ht="12.75" hidden="false" customHeight="false" outlineLevel="0" collapsed="false">
      <c r="A616" s="2"/>
      <c r="B616" s="2"/>
      <c r="D616" s="2"/>
      <c r="E616" s="2"/>
      <c r="F616" s="2"/>
      <c r="G616" s="2"/>
      <c r="H616" s="2"/>
      <c r="I616" s="2"/>
      <c r="J616" s="2"/>
      <c r="K616" s="2"/>
      <c r="L616" s="2"/>
      <c r="M616" s="67"/>
    </row>
    <row r="617" customFormat="false" ht="12.75" hidden="false" customHeight="false" outlineLevel="0" collapsed="false">
      <c r="A617" s="14" t="s">
        <v>853</v>
      </c>
      <c r="B617" s="2"/>
      <c r="D617" s="2"/>
      <c r="E617" s="2"/>
      <c r="F617" s="2"/>
      <c r="G617" s="2"/>
      <c r="H617" s="2"/>
      <c r="I617" s="2"/>
      <c r="J617" s="2"/>
      <c r="K617" s="2"/>
      <c r="L617" s="2"/>
      <c r="M617" s="67"/>
    </row>
    <row r="618" customFormat="false" ht="12.75" hidden="false" customHeight="false" outlineLevel="0" collapsed="false">
      <c r="A618" s="2" t="s">
        <v>854</v>
      </c>
      <c r="B618" s="2"/>
      <c r="D618" s="2"/>
      <c r="E618" s="2"/>
      <c r="F618" s="2"/>
      <c r="G618" s="2"/>
      <c r="H618" s="2"/>
      <c r="I618" s="2"/>
      <c r="J618" s="2"/>
      <c r="K618" s="2"/>
      <c r="L618" s="2"/>
      <c r="M618" s="67"/>
    </row>
    <row r="619" customFormat="false" ht="12.75" hidden="false" customHeight="false" outlineLevel="0" collapsed="false">
      <c r="A619" s="2" t="s">
        <v>850</v>
      </c>
      <c r="B619" s="2" t="n">
        <f aca="false">SUM(C619:L619)</f>
        <v>3082</v>
      </c>
      <c r="C619" s="0" t="n">
        <v>63</v>
      </c>
      <c r="D619" s="2" t="n">
        <v>138</v>
      </c>
      <c r="E619" s="2" t="n">
        <v>122</v>
      </c>
      <c r="F619" s="2" t="n">
        <v>76</v>
      </c>
      <c r="G619" s="2" t="n">
        <v>132</v>
      </c>
      <c r="H619" s="2" t="n">
        <v>170</v>
      </c>
      <c r="I619" s="2" t="n">
        <v>129</v>
      </c>
      <c r="J619" s="2" t="n">
        <v>119</v>
      </c>
      <c r="K619" s="2" t="n">
        <v>311</v>
      </c>
      <c r="L619" s="2" t="n">
        <v>1822</v>
      </c>
      <c r="M619" s="84"/>
    </row>
    <row r="620" customFormat="false" ht="12.75" hidden="false" customHeight="false" outlineLevel="0" collapsed="false">
      <c r="A620" s="2" t="s">
        <v>851</v>
      </c>
      <c r="B620" s="2" t="n">
        <f aca="false">SUM(C620:L620)</f>
        <v>4580</v>
      </c>
      <c r="C620" s="0" t="n">
        <v>23</v>
      </c>
      <c r="D620" s="2" t="n">
        <v>183</v>
      </c>
      <c r="E620" s="2" t="n">
        <v>185</v>
      </c>
      <c r="F620" s="2" t="n">
        <v>212</v>
      </c>
      <c r="G620" s="2" t="n">
        <v>286</v>
      </c>
      <c r="H620" s="2" t="n">
        <v>324</v>
      </c>
      <c r="I620" s="2" t="n">
        <v>401</v>
      </c>
      <c r="J620" s="2" t="n">
        <v>416</v>
      </c>
      <c r="K620" s="2" t="n">
        <v>424</v>
      </c>
      <c r="L620" s="2" t="n">
        <v>2126</v>
      </c>
      <c r="M620" s="84"/>
    </row>
    <row r="621" customFormat="false" ht="12.75" hidden="false" customHeight="false" outlineLevel="0" collapsed="false">
      <c r="A621" s="2" t="s">
        <v>852</v>
      </c>
      <c r="B621" s="2" t="n">
        <f aca="false">SUM(C621:L621)</f>
        <v>209</v>
      </c>
      <c r="C621" s="0" t="n">
        <v>0</v>
      </c>
      <c r="D621" s="2" t="n">
        <v>0</v>
      </c>
      <c r="E621" s="2" t="n">
        <v>0</v>
      </c>
      <c r="F621" s="2" t="n">
        <v>0</v>
      </c>
      <c r="G621" s="2" t="n">
        <v>0</v>
      </c>
      <c r="H621" s="2" t="n">
        <v>4</v>
      </c>
      <c r="I621" s="2" t="n">
        <v>65</v>
      </c>
      <c r="J621" s="2" t="n">
        <v>125</v>
      </c>
      <c r="K621" s="2" t="n">
        <v>9</v>
      </c>
      <c r="L621" s="2" t="n">
        <v>6</v>
      </c>
      <c r="M621" s="84"/>
    </row>
    <row r="622" customFormat="false" ht="12.75" hidden="false" customHeight="false" outlineLevel="0" collapsed="false">
      <c r="A622" s="2" t="s">
        <v>136</v>
      </c>
      <c r="B622" s="2" t="n">
        <f aca="false">SUM(C622:L622)</f>
        <v>7871</v>
      </c>
      <c r="C622" s="0" t="n">
        <v>86</v>
      </c>
      <c r="D622" s="2" t="n">
        <v>321</v>
      </c>
      <c r="E622" s="2" t="n">
        <v>307</v>
      </c>
      <c r="F622" s="2" t="n">
        <v>288</v>
      </c>
      <c r="G622" s="2" t="n">
        <v>418</v>
      </c>
      <c r="H622" s="2" t="n">
        <v>498</v>
      </c>
      <c r="I622" s="2" t="n">
        <v>595</v>
      </c>
      <c r="J622" s="2" t="n">
        <v>660</v>
      </c>
      <c r="K622" s="2" t="n">
        <v>744</v>
      </c>
      <c r="L622" s="2" t="n">
        <v>3954</v>
      </c>
      <c r="M622" s="84"/>
    </row>
    <row r="623" customFormat="false" ht="12.75" hidden="false" customHeight="false" outlineLevel="0" collapsed="false">
      <c r="A623" s="2"/>
      <c r="B623" s="2"/>
      <c r="D623" s="2"/>
      <c r="E623" s="2"/>
      <c r="F623" s="2"/>
      <c r="G623" s="2"/>
      <c r="H623" s="34"/>
      <c r="I623" s="2"/>
      <c r="J623" s="2"/>
      <c r="K623" s="2"/>
      <c r="L623" s="2"/>
      <c r="M623" s="84"/>
    </row>
    <row r="624" customFormat="false" ht="12.75" hidden="false" customHeight="false" outlineLevel="0" collapsed="false">
      <c r="A624" s="2" t="s">
        <v>855</v>
      </c>
      <c r="B624" s="2"/>
      <c r="D624" s="2"/>
      <c r="E624" s="2"/>
      <c r="F624" s="2"/>
      <c r="G624" s="2"/>
      <c r="H624" s="2"/>
      <c r="I624" s="2"/>
      <c r="J624" s="2"/>
      <c r="K624" s="2"/>
      <c r="L624" s="2"/>
      <c r="M624" s="84"/>
    </row>
    <row r="625" customFormat="false" ht="12.75" hidden="false" customHeight="false" outlineLevel="0" collapsed="false">
      <c r="A625" s="2" t="s">
        <v>856</v>
      </c>
      <c r="B625" s="2"/>
      <c r="D625" s="2"/>
      <c r="E625" s="2"/>
      <c r="F625" s="2"/>
      <c r="G625" s="2"/>
      <c r="H625" s="2"/>
      <c r="I625" s="2"/>
      <c r="J625" s="2"/>
      <c r="K625" s="2"/>
      <c r="L625" s="2"/>
      <c r="M625" s="84"/>
    </row>
    <row r="626" customFormat="false" ht="12.75" hidden="false" customHeight="false" outlineLevel="0" collapsed="false">
      <c r="A626" s="2" t="s">
        <v>850</v>
      </c>
      <c r="B626" s="2" t="n">
        <f aca="false">SUM(C626:L626)</f>
        <v>1657</v>
      </c>
      <c r="C626" s="0" t="n">
        <v>4</v>
      </c>
      <c r="D626" s="2" t="n">
        <v>92</v>
      </c>
      <c r="E626" s="2" t="n">
        <v>298</v>
      </c>
      <c r="F626" s="2" t="n">
        <v>131</v>
      </c>
      <c r="G626" s="2" t="n">
        <v>65</v>
      </c>
      <c r="H626" s="2" t="n">
        <v>51</v>
      </c>
      <c r="I626" s="2" t="n">
        <v>64</v>
      </c>
      <c r="J626" s="2" t="n">
        <v>48</v>
      </c>
      <c r="K626" s="2" t="n">
        <v>99</v>
      </c>
      <c r="L626" s="2" t="n">
        <v>805</v>
      </c>
      <c r="M626" s="84"/>
    </row>
    <row r="627" customFormat="false" ht="12.75" hidden="false" customHeight="false" outlineLevel="0" collapsed="false">
      <c r="A627" s="2" t="s">
        <v>851</v>
      </c>
      <c r="B627" s="2" t="n">
        <f aca="false">SUM(C627:L627)</f>
        <v>5171</v>
      </c>
      <c r="C627" s="0" t="n">
        <v>513</v>
      </c>
      <c r="D627" s="2" t="n">
        <v>715</v>
      </c>
      <c r="E627" s="2" t="n">
        <v>825</v>
      </c>
      <c r="F627" s="2" t="n">
        <v>920</v>
      </c>
      <c r="G627" s="2" t="n">
        <v>265</v>
      </c>
      <c r="H627" s="2" t="n">
        <v>247</v>
      </c>
      <c r="I627" s="2" t="n">
        <v>31</v>
      </c>
      <c r="J627" s="2" t="n">
        <v>385</v>
      </c>
      <c r="K627" s="2" t="n">
        <v>295</v>
      </c>
      <c r="L627" s="2" t="n">
        <v>975</v>
      </c>
      <c r="M627" s="84"/>
    </row>
    <row r="628" customFormat="false" ht="12.75" hidden="false" customHeight="false" outlineLevel="0" collapsed="false">
      <c r="A628" s="2" t="s">
        <v>852</v>
      </c>
      <c r="B628" s="2" t="n">
        <f aca="false">SUM(C628:L628)</f>
        <v>11633</v>
      </c>
      <c r="C628" s="0" t="n">
        <v>493</v>
      </c>
      <c r="D628" s="2" t="n">
        <v>743</v>
      </c>
      <c r="E628" s="2" t="n">
        <v>840</v>
      </c>
      <c r="F628" s="2" t="n">
        <v>925</v>
      </c>
      <c r="G628" s="2" t="n">
        <v>1372</v>
      </c>
      <c r="H628" s="2" t="n">
        <v>1422</v>
      </c>
      <c r="I628" s="2" t="n">
        <v>1089</v>
      </c>
      <c r="J628" s="2" t="n">
        <v>1221</v>
      </c>
      <c r="K628" s="2" t="n">
        <v>1151</v>
      </c>
      <c r="L628" s="2" t="n">
        <v>2377</v>
      </c>
      <c r="M628" s="84"/>
    </row>
    <row r="629" customFormat="false" ht="12.75" hidden="false" customHeight="false" outlineLevel="0" collapsed="false">
      <c r="A629" s="2" t="s">
        <v>136</v>
      </c>
      <c r="B629" s="2" t="n">
        <f aca="false">SUM(C629:L629)</f>
        <v>18461</v>
      </c>
      <c r="C629" s="0" t="n">
        <v>1010</v>
      </c>
      <c r="D629" s="6" t="n">
        <v>1550</v>
      </c>
      <c r="E629" s="2" t="n">
        <v>1963</v>
      </c>
      <c r="F629" s="2" t="n">
        <v>1976</v>
      </c>
      <c r="G629" s="2" t="n">
        <v>1702</v>
      </c>
      <c r="H629" s="2" t="n">
        <v>1720</v>
      </c>
      <c r="I629" s="2" t="n">
        <v>1184</v>
      </c>
      <c r="J629" s="2" t="n">
        <v>1654</v>
      </c>
      <c r="K629" s="2" t="n">
        <v>1545</v>
      </c>
      <c r="L629" s="2" t="n">
        <v>4157</v>
      </c>
      <c r="M629" s="84"/>
    </row>
    <row r="630" customFormat="false" ht="12.75" hidden="false" customHeight="false" outlineLevel="0" collapsed="false">
      <c r="A630" s="2"/>
      <c r="B630" s="2"/>
      <c r="D630" s="2"/>
      <c r="E630" s="2"/>
      <c r="F630" s="2"/>
      <c r="G630" s="2"/>
      <c r="H630" s="2"/>
      <c r="I630" s="2"/>
      <c r="J630" s="2"/>
      <c r="K630" s="2"/>
      <c r="L630" s="2" t="s">
        <v>662</v>
      </c>
      <c r="M630" s="84"/>
    </row>
    <row r="631" customFormat="false" ht="12.75" hidden="false" customHeight="false" outlineLevel="0" collapsed="false">
      <c r="A631" s="2" t="s">
        <v>857</v>
      </c>
      <c r="B631" s="406"/>
      <c r="D631" s="2"/>
      <c r="E631" s="2"/>
      <c r="F631" s="2"/>
      <c r="G631" s="2"/>
      <c r="H631" s="2"/>
      <c r="I631" s="2"/>
      <c r="J631" s="2"/>
      <c r="K631" s="2"/>
      <c r="L631" s="2"/>
      <c r="M631" s="84"/>
    </row>
    <row r="632" customFormat="false" ht="12.75" hidden="false" customHeight="false" outlineLevel="0" collapsed="false">
      <c r="A632" s="2" t="s">
        <v>858</v>
      </c>
      <c r="B632" s="2"/>
      <c r="D632" s="2"/>
      <c r="E632" s="2"/>
      <c r="F632" s="2"/>
      <c r="G632" s="2"/>
      <c r="H632" s="2"/>
      <c r="I632" s="2"/>
      <c r="J632" s="2"/>
      <c r="K632" s="2"/>
      <c r="L632" s="2"/>
      <c r="M632" s="84"/>
    </row>
    <row r="633" customFormat="false" ht="12.75" hidden="false" customHeight="false" outlineLevel="0" collapsed="false">
      <c r="A633" s="2" t="s">
        <v>850</v>
      </c>
      <c r="B633" s="2" t="n">
        <f aca="false">SUM(C633:L633)</f>
        <v>61.5</v>
      </c>
      <c r="C633" s="0" t="n">
        <v>0.6</v>
      </c>
      <c r="D633" s="406" t="n">
        <v>3.1</v>
      </c>
      <c r="E633" s="406" t="n">
        <v>10.1</v>
      </c>
      <c r="F633" s="2" t="n">
        <v>7.9</v>
      </c>
      <c r="G633" s="2" t="n">
        <v>1.9</v>
      </c>
      <c r="H633" s="2" t="n">
        <v>0.1</v>
      </c>
      <c r="I633" s="2" t="n">
        <v>7.2</v>
      </c>
      <c r="J633" s="2" t="n">
        <v>3.2</v>
      </c>
      <c r="K633" s="2" t="n">
        <v>11.8</v>
      </c>
      <c r="L633" s="2" t="n">
        <v>15.6</v>
      </c>
      <c r="M633" s="84"/>
    </row>
    <row r="634" customFormat="false" ht="12.75" hidden="false" customHeight="false" outlineLevel="0" collapsed="false">
      <c r="A634" s="2" t="s">
        <v>851</v>
      </c>
      <c r="B634" s="2" t="n">
        <f aca="false">SUM(C634:L634)</f>
        <v>240.3</v>
      </c>
      <c r="C634" s="0" t="n">
        <v>16.6</v>
      </c>
      <c r="D634" s="406" t="n">
        <v>13.2</v>
      </c>
      <c r="E634" s="406" t="n">
        <v>27.8</v>
      </c>
      <c r="F634" s="2" t="n">
        <v>23.5</v>
      </c>
      <c r="G634" s="2" t="n">
        <v>15.7</v>
      </c>
      <c r="H634" s="2" t="n">
        <v>9.9</v>
      </c>
      <c r="I634" s="2" t="n">
        <v>1.9</v>
      </c>
      <c r="J634" s="2" t="n">
        <v>92.7</v>
      </c>
      <c r="K634" s="2" t="n">
        <v>12.5</v>
      </c>
      <c r="L634" s="2" t="n">
        <v>26.5</v>
      </c>
      <c r="M634" s="84"/>
    </row>
    <row r="635" customFormat="false" ht="12.75" hidden="false" customHeight="false" outlineLevel="0" collapsed="false">
      <c r="A635" s="2" t="s">
        <v>852</v>
      </c>
      <c r="B635" s="2" t="n">
        <f aca="false">SUM(C635:L635)</f>
        <v>2170.4</v>
      </c>
      <c r="C635" s="0" t="n">
        <v>37.4</v>
      </c>
      <c r="D635" s="2" t="n">
        <v>37.9</v>
      </c>
      <c r="E635" s="406" t="n">
        <v>72.7</v>
      </c>
      <c r="F635" s="406" t="n">
        <v>178</v>
      </c>
      <c r="G635" s="2" t="n">
        <v>154.7</v>
      </c>
      <c r="H635" s="2" t="n">
        <v>241.3</v>
      </c>
      <c r="I635" s="406" t="n">
        <v>266.8</v>
      </c>
      <c r="J635" s="406" t="n">
        <v>408</v>
      </c>
      <c r="K635" s="2" t="n">
        <v>284.5</v>
      </c>
      <c r="L635" s="2" t="n">
        <v>489.1</v>
      </c>
      <c r="M635" s="84"/>
    </row>
    <row r="636" customFormat="false" ht="12.75" hidden="false" customHeight="false" outlineLevel="0" collapsed="false">
      <c r="A636" s="2" t="s">
        <v>859</v>
      </c>
      <c r="B636" s="2" t="n">
        <f aca="false">SUM(C636:L636)</f>
        <v>2472.2</v>
      </c>
      <c r="C636" s="158" t="n">
        <v>54.6</v>
      </c>
      <c r="D636" s="6" t="n">
        <v>54.1</v>
      </c>
      <c r="E636" s="406" t="n">
        <v>110.6</v>
      </c>
      <c r="F636" s="2" t="n">
        <v>209.2</v>
      </c>
      <c r="G636" s="2" t="n">
        <v>172.4</v>
      </c>
      <c r="H636" s="2" t="n">
        <v>251.4</v>
      </c>
      <c r="I636" s="2" t="n">
        <v>275.9</v>
      </c>
      <c r="J636" s="2" t="n">
        <v>503.9</v>
      </c>
      <c r="K636" s="2" t="n">
        <v>308.9</v>
      </c>
      <c r="L636" s="2" t="n">
        <v>531.2</v>
      </c>
      <c r="M636" s="84"/>
    </row>
    <row r="637" customFormat="false" ht="12.75" hidden="false" customHeight="false" outlineLevel="0" collapsed="false">
      <c r="A637" s="2"/>
      <c r="B637" s="6"/>
      <c r="D637" s="6"/>
      <c r="E637" s="406"/>
      <c r="F637" s="2"/>
      <c r="G637" s="2"/>
      <c r="H637" s="2"/>
      <c r="I637" s="2"/>
      <c r="J637" s="2"/>
      <c r="K637" s="2"/>
      <c r="L637" s="2"/>
      <c r="M637" s="84"/>
    </row>
    <row r="638" customFormat="false" ht="12.75" hidden="false" customHeight="false" outlineLevel="0" collapsed="false">
      <c r="A638" s="20"/>
      <c r="B638" s="20"/>
      <c r="C638" s="8"/>
      <c r="D638" s="20"/>
      <c r="E638" s="20"/>
      <c r="F638" s="20"/>
      <c r="G638" s="20"/>
      <c r="H638" s="20"/>
      <c r="I638" s="20"/>
      <c r="J638" s="20"/>
      <c r="K638" s="20"/>
      <c r="L638" s="20"/>
      <c r="M638" s="84"/>
    </row>
    <row r="639" customFormat="false" ht="12.75" hidden="false" customHeight="false" outlineLevel="0" collapsed="false">
      <c r="A639" s="407" t="s">
        <v>860</v>
      </c>
      <c r="B639" s="14"/>
      <c r="C639" s="14"/>
      <c r="D639" s="14"/>
      <c r="E639" s="14"/>
      <c r="F639" s="14"/>
      <c r="G639" s="14"/>
      <c r="H639" s="14"/>
      <c r="I639" s="14"/>
      <c r="J639" s="14"/>
      <c r="K639" s="14"/>
      <c r="L639" s="14"/>
      <c r="M639" s="9"/>
      <c r="N639" s="14"/>
    </row>
    <row r="640" customFormat="false" ht="12.75" hidden="false" customHeight="false" outlineLevel="0" collapsed="false">
      <c r="A640" s="2" t="s">
        <v>861</v>
      </c>
      <c r="B640" s="2"/>
      <c r="C640" s="2" t="s">
        <v>862</v>
      </c>
      <c r="D640" s="2"/>
      <c r="E640" s="2"/>
      <c r="F640" s="2"/>
      <c r="G640" s="0" t="s">
        <v>861</v>
      </c>
      <c r="H640" s="2"/>
      <c r="I640" s="2"/>
      <c r="J640" s="2" t="s">
        <v>863</v>
      </c>
      <c r="K640" s="2"/>
      <c r="L640" s="2"/>
      <c r="M640" s="32"/>
      <c r="N640" s="2"/>
    </row>
    <row r="641" customFormat="false" ht="12.75" hidden="false" customHeight="false" outlineLevel="0" collapsed="false">
      <c r="A641" s="0" t="s">
        <v>864</v>
      </c>
      <c r="B641" s="2"/>
      <c r="C641" s="2"/>
      <c r="D641" s="2"/>
      <c r="E641" s="2"/>
      <c r="F641" s="14"/>
      <c r="J641" s="2"/>
      <c r="K641" s="2"/>
      <c r="L641" s="2"/>
      <c r="M641" s="32"/>
      <c r="N641" s="2"/>
    </row>
    <row r="642" customFormat="false" ht="12.75" hidden="false" customHeight="false" outlineLevel="0" collapsed="false">
      <c r="A642" s="34" t="s">
        <v>865</v>
      </c>
      <c r="B642" s="20"/>
      <c r="C642" s="20"/>
      <c r="D642" s="20"/>
      <c r="E642" s="20"/>
      <c r="F642" s="20"/>
      <c r="G642" s="20"/>
      <c r="H642" s="20"/>
      <c r="I642" s="20"/>
      <c r="J642" s="20"/>
      <c r="K642" s="20"/>
      <c r="L642" s="20"/>
      <c r="M642" s="32"/>
      <c r="N642" s="2"/>
    </row>
    <row r="643" customFormat="false" ht="12.75" hidden="false" customHeight="false" outlineLevel="0" collapsed="false">
      <c r="A643" s="34"/>
      <c r="B643" s="2"/>
      <c r="C643" s="2"/>
      <c r="D643" s="2"/>
      <c r="E643" s="2"/>
      <c r="F643" s="2"/>
      <c r="G643" s="2"/>
      <c r="H643" s="2"/>
      <c r="I643" s="2"/>
      <c r="J643" s="2"/>
      <c r="K643" s="2"/>
      <c r="L643" s="2"/>
      <c r="M643" s="32"/>
      <c r="N643" s="2"/>
    </row>
    <row r="644" customFormat="false" ht="12.75" hidden="false" customHeight="false" outlineLevel="0" collapsed="false">
      <c r="A644" s="5" t="s">
        <v>866</v>
      </c>
      <c r="B644" s="2"/>
      <c r="C644" s="2"/>
      <c r="D644" s="2"/>
      <c r="E644" s="2"/>
      <c r="F644" s="14"/>
      <c r="G644" s="2"/>
      <c r="I644" s="2"/>
      <c r="J644" s="2"/>
      <c r="K644" s="2"/>
      <c r="L644" s="2"/>
      <c r="M644" s="32"/>
      <c r="N644" s="2"/>
    </row>
    <row r="645" customFormat="false" ht="12.75" hidden="false" customHeight="false" outlineLevel="0" collapsed="false">
      <c r="A645" s="408"/>
      <c r="B645" s="409" t="s">
        <v>867</v>
      </c>
      <c r="C645" s="409"/>
      <c r="D645" s="409"/>
      <c r="E645" s="409"/>
      <c r="F645" s="409"/>
      <c r="G645" s="409"/>
      <c r="H645" s="409"/>
      <c r="I645" s="410" t="s">
        <v>868</v>
      </c>
      <c r="J645" s="410"/>
      <c r="K645" s="410"/>
      <c r="L645" s="410"/>
      <c r="M645" s="410"/>
      <c r="N645" s="410"/>
      <c r="O645" s="410"/>
    </row>
    <row r="646" customFormat="false" ht="12.75" hidden="false" customHeight="false" outlineLevel="0" collapsed="false">
      <c r="A646" s="411" t="s">
        <v>469</v>
      </c>
      <c r="B646" s="12" t="s">
        <v>869</v>
      </c>
      <c r="C646" s="12" t="s">
        <v>870</v>
      </c>
      <c r="D646" s="12" t="s">
        <v>871</v>
      </c>
      <c r="E646" s="12" t="s">
        <v>872</v>
      </c>
      <c r="F646" s="27" t="s">
        <v>136</v>
      </c>
      <c r="G646" s="12" t="s">
        <v>873</v>
      </c>
      <c r="H646" s="12" t="s">
        <v>530</v>
      </c>
      <c r="I646" s="412" t="s">
        <v>869</v>
      </c>
      <c r="J646" s="11" t="s">
        <v>870</v>
      </c>
      <c r="K646" s="11" t="s">
        <v>871</v>
      </c>
      <c r="L646" s="11" t="s">
        <v>872</v>
      </c>
      <c r="M646" s="11" t="s">
        <v>136</v>
      </c>
      <c r="N646" s="11" t="s">
        <v>873</v>
      </c>
      <c r="O646" s="413" t="s">
        <v>530</v>
      </c>
    </row>
    <row r="647" customFormat="false" ht="12.75" hidden="false" customHeight="false" outlineLevel="0" collapsed="false">
      <c r="A647" s="411" t="s">
        <v>874</v>
      </c>
      <c r="B647" s="12" t="s">
        <v>875</v>
      </c>
      <c r="C647" s="12" t="s">
        <v>876</v>
      </c>
      <c r="D647" s="12" t="s">
        <v>877</v>
      </c>
      <c r="E647" s="12" t="s">
        <v>878</v>
      </c>
      <c r="F647" s="12"/>
      <c r="G647" s="15" t="s">
        <v>879</v>
      </c>
      <c r="H647" s="12"/>
      <c r="I647" s="414" t="s">
        <v>875</v>
      </c>
      <c r="J647" s="27" t="s">
        <v>876</v>
      </c>
      <c r="K647" s="27" t="s">
        <v>877</v>
      </c>
      <c r="L647" s="27" t="s">
        <v>878</v>
      </c>
      <c r="M647" s="27"/>
      <c r="N647" s="26" t="s">
        <v>879</v>
      </c>
      <c r="O647" s="415"/>
    </row>
    <row r="648" customFormat="false" ht="12.75" hidden="false" customHeight="false" outlineLevel="0" collapsed="false">
      <c r="A648" s="411"/>
      <c r="B648" s="12" t="s">
        <v>880</v>
      </c>
      <c r="C648" s="12"/>
      <c r="D648" s="12" t="s">
        <v>881</v>
      </c>
      <c r="E648" s="12" t="s">
        <v>882</v>
      </c>
      <c r="F648" s="12"/>
      <c r="G648" s="12" t="s">
        <v>883</v>
      </c>
      <c r="H648" s="12"/>
      <c r="I648" s="414" t="s">
        <v>880</v>
      </c>
      <c r="J648" s="27"/>
      <c r="K648" s="27" t="s">
        <v>881</v>
      </c>
      <c r="L648" s="27" t="s">
        <v>882</v>
      </c>
      <c r="M648" s="27"/>
      <c r="N648" s="27" t="s">
        <v>883</v>
      </c>
      <c r="O648" s="415"/>
    </row>
    <row r="649" customFormat="false" ht="12.75" hidden="false" customHeight="false" outlineLevel="0" collapsed="false">
      <c r="A649" s="411"/>
      <c r="B649" s="27" t="s">
        <v>884</v>
      </c>
      <c r="C649" s="27"/>
      <c r="D649" s="27" t="s">
        <v>885</v>
      </c>
      <c r="E649" s="27"/>
      <c r="F649" s="27"/>
      <c r="G649" s="27"/>
      <c r="H649" s="27"/>
      <c r="I649" s="414" t="s">
        <v>884</v>
      </c>
      <c r="J649" s="27"/>
      <c r="K649" s="27" t="s">
        <v>885</v>
      </c>
      <c r="L649" s="27"/>
      <c r="M649" s="27"/>
      <c r="N649" s="27"/>
      <c r="O649" s="415"/>
    </row>
    <row r="650" customFormat="false" ht="12.75" hidden="false" customHeight="false" outlineLevel="0" collapsed="false">
      <c r="A650" s="416"/>
      <c r="B650" s="13"/>
      <c r="C650" s="13"/>
      <c r="D650" s="13"/>
      <c r="E650" s="13"/>
      <c r="F650" s="13"/>
      <c r="G650" s="13"/>
      <c r="H650" s="13"/>
      <c r="I650" s="417"/>
      <c r="J650" s="13"/>
      <c r="K650" s="13"/>
      <c r="L650" s="13"/>
      <c r="M650" s="13"/>
      <c r="N650" s="13"/>
      <c r="O650" s="418"/>
    </row>
    <row r="651" customFormat="false" ht="12.75" hidden="false" customHeight="false" outlineLevel="0" collapsed="false">
      <c r="A651" s="419" t="n">
        <v>1</v>
      </c>
      <c r="B651" s="195" t="n">
        <v>2</v>
      </c>
      <c r="C651" s="195" t="n">
        <v>3</v>
      </c>
      <c r="D651" s="195" t="n">
        <v>4</v>
      </c>
      <c r="E651" s="195" t="n">
        <v>5</v>
      </c>
      <c r="F651" s="195" t="n">
        <v>6</v>
      </c>
      <c r="G651" s="195" t="n">
        <v>8</v>
      </c>
      <c r="H651" s="195" t="n">
        <v>9</v>
      </c>
      <c r="I651" s="420" t="n">
        <v>1</v>
      </c>
      <c r="J651" s="195" t="n">
        <v>2</v>
      </c>
      <c r="K651" s="195" t="n">
        <v>3</v>
      </c>
      <c r="L651" s="195" t="n">
        <v>4</v>
      </c>
      <c r="M651" s="195" t="n">
        <v>5</v>
      </c>
      <c r="N651" s="195" t="n">
        <v>6</v>
      </c>
      <c r="O651" s="421" t="n">
        <v>7</v>
      </c>
    </row>
    <row r="652" customFormat="false" ht="12.75" hidden="false" customHeight="false" outlineLevel="0" collapsed="false">
      <c r="A652" s="416"/>
      <c r="B652" s="102"/>
      <c r="C652" s="102"/>
      <c r="D652" s="102"/>
      <c r="E652" s="102"/>
      <c r="F652" s="102"/>
      <c r="G652" s="102"/>
      <c r="H652" s="102"/>
      <c r="I652" s="422"/>
      <c r="J652" s="102"/>
      <c r="K652" s="102"/>
      <c r="L652" s="102"/>
      <c r="M652" s="102"/>
      <c r="N652" s="102"/>
      <c r="O652" s="423"/>
    </row>
    <row r="653" customFormat="false" ht="12.75" hidden="false" customHeight="false" outlineLevel="0" collapsed="false">
      <c r="A653" s="424" t="s">
        <v>886</v>
      </c>
      <c r="B653" s="2" t="n">
        <v>1911.8</v>
      </c>
      <c r="C653" s="142" t="n">
        <v>0</v>
      </c>
      <c r="D653" s="142" t="n">
        <v>0</v>
      </c>
      <c r="E653" s="406" t="n">
        <v>1623</v>
      </c>
      <c r="F653" s="406" t="n">
        <f aca="false">+B653+C653+D653+E653</f>
        <v>3534.8</v>
      </c>
      <c r="G653" s="142" t="n">
        <v>0</v>
      </c>
      <c r="H653" s="406" t="n">
        <f aca="false">+F653+G653</f>
        <v>3534.8</v>
      </c>
      <c r="I653" s="425" t="n">
        <v>78.1</v>
      </c>
      <c r="J653" s="426" t="n">
        <v>0</v>
      </c>
      <c r="K653" s="426" t="n">
        <v>0</v>
      </c>
      <c r="L653" s="427" t="n">
        <v>66.3</v>
      </c>
      <c r="M653" s="427" t="n">
        <f aca="false">+I653+J653+K653+L653</f>
        <v>144.4</v>
      </c>
      <c r="N653" s="426" t="n">
        <v>0</v>
      </c>
      <c r="O653" s="428" t="n">
        <f aca="false">+M653+N653</f>
        <v>144.4</v>
      </c>
    </row>
    <row r="654" customFormat="false" ht="12.75" hidden="false" customHeight="false" outlineLevel="0" collapsed="false">
      <c r="A654" s="424" t="n">
        <v>1992</v>
      </c>
      <c r="B654" s="2" t="n">
        <v>4779.5</v>
      </c>
      <c r="C654" s="2" t="n">
        <v>475.4</v>
      </c>
      <c r="D654" s="142" t="n">
        <v>0</v>
      </c>
      <c r="E654" s="406" t="n">
        <v>1530</v>
      </c>
      <c r="F654" s="406" t="n">
        <v>6912</v>
      </c>
      <c r="G654" s="142" t="n">
        <v>0</v>
      </c>
      <c r="H654" s="406" t="n">
        <f aca="false">+F654+G654</f>
        <v>6912</v>
      </c>
      <c r="I654" s="429" t="n">
        <v>182.6</v>
      </c>
      <c r="J654" s="14" t="n">
        <v>18.2</v>
      </c>
      <c r="K654" s="142" t="n">
        <v>0</v>
      </c>
      <c r="L654" s="159" t="n">
        <v>58.5</v>
      </c>
      <c r="M654" s="159" t="n">
        <v>264.1</v>
      </c>
      <c r="N654" s="142" t="n">
        <v>0</v>
      </c>
      <c r="O654" s="430" t="n">
        <f aca="false">+M654+N654</f>
        <v>264.1</v>
      </c>
    </row>
    <row r="655" customFormat="false" ht="12.75" hidden="false" customHeight="false" outlineLevel="0" collapsed="false">
      <c r="A655" s="424" t="n">
        <v>1993</v>
      </c>
      <c r="B655" s="2" t="n">
        <v>9851.6</v>
      </c>
      <c r="C655" s="406" t="n">
        <v>2411</v>
      </c>
      <c r="D655" s="142" t="n">
        <v>0</v>
      </c>
      <c r="E655" s="2" t="n">
        <v>5794.2</v>
      </c>
      <c r="F655" s="406" t="n">
        <v>18619.6</v>
      </c>
      <c r="G655" s="142" t="n">
        <v>0</v>
      </c>
      <c r="H655" s="406" t="n">
        <f aca="false">+F655+G655</f>
        <v>18619.6</v>
      </c>
      <c r="I655" s="429" t="n">
        <v>321.4</v>
      </c>
      <c r="J655" s="159" t="n">
        <v>78.7</v>
      </c>
      <c r="K655" s="142" t="n">
        <v>0</v>
      </c>
      <c r="L655" s="159" t="n">
        <v>189</v>
      </c>
      <c r="M655" s="159" t="n">
        <v>607.5</v>
      </c>
      <c r="N655" s="142" t="n">
        <v>0</v>
      </c>
      <c r="O655" s="430" t="n">
        <f aca="false">+M655+N655</f>
        <v>607.5</v>
      </c>
    </row>
    <row r="656" customFormat="false" ht="12.75" hidden="false" customHeight="false" outlineLevel="0" collapsed="false">
      <c r="A656" s="424" t="n">
        <v>1994</v>
      </c>
      <c r="B656" s="2" t="n">
        <v>15007.6</v>
      </c>
      <c r="C656" s="2" t="n">
        <v>3625.8</v>
      </c>
      <c r="D656" s="142" t="n">
        <v>0</v>
      </c>
      <c r="E656" s="2" t="n">
        <v>11452.6</v>
      </c>
      <c r="F656" s="406" t="n">
        <v>31122.3</v>
      </c>
      <c r="G656" s="142" t="n">
        <v>0</v>
      </c>
      <c r="H656" s="406" t="n">
        <f aca="false">+F656+G656</f>
        <v>31122.3</v>
      </c>
      <c r="I656" s="429" t="n">
        <v>478.4</v>
      </c>
      <c r="J656" s="14" t="n">
        <v>115.6</v>
      </c>
      <c r="K656" s="142" t="n">
        <v>0</v>
      </c>
      <c r="L656" s="14" t="n">
        <v>365.1</v>
      </c>
      <c r="M656" s="159" t="n">
        <v>992.1</v>
      </c>
      <c r="N656" s="142" t="n">
        <v>0</v>
      </c>
      <c r="O656" s="430" t="n">
        <f aca="false">+M656+N656</f>
        <v>992.1</v>
      </c>
    </row>
    <row r="657" customFormat="false" ht="12.75" hidden="false" customHeight="false" outlineLevel="0" collapsed="false">
      <c r="A657" s="424" t="n">
        <v>1995</v>
      </c>
      <c r="B657" s="2" t="n">
        <v>38694.4</v>
      </c>
      <c r="C657" s="2" t="n">
        <v>5301.6</v>
      </c>
      <c r="D657" s="142" t="n">
        <v>0</v>
      </c>
      <c r="E657" s="2" t="n">
        <v>19878.4</v>
      </c>
      <c r="F657" s="406" t="n">
        <v>64853.6</v>
      </c>
      <c r="G657" s="142" t="n">
        <v>0</v>
      </c>
      <c r="H657" s="406" t="n">
        <f aca="false">+F657+G657</f>
        <v>64853.6</v>
      </c>
      <c r="I657" s="429" t="n">
        <v>1232.3</v>
      </c>
      <c r="J657" s="14" t="n">
        <v>168.8</v>
      </c>
      <c r="K657" s="142" t="n">
        <v>0</v>
      </c>
      <c r="L657" s="14" t="n">
        <v>633.1</v>
      </c>
      <c r="M657" s="159" t="n">
        <v>2065.4</v>
      </c>
      <c r="N657" s="142" t="n">
        <v>0</v>
      </c>
      <c r="O657" s="430" t="n">
        <f aca="false">+M657+N657</f>
        <v>2065.4</v>
      </c>
    </row>
    <row r="658" customFormat="false" ht="12.75" hidden="false" customHeight="false" outlineLevel="0" collapsed="false">
      <c r="A658" s="424" t="n">
        <v>1996</v>
      </c>
      <c r="B658" s="406" t="n">
        <v>57589.1</v>
      </c>
      <c r="C658" s="2" t="n">
        <v>6196.2</v>
      </c>
      <c r="D658" s="406" t="n">
        <v>3038</v>
      </c>
      <c r="E658" s="2" t="n">
        <v>20620.6</v>
      </c>
      <c r="F658" s="406" t="n">
        <v>87521.9</v>
      </c>
      <c r="G658" s="142" t="n">
        <v>0</v>
      </c>
      <c r="H658" s="406" t="n">
        <f aca="false">+F658+G658</f>
        <v>87521.9</v>
      </c>
      <c r="I658" s="431" t="n">
        <v>1674.6</v>
      </c>
      <c r="J658" s="14" t="n">
        <v>180.2</v>
      </c>
      <c r="K658" s="159" t="n">
        <v>88.3</v>
      </c>
      <c r="L658" s="14" t="n">
        <v>599.6</v>
      </c>
      <c r="M658" s="159" t="n">
        <v>2545</v>
      </c>
      <c r="N658" s="142" t="n">
        <v>0</v>
      </c>
      <c r="O658" s="430" t="n">
        <f aca="false">+M658+N658</f>
        <v>2545</v>
      </c>
    </row>
    <row r="659" customFormat="false" ht="12.75" hidden="false" customHeight="false" outlineLevel="0" collapsed="false">
      <c r="A659" s="424" t="n">
        <v>1997</v>
      </c>
      <c r="B659" s="406" t="n">
        <v>101284</v>
      </c>
      <c r="C659" s="2" t="n">
        <v>8672.2</v>
      </c>
      <c r="D659" s="2" t="n">
        <v>9540.3</v>
      </c>
      <c r="E659" s="2" t="n">
        <v>10396.2</v>
      </c>
      <c r="F659" s="406" t="n">
        <v>129897.6</v>
      </c>
      <c r="G659" s="142" t="n">
        <v>0</v>
      </c>
      <c r="H659" s="406" t="n">
        <f aca="false">+F659+G659</f>
        <v>129897.6</v>
      </c>
      <c r="I659" s="431" t="n">
        <v>2823.6</v>
      </c>
      <c r="J659" s="14" t="n">
        <v>241.8</v>
      </c>
      <c r="K659" s="159" t="n">
        <v>266</v>
      </c>
      <c r="L659" s="14" t="n">
        <v>289.8</v>
      </c>
      <c r="M659" s="159" t="n">
        <v>3621.3</v>
      </c>
      <c r="N659" s="142" t="n">
        <v>0</v>
      </c>
      <c r="O659" s="430" t="n">
        <f aca="false">+M659+N659</f>
        <v>3621.3</v>
      </c>
    </row>
    <row r="660" customFormat="false" ht="12.75" hidden="false" customHeight="false" outlineLevel="0" collapsed="false">
      <c r="A660" s="424" t="n">
        <v>1998</v>
      </c>
      <c r="B660" s="2" t="n">
        <v>82397.3</v>
      </c>
      <c r="C660" s="2" t="n">
        <v>6106.5</v>
      </c>
      <c r="D660" s="2" t="n">
        <v>40593.5</v>
      </c>
      <c r="E660" s="2" t="n">
        <v>3594.8</v>
      </c>
      <c r="F660" s="406" t="n">
        <f aca="false">+B660+C660+D660+E660</f>
        <v>132692.1</v>
      </c>
      <c r="G660" s="142" t="n">
        <v>0</v>
      </c>
      <c r="H660" s="406" t="n">
        <f aca="false">+F660+G660</f>
        <v>132692.1</v>
      </c>
      <c r="I660" s="431" t="n">
        <v>2086</v>
      </c>
      <c r="J660" s="14" t="n">
        <v>154.6</v>
      </c>
      <c r="K660" s="14" t="n">
        <v>1027.7</v>
      </c>
      <c r="L660" s="159" t="n">
        <v>91</v>
      </c>
      <c r="M660" s="159" t="n">
        <f aca="false">+I660+J660+K660+L660</f>
        <v>3359.3</v>
      </c>
      <c r="N660" s="142" t="n">
        <v>0</v>
      </c>
      <c r="O660" s="430" t="n">
        <f aca="false">+M660+N660</f>
        <v>3359.3</v>
      </c>
    </row>
    <row r="661" customFormat="false" ht="12.75" hidden="false" customHeight="false" outlineLevel="0" collapsed="false">
      <c r="A661" s="424" t="n">
        <v>1999</v>
      </c>
      <c r="B661" s="2" t="n">
        <v>61894.3</v>
      </c>
      <c r="C661" s="2" t="n">
        <v>7608.3</v>
      </c>
      <c r="D661" s="6" t="n">
        <v>19608.3</v>
      </c>
      <c r="E661" s="2" t="n">
        <v>3488.3</v>
      </c>
      <c r="F661" s="406" t="n">
        <f aca="false">+B661+C661+D661+E661</f>
        <v>92599.2</v>
      </c>
      <c r="G661" s="2" t="n">
        <v>9067.8</v>
      </c>
      <c r="H661" s="406" t="n">
        <f aca="false">+F661+G661</f>
        <v>101667</v>
      </c>
      <c r="I661" s="429" t="n">
        <v>1473.7</v>
      </c>
      <c r="J661" s="14" t="n">
        <v>181.1</v>
      </c>
      <c r="K661" s="44" t="n">
        <v>466.9</v>
      </c>
      <c r="L661" s="14" t="n">
        <v>83.1</v>
      </c>
      <c r="M661" s="159" t="n">
        <v>2204.7</v>
      </c>
      <c r="N661" s="14" t="n">
        <v>215.9</v>
      </c>
      <c r="O661" s="430" t="n">
        <f aca="false">+M661+N661</f>
        <v>2420.6</v>
      </c>
    </row>
    <row r="662" customFormat="false" ht="12.75" hidden="false" customHeight="false" outlineLevel="0" collapsed="false">
      <c r="A662" s="424" t="n">
        <v>2000</v>
      </c>
      <c r="B662" s="406" t="n">
        <v>63425.3</v>
      </c>
      <c r="C662" s="406" t="n">
        <v>16918</v>
      </c>
      <c r="D662" s="406" t="n">
        <v>20580.5</v>
      </c>
      <c r="E662" s="2" t="n">
        <v>3488.2</v>
      </c>
      <c r="F662" s="406" t="n">
        <v>104411.4</v>
      </c>
      <c r="G662" s="2" t="n">
        <v>19125.8</v>
      </c>
      <c r="H662" s="406" t="n">
        <f aca="false">+F662+G662</f>
        <v>123537.2</v>
      </c>
      <c r="I662" s="431" t="n">
        <v>1475</v>
      </c>
      <c r="J662" s="159" t="n">
        <v>393.4</v>
      </c>
      <c r="K662" s="159" t="n">
        <v>478.6</v>
      </c>
      <c r="L662" s="14" t="n">
        <v>81.1</v>
      </c>
      <c r="M662" s="159" t="n">
        <v>2428.2</v>
      </c>
      <c r="N662" s="14" t="n">
        <v>444.8</v>
      </c>
      <c r="O662" s="430" t="n">
        <f aca="false">+M662+N662</f>
        <v>2873</v>
      </c>
    </row>
    <row r="663" customFormat="false" ht="12.75" hidden="false" customHeight="false" outlineLevel="0" collapsed="false">
      <c r="A663" s="424" t="n">
        <v>2001</v>
      </c>
      <c r="B663" s="2" t="n">
        <v>96385.9</v>
      </c>
      <c r="C663" s="2" t="n">
        <v>32410.4</v>
      </c>
      <c r="D663" s="406" t="n">
        <v>29621.7</v>
      </c>
      <c r="E663" s="2" t="n">
        <v>2292.5</v>
      </c>
      <c r="F663" s="406" t="n">
        <v>160711.4</v>
      </c>
      <c r="G663" s="406" t="n">
        <v>7066</v>
      </c>
      <c r="H663" s="406" t="n">
        <f aca="false">+F663+G663</f>
        <v>167777.4</v>
      </c>
      <c r="I663" s="429" t="n">
        <v>2141.9</v>
      </c>
      <c r="J663" s="14" t="n">
        <v>720.2</v>
      </c>
      <c r="K663" s="159" t="n">
        <v>658.3</v>
      </c>
      <c r="L663" s="14" t="n">
        <v>50.9</v>
      </c>
      <c r="M663" s="159" t="n">
        <v>3571.4</v>
      </c>
      <c r="N663" s="159" t="n">
        <v>157</v>
      </c>
      <c r="O663" s="430" t="n">
        <f aca="false">+M663+N663</f>
        <v>3728.4</v>
      </c>
    </row>
    <row r="664" customFormat="false" ht="12.75" hidden="false" customHeight="false" outlineLevel="0" collapsed="false">
      <c r="A664" s="424" t="n">
        <v>2002</v>
      </c>
      <c r="B664" s="2" t="n">
        <v>69577.2</v>
      </c>
      <c r="C664" s="406" t="n">
        <v>39030.5</v>
      </c>
      <c r="D664" s="2" t="n">
        <v>52625.9</v>
      </c>
      <c r="E664" s="2" t="n">
        <v>110.8</v>
      </c>
      <c r="F664" s="406" t="n">
        <v>161344.4</v>
      </c>
      <c r="G664" s="406" t="n">
        <v>19771.3</v>
      </c>
      <c r="H664" s="406" t="n">
        <f aca="false">+F664+G664</f>
        <v>181115.7</v>
      </c>
      <c r="I664" s="429" t="n">
        <v>1449.5</v>
      </c>
      <c r="J664" s="159" t="n">
        <v>813.1</v>
      </c>
      <c r="K664" s="14" t="n">
        <v>1096.4</v>
      </c>
      <c r="L664" s="14" t="n">
        <v>2.3</v>
      </c>
      <c r="M664" s="159" t="n">
        <v>3361.3</v>
      </c>
      <c r="N664" s="159" t="n">
        <v>411.9</v>
      </c>
      <c r="O664" s="430" t="n">
        <v>3790.7</v>
      </c>
    </row>
    <row r="665" customFormat="false" ht="12.75" hidden="false" customHeight="false" outlineLevel="0" collapsed="false">
      <c r="A665" s="424" t="n">
        <v>2003</v>
      </c>
      <c r="B665" s="406" t="n">
        <v>42956.8</v>
      </c>
      <c r="C665" s="406" t="n">
        <v>23399.7</v>
      </c>
      <c r="D665" s="2" t="n">
        <v>29283.9</v>
      </c>
      <c r="E665" s="6" t="n">
        <v>0</v>
      </c>
      <c r="F665" s="406" t="n">
        <f aca="false">+B665+C665+D665+E665</f>
        <v>95640.4</v>
      </c>
      <c r="G665" s="153" t="n">
        <v>18807.6</v>
      </c>
      <c r="H665" s="406" t="n">
        <f aca="false">+F665+G665</f>
        <v>114448</v>
      </c>
      <c r="I665" s="431" t="n">
        <v>933.8</v>
      </c>
      <c r="J665" s="159" t="n">
        <v>508.7</v>
      </c>
      <c r="K665" s="14" t="n">
        <v>636.6</v>
      </c>
      <c r="L665" s="44" t="n">
        <v>0</v>
      </c>
      <c r="M665" s="159" t="n">
        <v>2079.1</v>
      </c>
      <c r="N665" s="45" t="n">
        <v>408.9</v>
      </c>
      <c r="O665" s="430" t="n">
        <v>2525.5</v>
      </c>
    </row>
    <row r="666" customFormat="false" ht="12.75" hidden="false" customHeight="false" outlineLevel="0" collapsed="false">
      <c r="A666" s="424" t="n">
        <v>2004</v>
      </c>
      <c r="B666" s="406" t="n">
        <v>48516.9</v>
      </c>
      <c r="C666" s="406" t="n">
        <v>54221.1</v>
      </c>
      <c r="D666" s="406" t="n">
        <v>45075.9</v>
      </c>
      <c r="E666" s="6" t="n">
        <v>0</v>
      </c>
      <c r="F666" s="406" t="n">
        <f aca="false">+B666+C666+D666+E666</f>
        <v>147813.9</v>
      </c>
      <c r="G666" s="153" t="n">
        <v>24851.5</v>
      </c>
      <c r="H666" s="406" t="n">
        <f aca="false">+F666+G666</f>
        <v>172665.4</v>
      </c>
      <c r="I666" s="431" t="n">
        <v>1054.6</v>
      </c>
      <c r="J666" s="159" t="n">
        <v>1178.7</v>
      </c>
      <c r="K666" s="159" t="n">
        <v>979.9</v>
      </c>
      <c r="L666" s="44" t="n">
        <v>0</v>
      </c>
      <c r="M666" s="159" t="n">
        <f aca="false">+I666+J666+K666+L666</f>
        <v>3213.2</v>
      </c>
      <c r="N666" s="45" t="n">
        <v>540.2</v>
      </c>
      <c r="O666" s="430" t="n">
        <v>3753.4</v>
      </c>
    </row>
    <row r="667" customFormat="false" ht="12.75" hidden="false" customHeight="false" outlineLevel="0" collapsed="false">
      <c r="A667" s="424" t="n">
        <v>2005</v>
      </c>
      <c r="B667" s="406" t="n">
        <v>49728.4</v>
      </c>
      <c r="C667" s="406" t="n">
        <v>68685.3</v>
      </c>
      <c r="D667" s="406" t="n">
        <v>74292.2</v>
      </c>
      <c r="E667" s="6" t="n">
        <v>0</v>
      </c>
      <c r="F667" s="406" t="n">
        <f aca="false">+B667+C667+D667+E667</f>
        <v>192705.9</v>
      </c>
      <c r="G667" s="127" t="n">
        <v>0</v>
      </c>
      <c r="H667" s="406" t="n">
        <f aca="false">+F667+G667</f>
        <v>192705.9</v>
      </c>
      <c r="I667" s="431" t="n">
        <v>1136.8</v>
      </c>
      <c r="J667" s="159" t="n">
        <v>1557.3</v>
      </c>
      <c r="K667" s="159" t="n">
        <v>1659.7</v>
      </c>
      <c r="L667" s="44" t="n">
        <v>0</v>
      </c>
      <c r="M667" s="159" t="n">
        <f aca="false">+I667+J667+K667+L667</f>
        <v>4353.8</v>
      </c>
      <c r="N667" s="54" t="n">
        <v>0</v>
      </c>
      <c r="O667" s="430" t="n">
        <v>4360</v>
      </c>
    </row>
    <row r="668" customFormat="false" ht="12.75" hidden="false" customHeight="false" outlineLevel="0" collapsed="false">
      <c r="A668" s="424" t="s">
        <v>887</v>
      </c>
      <c r="B668" s="406" t="n">
        <v>37911.2</v>
      </c>
      <c r="C668" s="406" t="n">
        <v>156834.5</v>
      </c>
      <c r="D668" s="406" t="n">
        <v>88997.4</v>
      </c>
      <c r="E668" s="6" t="n">
        <v>0</v>
      </c>
      <c r="F668" s="406" t="n">
        <f aca="false">+B668+C668+D668+E668</f>
        <v>283743.1</v>
      </c>
      <c r="G668" s="127" t="n">
        <v>0</v>
      </c>
      <c r="H668" s="406" t="n">
        <f aca="false">+F668+G668</f>
        <v>283743.1</v>
      </c>
      <c r="I668" s="431" t="n">
        <v>833</v>
      </c>
      <c r="J668" s="159" t="n">
        <v>3444</v>
      </c>
      <c r="K668" s="159" t="n">
        <v>1956</v>
      </c>
      <c r="L668" s="44" t="n">
        <v>0</v>
      </c>
      <c r="M668" s="159" t="n">
        <f aca="false">+I668+J668+K668+L668</f>
        <v>6233</v>
      </c>
      <c r="N668" s="54" t="n">
        <v>0</v>
      </c>
      <c r="O668" s="430" t="n">
        <f aca="false">+M668+N668</f>
        <v>6233</v>
      </c>
    </row>
    <row r="669" customFormat="false" ht="12.75" hidden="false" customHeight="false" outlineLevel="0" collapsed="false">
      <c r="A669" s="424" t="s">
        <v>888</v>
      </c>
      <c r="B669" s="159" t="n">
        <v>784639.9</v>
      </c>
      <c r="C669" s="159" t="n">
        <v>431958.2</v>
      </c>
      <c r="D669" s="159" t="n">
        <v>413255</v>
      </c>
      <c r="E669" s="159" t="n">
        <v>84269.6</v>
      </c>
      <c r="F669" s="406" t="n">
        <f aca="false">+B669+C669+D669+E669</f>
        <v>1714122.7</v>
      </c>
      <c r="G669" s="159" t="n">
        <v>98690</v>
      </c>
      <c r="H669" s="406" t="n">
        <f aca="false">+F669+G669+2848.7</f>
        <v>1815661.4</v>
      </c>
      <c r="I669" s="431" t="n">
        <v>19463.8</v>
      </c>
      <c r="J669" s="159" t="n">
        <v>9755.9</v>
      </c>
      <c r="K669" s="159" t="n">
        <v>9314.3</v>
      </c>
      <c r="L669" s="159" t="n">
        <v>2509.8</v>
      </c>
      <c r="M669" s="159" t="n">
        <f aca="false">+I669+J669+K669+L669</f>
        <v>41043.8</v>
      </c>
      <c r="N669" s="159" t="n">
        <v>2178.7</v>
      </c>
      <c r="O669" s="430" t="n">
        <f aca="false">+M669+N669+61.2</f>
        <v>43283.7</v>
      </c>
    </row>
    <row r="670" customFormat="false" ht="12.75" hidden="false" customHeight="false" outlineLevel="0" collapsed="false">
      <c r="A670" s="432" t="s">
        <v>889</v>
      </c>
      <c r="B670" s="20"/>
      <c r="C670" s="20"/>
      <c r="D670" s="20"/>
      <c r="E670" s="20"/>
      <c r="F670" s="20"/>
      <c r="G670" s="20"/>
      <c r="H670" s="20"/>
      <c r="I670" s="433"/>
      <c r="J670" s="20"/>
      <c r="K670" s="20"/>
      <c r="L670" s="20"/>
      <c r="M670" s="7"/>
      <c r="N670" s="20"/>
      <c r="O670" s="434"/>
    </row>
    <row r="671" customFormat="false" ht="12.75" hidden="false" customHeight="false" outlineLevel="0" collapsed="false">
      <c r="A671" s="435" t="s">
        <v>890</v>
      </c>
      <c r="B671" s="436"/>
      <c r="C671" s="436"/>
      <c r="D671" s="436"/>
      <c r="E671" s="436"/>
      <c r="F671" s="436"/>
      <c r="G671" s="436"/>
      <c r="H671" s="436"/>
      <c r="I671" s="436"/>
      <c r="J671" s="436"/>
      <c r="K671" s="436"/>
      <c r="L671" s="436"/>
      <c r="M671" s="437"/>
      <c r="N671" s="436"/>
      <c r="O671" s="438"/>
    </row>
    <row r="672" customFormat="false" ht="12.75" hidden="false" customHeight="false" outlineLevel="0" collapsed="false">
      <c r="A672" s="439" t="s">
        <v>891</v>
      </c>
      <c r="B672" s="14"/>
      <c r="C672" s="14"/>
      <c r="D672" s="14"/>
      <c r="E672" s="14"/>
      <c r="F672" s="14"/>
      <c r="G672" s="14"/>
      <c r="H672" s="14"/>
      <c r="I672" s="14"/>
      <c r="J672" s="14"/>
      <c r="K672" s="14"/>
      <c r="L672" s="14"/>
      <c r="M672" s="9"/>
      <c r="N672" s="14"/>
      <c r="O672" s="440"/>
    </row>
    <row r="673" customFormat="false" ht="12.75" hidden="false" customHeight="false" outlineLevel="0" collapsed="false">
      <c r="A673" s="439" t="s">
        <v>892</v>
      </c>
      <c r="B673" s="14"/>
      <c r="C673" s="14"/>
      <c r="D673" s="14"/>
      <c r="E673" s="14"/>
      <c r="F673" s="14" t="s">
        <v>893</v>
      </c>
      <c r="G673" s="14"/>
      <c r="H673" s="14"/>
      <c r="I673" s="14"/>
      <c r="J673" s="14"/>
      <c r="K673" s="14"/>
      <c r="L673" s="14"/>
      <c r="M673" s="9"/>
      <c r="N673" s="14"/>
      <c r="O673" s="440"/>
    </row>
    <row r="674" customFormat="false" ht="12.75" hidden="false" customHeight="false" outlineLevel="0" collapsed="false">
      <c r="A674" s="439" t="s">
        <v>894</v>
      </c>
      <c r="B674" s="14"/>
      <c r="C674" s="14"/>
      <c r="D674" s="14"/>
      <c r="E674" s="14"/>
      <c r="F674" s="14"/>
      <c r="G674" s="14"/>
      <c r="H674" s="14"/>
      <c r="I674" s="14"/>
      <c r="J674" s="14"/>
      <c r="K674" s="14"/>
      <c r="L674" s="14"/>
      <c r="M674" s="9"/>
      <c r="N674" s="14"/>
      <c r="O674" s="440"/>
    </row>
    <row r="675" customFormat="false" ht="12.75" hidden="false" customHeight="false" outlineLevel="0" collapsed="false">
      <c r="A675" s="441" t="s">
        <v>895</v>
      </c>
      <c r="B675" s="20"/>
      <c r="C675" s="20"/>
      <c r="D675" s="20"/>
      <c r="E675" s="20"/>
      <c r="F675" s="20"/>
      <c r="G675" s="20"/>
      <c r="H675" s="20"/>
      <c r="I675" s="20"/>
      <c r="J675" s="20"/>
      <c r="K675" s="20"/>
      <c r="L675" s="20"/>
      <c r="M675" s="7"/>
      <c r="N675" s="20"/>
      <c r="O675" s="434"/>
    </row>
    <row r="676" customFormat="false" ht="12.75" hidden="false" customHeight="false" outlineLevel="0" collapsed="false">
      <c r="A676" s="442"/>
      <c r="B676" s="14"/>
      <c r="C676" s="14"/>
      <c r="D676" s="14"/>
      <c r="E676" s="14"/>
      <c r="F676" s="14"/>
      <c r="G676" s="14"/>
      <c r="H676" s="14"/>
      <c r="I676" s="14"/>
      <c r="J676" s="2"/>
      <c r="K676" s="2"/>
      <c r="L676" s="2"/>
      <c r="M676" s="32"/>
      <c r="N676" s="2"/>
    </row>
    <row r="677" customFormat="false" ht="12.75" hidden="false" customHeight="false" outlineLevel="0" collapsed="false">
      <c r="A677" s="34"/>
      <c r="B677" s="14"/>
      <c r="C677" s="14"/>
      <c r="D677" s="14"/>
      <c r="E677" s="14"/>
      <c r="F677" s="2"/>
      <c r="G677" s="14"/>
      <c r="H677" s="14"/>
      <c r="I677" s="14"/>
      <c r="J677" s="2"/>
      <c r="K677" s="2"/>
      <c r="L677" s="2"/>
      <c r="M677" s="32"/>
      <c r="N677" s="2"/>
    </row>
    <row r="678" customFormat="false" ht="12.75" hidden="false" customHeight="false" outlineLevel="0" collapsed="false">
      <c r="A678" s="5" t="s">
        <v>896</v>
      </c>
      <c r="B678" s="2"/>
      <c r="C678" s="2"/>
      <c r="D678" s="2"/>
      <c r="E678" s="2"/>
      <c r="F678" s="14"/>
      <c r="G678" s="2"/>
      <c r="H678" s="2"/>
      <c r="I678" s="2" t="s">
        <v>785</v>
      </c>
      <c r="J678" s="2"/>
      <c r="K678" s="2"/>
      <c r="L678" s="2"/>
      <c r="M678" s="32"/>
      <c r="N678" s="2"/>
    </row>
    <row r="679" customFormat="false" ht="12.75" hidden="false" customHeight="false" outlineLevel="0" collapsed="false">
      <c r="A679" s="20"/>
      <c r="B679" s="20"/>
      <c r="C679" s="20"/>
      <c r="D679" s="20"/>
      <c r="E679" s="20"/>
      <c r="F679" s="199"/>
      <c r="G679" s="20"/>
      <c r="H679" s="20"/>
      <c r="I679" s="20"/>
      <c r="J679" s="20"/>
      <c r="K679" s="20"/>
      <c r="L679" s="14"/>
      <c r="M679" s="9"/>
      <c r="N679" s="14"/>
    </row>
    <row r="680" customFormat="false" ht="12.75" hidden="false" customHeight="false" outlineLevel="0" collapsed="false">
      <c r="A680" s="14"/>
      <c r="B680" s="169" t="s">
        <v>897</v>
      </c>
      <c r="C680" s="169"/>
      <c r="D680" s="169"/>
      <c r="E680" s="169"/>
      <c r="F680" s="169"/>
      <c r="H680" s="169" t="s">
        <v>898</v>
      </c>
      <c r="I680" s="169"/>
      <c r="J680" s="169"/>
      <c r="K680" s="169"/>
      <c r="L680" s="14"/>
      <c r="M680" s="9"/>
      <c r="N680" s="14"/>
    </row>
    <row r="681" customFormat="false" ht="12.75" hidden="false" customHeight="false" outlineLevel="0" collapsed="false">
      <c r="A681" s="118"/>
      <c r="B681" s="14"/>
      <c r="C681" s="14"/>
      <c r="D681" s="14"/>
      <c r="E681" s="14"/>
      <c r="F681" s="347"/>
      <c r="G681" s="14"/>
      <c r="H681" s="14"/>
      <c r="I681" s="14"/>
      <c r="J681" s="14"/>
      <c r="K681" s="14"/>
      <c r="L681" s="14"/>
      <c r="M681" s="9"/>
      <c r="N681" s="14"/>
    </row>
    <row r="682" customFormat="false" ht="12.75" hidden="false" customHeight="false" outlineLevel="0" collapsed="false">
      <c r="A682" s="118" t="s">
        <v>809</v>
      </c>
      <c r="B682" s="44" t="s">
        <v>899</v>
      </c>
      <c r="C682" s="44" t="s">
        <v>900</v>
      </c>
      <c r="D682" s="44" t="s">
        <v>901</v>
      </c>
      <c r="E682" s="44" t="s">
        <v>902</v>
      </c>
      <c r="F682" s="142" t="s">
        <v>136</v>
      </c>
      <c r="G682" s="67"/>
      <c r="H682" s="44" t="s">
        <v>900</v>
      </c>
      <c r="I682" s="44" t="s">
        <v>901</v>
      </c>
      <c r="J682" s="44" t="s">
        <v>902</v>
      </c>
      <c r="K682" s="44" t="s">
        <v>136</v>
      </c>
      <c r="L682" s="14"/>
      <c r="M682" s="9"/>
      <c r="N682" s="14"/>
    </row>
    <row r="683" customFormat="false" ht="12.75" hidden="false" customHeight="false" outlineLevel="0" collapsed="false">
      <c r="A683" s="101"/>
      <c r="B683" s="20"/>
      <c r="C683" s="20"/>
      <c r="D683" s="20"/>
      <c r="E683" s="20"/>
      <c r="F683" s="199"/>
      <c r="G683" s="20"/>
      <c r="H683" s="20"/>
      <c r="I683" s="20"/>
      <c r="J683" s="14"/>
      <c r="K683" s="14"/>
      <c r="L683" s="14"/>
      <c r="M683" s="9"/>
      <c r="N683" s="14"/>
    </row>
    <row r="684" customFormat="false" ht="12.75" hidden="false" customHeight="false" outlineLevel="0" collapsed="false">
      <c r="A684" s="443" t="n">
        <v>1</v>
      </c>
      <c r="B684" s="201" t="n">
        <v>2</v>
      </c>
      <c r="C684" s="201" t="n">
        <v>3</v>
      </c>
      <c r="D684" s="201" t="n">
        <v>4</v>
      </c>
      <c r="E684" s="201" t="n">
        <v>5</v>
      </c>
      <c r="F684" s="199" t="n">
        <v>6</v>
      </c>
      <c r="G684" s="201"/>
      <c r="H684" s="201" t="n">
        <v>7</v>
      </c>
      <c r="I684" s="201" t="n">
        <v>8</v>
      </c>
      <c r="J684" s="201" t="n">
        <v>9</v>
      </c>
      <c r="K684" s="201" t="n">
        <v>10</v>
      </c>
      <c r="L684" s="14"/>
      <c r="M684" s="9"/>
      <c r="N684" s="14"/>
    </row>
    <row r="685" customFormat="false" ht="12.75" hidden="false" customHeight="false" outlineLevel="0" collapsed="false">
      <c r="A685" s="182" t="s">
        <v>155</v>
      </c>
      <c r="B685" s="14"/>
      <c r="C685" s="14"/>
      <c r="D685" s="14"/>
      <c r="E685" s="14"/>
      <c r="F685" s="347"/>
      <c r="G685" s="14"/>
      <c r="H685" s="14"/>
      <c r="I685" s="14"/>
      <c r="J685" s="14"/>
      <c r="K685" s="14"/>
      <c r="L685" s="14"/>
      <c r="M685" s="9"/>
      <c r="N685" s="14"/>
    </row>
    <row r="686" customFormat="false" ht="12.75" hidden="false" customHeight="false" outlineLevel="0" collapsed="false">
      <c r="A686" s="182" t="s">
        <v>903</v>
      </c>
      <c r="B686" s="117" t="s">
        <v>904</v>
      </c>
      <c r="C686" s="118" t="n">
        <v>14079</v>
      </c>
      <c r="D686" s="118" t="n">
        <v>22924</v>
      </c>
      <c r="E686" s="118"/>
      <c r="F686" s="63" t="n">
        <v>37003</v>
      </c>
      <c r="G686" s="118"/>
      <c r="H686" s="118" t="n">
        <v>1015</v>
      </c>
      <c r="I686" s="118" t="n">
        <v>1129</v>
      </c>
      <c r="J686" s="118"/>
      <c r="K686" s="118" t="n">
        <f aca="false">+H686+I686</f>
        <v>2144</v>
      </c>
      <c r="L686" s="14"/>
      <c r="M686" s="9"/>
      <c r="N686" s="14"/>
    </row>
    <row r="687" customFormat="false" ht="12.75" hidden="false" customHeight="false" outlineLevel="0" collapsed="false">
      <c r="A687" s="9" t="s">
        <v>157</v>
      </c>
      <c r="B687" s="117" t="s">
        <v>904</v>
      </c>
      <c r="C687" s="14" t="n">
        <v>14079</v>
      </c>
      <c r="D687" s="14" t="n">
        <v>22924</v>
      </c>
      <c r="E687" s="118"/>
      <c r="F687" s="4" t="n">
        <v>37003</v>
      </c>
      <c r="G687" s="118"/>
      <c r="H687" s="14" t="n">
        <v>173</v>
      </c>
      <c r="I687" s="14" t="n">
        <v>-57</v>
      </c>
      <c r="J687" s="118"/>
      <c r="K687" s="14" t="n">
        <f aca="false">+H687+I687</f>
        <v>116</v>
      </c>
      <c r="L687" s="14"/>
      <c r="M687" s="9"/>
      <c r="N687" s="14"/>
    </row>
    <row r="688" customFormat="false" ht="12.75" hidden="false" customHeight="false" outlineLevel="0" collapsed="false">
      <c r="A688" s="9" t="s">
        <v>203</v>
      </c>
      <c r="B688" s="44" t="s">
        <v>904</v>
      </c>
      <c r="C688" s="14" t="n">
        <v>13906</v>
      </c>
      <c r="D688" s="14" t="n">
        <v>22609</v>
      </c>
      <c r="E688" s="14"/>
      <c r="F688" s="4" t="n">
        <v>36563</v>
      </c>
      <c r="G688" s="14"/>
      <c r="H688" s="14" t="n">
        <v>81</v>
      </c>
      <c r="I688" s="14" t="n">
        <v>213</v>
      </c>
      <c r="J688" s="14"/>
      <c r="K688" s="14" t="n">
        <f aca="false">+H688+I688</f>
        <v>294</v>
      </c>
      <c r="L688" s="14"/>
      <c r="M688" s="9"/>
      <c r="N688" s="14"/>
    </row>
    <row r="689" customFormat="false" ht="12.75" hidden="false" customHeight="false" outlineLevel="0" collapsed="false">
      <c r="A689" s="9" t="s">
        <v>159</v>
      </c>
      <c r="B689" s="44" t="s">
        <v>904</v>
      </c>
      <c r="C689" s="14" t="n">
        <v>13825</v>
      </c>
      <c r="D689" s="14" t="n">
        <v>22117</v>
      </c>
      <c r="E689" s="14"/>
      <c r="F689" s="347" t="n">
        <v>35942</v>
      </c>
      <c r="G689" s="14"/>
      <c r="H689" s="14" t="n">
        <v>145</v>
      </c>
      <c r="I689" s="14" t="n">
        <v>99</v>
      </c>
      <c r="J689" s="14"/>
      <c r="K689" s="14" t="n">
        <f aca="false">+H689+I689</f>
        <v>244</v>
      </c>
      <c r="L689" s="14"/>
      <c r="M689" s="9"/>
      <c r="N689" s="14"/>
    </row>
    <row r="690" customFormat="false" ht="12.75" hidden="false" customHeight="false" outlineLevel="0" collapsed="false">
      <c r="A690" s="9" t="s">
        <v>905</v>
      </c>
      <c r="B690" s="44" t="s">
        <v>904</v>
      </c>
      <c r="C690" s="14" t="n">
        <v>13680</v>
      </c>
      <c r="D690" s="14" t="n">
        <v>22005</v>
      </c>
      <c r="E690" s="14"/>
      <c r="F690" s="347" t="n">
        <v>35685</v>
      </c>
      <c r="G690" s="14"/>
      <c r="H690" s="14" t="n">
        <v>120</v>
      </c>
      <c r="I690" s="14" t="n">
        <v>139</v>
      </c>
      <c r="J690" s="14"/>
      <c r="K690" s="14" t="n">
        <f aca="false">+H690+I690</f>
        <v>259</v>
      </c>
      <c r="L690" s="14"/>
      <c r="M690" s="9"/>
      <c r="N690" s="14"/>
    </row>
    <row r="691" customFormat="false" ht="12.75" hidden="false" customHeight="false" outlineLevel="0" collapsed="false">
      <c r="A691" s="182" t="s">
        <v>906</v>
      </c>
      <c r="B691" s="44" t="s">
        <v>904</v>
      </c>
      <c r="C691" s="118" t="n">
        <v>13560</v>
      </c>
      <c r="D691" s="118" t="n">
        <v>22091</v>
      </c>
      <c r="E691" s="118"/>
      <c r="F691" s="63" t="n">
        <f aca="false">+C691+D691</f>
        <v>35651</v>
      </c>
      <c r="H691" s="320" t="n">
        <f aca="false">+H692+H693+H694</f>
        <v>496</v>
      </c>
      <c r="I691" s="320" t="n">
        <f aca="false">+I692+I693+I694</f>
        <v>735</v>
      </c>
      <c r="J691" s="320"/>
      <c r="K691" s="118" t="n">
        <f aca="false">+H691+I691</f>
        <v>1231</v>
      </c>
      <c r="L691" s="14"/>
      <c r="M691" s="9"/>
      <c r="N691" s="14"/>
    </row>
    <row r="692" customFormat="false" ht="12.75" hidden="false" customHeight="false" outlineLevel="0" collapsed="false">
      <c r="A692" s="9" t="s">
        <v>907</v>
      </c>
      <c r="B692" s="117" t="s">
        <v>904</v>
      </c>
      <c r="C692" s="14" t="n">
        <v>13560</v>
      </c>
      <c r="D692" s="14" t="n">
        <v>22091</v>
      </c>
      <c r="E692" s="14"/>
      <c r="F692" s="347" t="n">
        <f aca="false">+C692+D692</f>
        <v>35651</v>
      </c>
      <c r="G692" s="14"/>
      <c r="H692" s="14" t="n">
        <v>83</v>
      </c>
      <c r="I692" s="14" t="n">
        <v>420</v>
      </c>
      <c r="J692" s="14"/>
      <c r="K692" s="14" t="n">
        <f aca="false">+H692+I692</f>
        <v>503</v>
      </c>
      <c r="L692" s="14"/>
      <c r="M692" s="9"/>
      <c r="N692" s="14"/>
    </row>
    <row r="693" customFormat="false" ht="12.75" hidden="false" customHeight="false" outlineLevel="0" collapsed="false">
      <c r="A693" s="9" t="s">
        <v>908</v>
      </c>
      <c r="B693" s="117" t="s">
        <v>904</v>
      </c>
      <c r="C693" s="14" t="n">
        <v>13477</v>
      </c>
      <c r="D693" s="14" t="n">
        <v>21780</v>
      </c>
      <c r="E693" s="14"/>
      <c r="F693" s="347" t="n">
        <f aca="false">+C693+D693</f>
        <v>35257</v>
      </c>
      <c r="G693" s="14"/>
      <c r="H693" s="14" t="n">
        <v>181</v>
      </c>
      <c r="I693" s="14" t="n">
        <v>294</v>
      </c>
      <c r="J693" s="14"/>
      <c r="K693" s="14" t="n">
        <f aca="false">+H693+I693</f>
        <v>475</v>
      </c>
      <c r="L693" s="14"/>
      <c r="M693" s="9"/>
      <c r="N693" s="14"/>
    </row>
    <row r="694" customFormat="false" ht="12.75" hidden="false" customHeight="false" outlineLevel="0" collapsed="false">
      <c r="A694" s="9" t="s">
        <v>909</v>
      </c>
      <c r="B694" s="117" t="s">
        <v>904</v>
      </c>
      <c r="C694" s="14" t="n">
        <v>13296</v>
      </c>
      <c r="D694" s="14" t="n">
        <v>21905</v>
      </c>
      <c r="E694" s="14"/>
      <c r="F694" s="347" t="n">
        <f aca="false">+C694+D694</f>
        <v>35201</v>
      </c>
      <c r="G694" s="14"/>
      <c r="H694" s="14" t="n">
        <v>232</v>
      </c>
      <c r="I694" s="14" t="n">
        <v>21</v>
      </c>
      <c r="J694" s="14"/>
      <c r="K694" s="14" t="n">
        <f aca="false">+H694+I694</f>
        <v>253</v>
      </c>
      <c r="L694" s="14"/>
      <c r="M694" s="9"/>
      <c r="N694" s="14"/>
    </row>
    <row r="695" customFormat="false" ht="12.75" hidden="false" customHeight="false" outlineLevel="0" collapsed="false">
      <c r="A695" s="118" t="s">
        <v>105</v>
      </c>
      <c r="B695" s="117" t="s">
        <v>904</v>
      </c>
      <c r="C695" s="118" t="n">
        <v>13064</v>
      </c>
      <c r="D695" s="118" t="n">
        <v>22070</v>
      </c>
      <c r="E695" s="118"/>
      <c r="F695" s="63" t="n">
        <f aca="false">+C695+D695</f>
        <v>35134</v>
      </c>
      <c r="G695" s="118"/>
      <c r="H695" s="118" t="n">
        <f aca="false">+H696+H700+H704+H708</f>
        <v>1612</v>
      </c>
      <c r="I695" s="118" t="n">
        <f aca="false">+I696+I700+I704+I708</f>
        <v>1177</v>
      </c>
      <c r="J695" s="118"/>
      <c r="K695" s="118" t="n">
        <f aca="false">+H695+I695</f>
        <v>2789</v>
      </c>
      <c r="L695" s="14"/>
      <c r="M695" s="9"/>
      <c r="N695" s="14"/>
    </row>
    <row r="696" customFormat="false" ht="12.75" hidden="false" customHeight="false" outlineLevel="0" collapsed="false">
      <c r="A696" s="94" t="s">
        <v>910</v>
      </c>
      <c r="B696" s="44" t="s">
        <v>904</v>
      </c>
      <c r="C696" s="118" t="n">
        <v>13064</v>
      </c>
      <c r="D696" s="118" t="n">
        <v>22070</v>
      </c>
      <c r="E696" s="118"/>
      <c r="F696" s="63" t="n">
        <f aca="false">+C696+D696</f>
        <v>35134</v>
      </c>
      <c r="H696" s="320" t="n">
        <f aca="false">+H697+H698+H699</f>
        <v>1244</v>
      </c>
      <c r="I696" s="320" t="n">
        <f aca="false">+I697+I698+I699</f>
        <v>431</v>
      </c>
      <c r="J696" s="320"/>
      <c r="K696" s="118" t="n">
        <f aca="false">+H696+I696</f>
        <v>1675</v>
      </c>
      <c r="L696" s="14"/>
      <c r="M696" s="9"/>
      <c r="N696" s="14"/>
      <c r="O696" s="3"/>
      <c r="P696" s="3"/>
    </row>
    <row r="697" customFormat="false" ht="12.75" hidden="false" customHeight="false" outlineLevel="0" collapsed="false">
      <c r="A697" s="444" t="s">
        <v>205</v>
      </c>
      <c r="B697" s="44" t="s">
        <v>904</v>
      </c>
      <c r="C697" s="14" t="n">
        <v>13064</v>
      </c>
      <c r="D697" s="14" t="n">
        <v>22070</v>
      </c>
      <c r="E697" s="14"/>
      <c r="F697" s="347" t="n">
        <f aca="false">+C697+D697</f>
        <v>35134</v>
      </c>
      <c r="G697" s="14"/>
      <c r="H697" s="14" t="n">
        <v>393</v>
      </c>
      <c r="I697" s="14" t="n">
        <v>370</v>
      </c>
      <c r="J697" s="14"/>
      <c r="K697" s="14" t="n">
        <f aca="false">+H697+I697</f>
        <v>763</v>
      </c>
      <c r="L697" s="14"/>
      <c r="M697" s="9"/>
      <c r="N697" s="14"/>
      <c r="O697" s="3"/>
    </row>
    <row r="698" customFormat="false" ht="12.75" hidden="false" customHeight="false" outlineLevel="0" collapsed="false">
      <c r="A698" s="444" t="s">
        <v>165</v>
      </c>
      <c r="B698" s="117" t="s">
        <v>904</v>
      </c>
      <c r="C698" s="14" t="n">
        <v>12670</v>
      </c>
      <c r="D698" s="14" t="n">
        <v>21823</v>
      </c>
      <c r="E698" s="14"/>
      <c r="F698" s="347" t="n">
        <f aca="false">+C698+D698</f>
        <v>34493</v>
      </c>
      <c r="G698" s="14"/>
      <c r="H698" s="14" t="n">
        <v>119</v>
      </c>
      <c r="I698" s="14" t="n">
        <v>226</v>
      </c>
      <c r="J698" s="14"/>
      <c r="K698" s="14" t="n">
        <f aca="false">+H698+I698</f>
        <v>345</v>
      </c>
      <c r="L698" s="14"/>
      <c r="M698" s="9"/>
      <c r="N698" s="14"/>
      <c r="O698" s="3"/>
    </row>
    <row r="699" customFormat="false" ht="12.75" hidden="false" customHeight="false" outlineLevel="0" collapsed="false">
      <c r="A699" s="444" t="s">
        <v>166</v>
      </c>
      <c r="B699" s="117" t="s">
        <v>904</v>
      </c>
      <c r="C699" s="14" t="n">
        <v>12551</v>
      </c>
      <c r="D699" s="14" t="n">
        <v>21661</v>
      </c>
      <c r="E699" s="14"/>
      <c r="F699" s="347" t="n">
        <f aca="false">+C699+D699</f>
        <v>34212</v>
      </c>
      <c r="G699" s="118"/>
      <c r="H699" s="14" t="n">
        <v>732</v>
      </c>
      <c r="I699" s="14" t="n">
        <v>-165</v>
      </c>
      <c r="J699" s="118"/>
      <c r="K699" s="14" t="n">
        <f aca="false">+H699+I699</f>
        <v>567</v>
      </c>
      <c r="L699" s="14"/>
      <c r="M699" s="9"/>
      <c r="N699" s="14"/>
    </row>
    <row r="700" customFormat="false" ht="12.75" hidden="false" customHeight="false" outlineLevel="0" collapsed="false">
      <c r="A700" s="118" t="s">
        <v>826</v>
      </c>
      <c r="B700" s="117" t="s">
        <v>904</v>
      </c>
      <c r="C700" s="118" t="n">
        <v>11819</v>
      </c>
      <c r="D700" s="118" t="n">
        <v>21420</v>
      </c>
      <c r="E700" s="118"/>
      <c r="F700" s="63" t="n">
        <f aca="false">+C700+D700</f>
        <v>33239</v>
      </c>
      <c r="G700" s="118"/>
      <c r="H700" s="118" t="n">
        <v>343</v>
      </c>
      <c r="I700" s="118" t="n">
        <v>538</v>
      </c>
      <c r="J700" s="118"/>
      <c r="K700" s="118" t="n">
        <f aca="false">+H700+I700</f>
        <v>881</v>
      </c>
      <c r="L700" s="14"/>
      <c r="M700" s="9"/>
      <c r="N700" s="14"/>
    </row>
    <row r="701" customFormat="false" ht="12.75" hidden="false" customHeight="false" outlineLevel="0" collapsed="false">
      <c r="A701" s="14" t="s">
        <v>167</v>
      </c>
      <c r="B701" s="44" t="s">
        <v>904</v>
      </c>
      <c r="C701" s="14" t="n">
        <v>11819</v>
      </c>
      <c r="D701" s="14" t="n">
        <v>21420</v>
      </c>
      <c r="E701" s="14"/>
      <c r="F701" s="347" t="n">
        <f aca="false">+C701+D701</f>
        <v>33239</v>
      </c>
      <c r="G701" s="118"/>
      <c r="H701" s="14" t="n">
        <v>400</v>
      </c>
      <c r="I701" s="14" t="n">
        <v>238</v>
      </c>
      <c r="J701" s="14"/>
      <c r="K701" s="14" t="n">
        <f aca="false">+H701+I701</f>
        <v>638</v>
      </c>
      <c r="L701" s="14"/>
      <c r="M701" s="9"/>
      <c r="N701" s="14"/>
    </row>
    <row r="702" customFormat="false" ht="12.75" hidden="false" customHeight="false" outlineLevel="0" collapsed="false">
      <c r="A702" s="14" t="s">
        <v>168</v>
      </c>
      <c r="B702" s="117" t="s">
        <v>904</v>
      </c>
      <c r="C702" s="14" t="n">
        <v>11420</v>
      </c>
      <c r="D702" s="14" t="n">
        <v>20850</v>
      </c>
      <c r="E702" s="14"/>
      <c r="F702" s="347" t="n">
        <f aca="false">+C702+D702</f>
        <v>32270</v>
      </c>
      <c r="G702" s="118"/>
      <c r="H702" s="14" t="n">
        <v>-136</v>
      </c>
      <c r="I702" s="14" t="n">
        <v>314</v>
      </c>
      <c r="J702" s="14"/>
      <c r="K702" s="14" t="n">
        <f aca="false">+H702+I702</f>
        <v>178</v>
      </c>
      <c r="L702" s="14"/>
      <c r="M702" s="9"/>
      <c r="N702" s="14"/>
    </row>
    <row r="703" customFormat="false" ht="12.75" hidden="false" customHeight="false" outlineLevel="0" collapsed="false">
      <c r="A703" s="14" t="s">
        <v>169</v>
      </c>
      <c r="B703" s="117" t="s">
        <v>904</v>
      </c>
      <c r="C703" s="14" t="n">
        <v>11556</v>
      </c>
      <c r="D703" s="14" t="n">
        <v>20848</v>
      </c>
      <c r="E703" s="14"/>
      <c r="F703" s="347" t="n">
        <f aca="false">+C703+D703</f>
        <v>32404</v>
      </c>
      <c r="G703" s="14"/>
      <c r="H703" s="14" t="n">
        <v>79</v>
      </c>
      <c r="I703" s="14" t="n">
        <v>-14</v>
      </c>
      <c r="J703" s="14"/>
      <c r="K703" s="14" t="n">
        <f aca="false">+H703+I703</f>
        <v>65</v>
      </c>
      <c r="L703" s="14"/>
      <c r="M703" s="9"/>
      <c r="N703" s="14"/>
    </row>
    <row r="704" customFormat="false" ht="12.75" hidden="false" customHeight="false" outlineLevel="0" collapsed="false">
      <c r="A704" s="118" t="s">
        <v>911</v>
      </c>
      <c r="B704" s="117" t="s">
        <v>904</v>
      </c>
      <c r="C704" s="118" t="n">
        <v>11477</v>
      </c>
      <c r="D704" s="118" t="n">
        <v>21384</v>
      </c>
      <c r="E704" s="118"/>
      <c r="F704" s="63" t="n">
        <f aca="false">+C704+D704</f>
        <v>32861</v>
      </c>
      <c r="G704" s="118"/>
      <c r="H704" s="118" t="n">
        <f aca="false">+H705+H706+H707</f>
        <v>80</v>
      </c>
      <c r="I704" s="118" t="n">
        <f aca="false">+I705+I706+I707</f>
        <v>261</v>
      </c>
      <c r="J704" s="118"/>
      <c r="K704" s="118" t="n">
        <f aca="false">+H704+I704</f>
        <v>341</v>
      </c>
      <c r="L704" s="14"/>
      <c r="M704" s="9"/>
      <c r="N704" s="14"/>
    </row>
    <row r="705" customFormat="false" ht="12.75" hidden="false" customHeight="false" outlineLevel="0" collapsed="false">
      <c r="A705" s="444" t="s">
        <v>170</v>
      </c>
      <c r="B705" s="117" t="s">
        <v>904</v>
      </c>
      <c r="C705" s="14" t="n">
        <v>11477</v>
      </c>
      <c r="D705" s="14" t="n">
        <v>21384</v>
      </c>
      <c r="E705" s="14"/>
      <c r="F705" s="347" t="n">
        <f aca="false">+C705+D705</f>
        <v>32861</v>
      </c>
      <c r="G705" s="14"/>
      <c r="H705" s="14" t="n">
        <v>-34</v>
      </c>
      <c r="I705" s="14" t="n">
        <v>234</v>
      </c>
      <c r="J705" s="14"/>
      <c r="K705" s="14" t="n">
        <f aca="false">+H705+I705</f>
        <v>200</v>
      </c>
      <c r="L705" s="14"/>
      <c r="M705" s="9"/>
      <c r="N705" s="14"/>
    </row>
    <row r="706" customFormat="false" ht="12.75" hidden="false" customHeight="false" outlineLevel="0" collapsed="false">
      <c r="A706" s="14" t="s">
        <v>171</v>
      </c>
      <c r="B706" s="117" t="s">
        <v>904</v>
      </c>
      <c r="C706" s="14" t="n">
        <v>11511</v>
      </c>
      <c r="D706" s="14" t="n">
        <v>21170</v>
      </c>
      <c r="E706" s="118"/>
      <c r="F706" s="347" t="n">
        <f aca="false">+C706+D706</f>
        <v>32681</v>
      </c>
      <c r="G706" s="118"/>
      <c r="H706" s="14" t="n">
        <v>165</v>
      </c>
      <c r="I706" s="14" t="n">
        <v>-10</v>
      </c>
      <c r="J706" s="118"/>
      <c r="K706" s="14" t="n">
        <f aca="false">+H706+I706</f>
        <v>155</v>
      </c>
      <c r="L706" s="14"/>
      <c r="M706" s="9"/>
      <c r="N706" s="14"/>
    </row>
    <row r="707" customFormat="false" ht="12.75" hidden="false" customHeight="false" outlineLevel="0" collapsed="false">
      <c r="A707" s="14" t="s">
        <v>172</v>
      </c>
      <c r="B707" s="117" t="s">
        <v>904</v>
      </c>
      <c r="C707" s="14" t="n">
        <v>11346</v>
      </c>
      <c r="D707" s="14" t="n">
        <v>21404</v>
      </c>
      <c r="E707" s="118"/>
      <c r="F707" s="347" t="n">
        <f aca="false">+C707+D707</f>
        <v>32750</v>
      </c>
      <c r="G707" s="118"/>
      <c r="H707" s="14" t="n">
        <v>-51</v>
      </c>
      <c r="I707" s="14" t="n">
        <v>37</v>
      </c>
      <c r="J707" s="118"/>
      <c r="K707" s="14" t="n">
        <f aca="false">+H707+I707</f>
        <v>-14</v>
      </c>
      <c r="L707" s="14"/>
      <c r="M707" s="9"/>
      <c r="N707" s="14"/>
    </row>
    <row r="708" customFormat="false" ht="12.75" hidden="false" customHeight="false" outlineLevel="0" collapsed="false">
      <c r="A708" s="182" t="s">
        <v>835</v>
      </c>
      <c r="B708" s="117" t="s">
        <v>904</v>
      </c>
      <c r="C708" s="118" t="n">
        <v>11427</v>
      </c>
      <c r="D708" s="118" t="n">
        <v>21374</v>
      </c>
      <c r="E708" s="118"/>
      <c r="F708" s="63" t="n">
        <f aca="false">+C708+D708</f>
        <v>32801</v>
      </c>
      <c r="G708" s="118"/>
      <c r="H708" s="118" t="n">
        <f aca="false">+H709+H710+H711</f>
        <v>-55</v>
      </c>
      <c r="I708" s="118" t="n">
        <f aca="false">+I709+I710+I711</f>
        <v>-53</v>
      </c>
      <c r="J708" s="118"/>
      <c r="K708" s="118" t="n">
        <f aca="false">+H708+I708</f>
        <v>-108</v>
      </c>
      <c r="L708" s="14"/>
      <c r="M708" s="9"/>
      <c r="N708" s="14"/>
    </row>
    <row r="709" customFormat="false" ht="12.75" hidden="false" customHeight="false" outlineLevel="0" collapsed="false">
      <c r="A709" s="14" t="s">
        <v>173</v>
      </c>
      <c r="B709" s="117" t="s">
        <v>904</v>
      </c>
      <c r="C709" s="14" t="n">
        <v>11397</v>
      </c>
      <c r="D709" s="14" t="n">
        <v>21333</v>
      </c>
      <c r="E709" s="14"/>
      <c r="F709" s="347" t="n">
        <f aca="false">+C709+D709</f>
        <v>32730</v>
      </c>
      <c r="G709" s="14"/>
      <c r="H709" s="14" t="n">
        <v>13</v>
      </c>
      <c r="I709" s="14" t="n">
        <v>-3</v>
      </c>
      <c r="J709" s="118"/>
      <c r="K709" s="14" t="n">
        <f aca="false">+H709+I709</f>
        <v>10</v>
      </c>
      <c r="L709" s="14"/>
      <c r="M709" s="9"/>
      <c r="N709" s="14"/>
    </row>
    <row r="710" customFormat="false" ht="12.75" hidden="false" customHeight="false" outlineLevel="0" collapsed="false">
      <c r="A710" s="9" t="s">
        <v>174</v>
      </c>
      <c r="B710" s="117" t="s">
        <v>904</v>
      </c>
      <c r="C710" s="14" t="n">
        <v>11384</v>
      </c>
      <c r="D710" s="14" t="n">
        <v>21358</v>
      </c>
      <c r="E710" s="14"/>
      <c r="F710" s="347" t="n">
        <f aca="false">+C710+D710</f>
        <v>32742</v>
      </c>
      <c r="G710" s="14"/>
      <c r="H710" s="14" t="n">
        <v>-155</v>
      </c>
      <c r="I710" s="14" t="n">
        <v>-83</v>
      </c>
      <c r="J710" s="14"/>
      <c r="K710" s="14" t="n">
        <f aca="false">+H710+I710</f>
        <v>-238</v>
      </c>
      <c r="L710" s="14"/>
      <c r="M710" s="9"/>
      <c r="N710" s="14"/>
    </row>
    <row r="711" customFormat="false" ht="12.75" hidden="false" customHeight="false" outlineLevel="0" collapsed="false">
      <c r="A711" s="20" t="s">
        <v>912</v>
      </c>
      <c r="B711" s="120" t="s">
        <v>904</v>
      </c>
      <c r="C711" s="20" t="n">
        <v>11539</v>
      </c>
      <c r="D711" s="20" t="n">
        <v>21378</v>
      </c>
      <c r="E711" s="20"/>
      <c r="F711" s="199" t="n">
        <f aca="false">+C711+D711</f>
        <v>32917</v>
      </c>
      <c r="G711" s="20"/>
      <c r="H711" s="20" t="n">
        <v>87</v>
      </c>
      <c r="I711" s="20" t="n">
        <v>33</v>
      </c>
      <c r="J711" s="20"/>
      <c r="K711" s="20" t="n">
        <f aca="false">+H711+I711</f>
        <v>120</v>
      </c>
      <c r="L711" s="14"/>
      <c r="M711" s="9"/>
      <c r="N711" s="14"/>
    </row>
    <row r="712" customFormat="false" ht="12.75" hidden="false" customHeight="false" outlineLevel="0" collapsed="false">
      <c r="A712" s="118" t="s">
        <v>106</v>
      </c>
      <c r="B712" s="117" t="s">
        <v>904</v>
      </c>
      <c r="C712" s="118" t="n">
        <v>11452</v>
      </c>
      <c r="D712" s="118" t="n">
        <v>21291</v>
      </c>
      <c r="E712" s="118" t="n">
        <v>232</v>
      </c>
      <c r="F712" s="405" t="n">
        <v>32975</v>
      </c>
      <c r="G712" s="118"/>
      <c r="H712" s="118" t="n">
        <v>492</v>
      </c>
      <c r="I712" s="118" t="n">
        <v>84</v>
      </c>
      <c r="J712" s="118" t="n">
        <v>-1538</v>
      </c>
      <c r="K712" s="118" t="n">
        <v>-962</v>
      </c>
      <c r="L712" s="14"/>
      <c r="M712" s="9"/>
      <c r="N712" s="14"/>
    </row>
    <row r="713" customFormat="false" ht="12.75" hidden="false" customHeight="false" outlineLevel="0" collapsed="false">
      <c r="A713" s="118" t="s">
        <v>913</v>
      </c>
      <c r="B713" s="117" t="s">
        <v>904</v>
      </c>
      <c r="C713" s="118" t="n">
        <v>11452</v>
      </c>
      <c r="D713" s="118" t="n">
        <v>21291</v>
      </c>
      <c r="E713" s="118" t="n">
        <v>232</v>
      </c>
      <c r="F713" s="405" t="n">
        <v>32975</v>
      </c>
      <c r="G713" s="118"/>
      <c r="H713" s="118" t="n">
        <f aca="false">+H714+H715+H716</f>
        <v>15</v>
      </c>
      <c r="I713" s="118" t="n">
        <f aca="false">+I714+I715+I716</f>
        <v>897</v>
      </c>
      <c r="J713" s="118" t="n">
        <f aca="false">+J714+J715+J716</f>
        <v>-566</v>
      </c>
      <c r="K713" s="118" t="n">
        <f aca="false">+K714+K715+K716</f>
        <v>346</v>
      </c>
      <c r="L713" s="14"/>
      <c r="M713" s="9"/>
      <c r="N713" s="14"/>
    </row>
    <row r="714" customFormat="false" ht="12.75" hidden="false" customHeight="false" outlineLevel="0" collapsed="false">
      <c r="A714" s="9" t="s">
        <v>270</v>
      </c>
      <c r="B714" s="44" t="s">
        <v>904</v>
      </c>
      <c r="C714" s="14" t="n">
        <v>11452</v>
      </c>
      <c r="D714" s="14" t="n">
        <v>21291</v>
      </c>
      <c r="E714" s="14" t="n">
        <v>232</v>
      </c>
      <c r="F714" s="445" t="n">
        <v>32975</v>
      </c>
      <c r="G714" s="14"/>
      <c r="H714" s="14" t="n">
        <v>64</v>
      </c>
      <c r="I714" s="14" t="n">
        <v>869</v>
      </c>
      <c r="J714" s="14" t="n">
        <v>-270</v>
      </c>
      <c r="K714" s="14" t="n">
        <v>663</v>
      </c>
      <c r="L714" s="14"/>
      <c r="M714" s="9"/>
      <c r="N714" s="14"/>
    </row>
    <row r="715" customFormat="false" ht="12.75" hidden="false" customHeight="false" outlineLevel="0" collapsed="false">
      <c r="A715" s="9" t="s">
        <v>415</v>
      </c>
      <c r="B715" s="44" t="s">
        <v>904</v>
      </c>
      <c r="C715" s="14" t="n">
        <v>11388</v>
      </c>
      <c r="D715" s="14" t="n">
        <v>20456</v>
      </c>
      <c r="E715" s="14" t="n">
        <v>503</v>
      </c>
      <c r="F715" s="445" t="n">
        <v>32347</v>
      </c>
      <c r="G715" s="14"/>
      <c r="H715" s="14" t="n">
        <v>96</v>
      </c>
      <c r="I715" s="14" t="n">
        <v>318</v>
      </c>
      <c r="J715" s="14" t="n">
        <v>-200</v>
      </c>
      <c r="K715" s="14" t="n">
        <v>214</v>
      </c>
      <c r="L715" s="14"/>
      <c r="M715" s="9"/>
      <c r="N715" s="14"/>
    </row>
    <row r="716" customFormat="false" ht="12.75" hidden="false" customHeight="false" outlineLevel="0" collapsed="false">
      <c r="A716" s="9" t="s">
        <v>416</v>
      </c>
      <c r="B716" s="44" t="s">
        <v>904</v>
      </c>
      <c r="C716" s="14" t="n">
        <v>11292</v>
      </c>
      <c r="D716" s="14" t="n">
        <v>20094</v>
      </c>
      <c r="E716" s="14" t="n">
        <v>701</v>
      </c>
      <c r="F716" s="445" t="n">
        <v>32087</v>
      </c>
      <c r="G716" s="14"/>
      <c r="H716" s="14" t="n">
        <v>-145</v>
      </c>
      <c r="I716" s="14" t="n">
        <v>-290</v>
      </c>
      <c r="J716" s="14" t="n">
        <v>-96</v>
      </c>
      <c r="K716" s="14" t="n">
        <v>-531</v>
      </c>
      <c r="L716" s="14"/>
      <c r="M716" s="9"/>
      <c r="N716" s="14"/>
    </row>
    <row r="717" customFormat="false" ht="12.75" hidden="false" customHeight="false" outlineLevel="0" collapsed="false">
      <c r="A717" s="182" t="s">
        <v>832</v>
      </c>
      <c r="B717" s="44" t="s">
        <v>904</v>
      </c>
      <c r="C717" s="118" t="n">
        <v>11437</v>
      </c>
      <c r="D717" s="118" t="n">
        <v>20475</v>
      </c>
      <c r="E717" s="118" t="n">
        <v>801</v>
      </c>
      <c r="F717" s="118" t="n">
        <v>32713</v>
      </c>
      <c r="G717" s="14"/>
      <c r="H717" s="118" t="n">
        <f aca="false">+H718+H719+H720</f>
        <v>351</v>
      </c>
      <c r="I717" s="118" t="n">
        <f aca="false">+I718+I719+I720</f>
        <v>-34</v>
      </c>
      <c r="J717" s="118" t="n">
        <f aca="false">+J718+J719+J720</f>
        <v>-293</v>
      </c>
      <c r="K717" s="118" t="n">
        <f aca="false">+K718+K719+K720</f>
        <v>24</v>
      </c>
      <c r="L717" s="14"/>
      <c r="M717" s="9"/>
      <c r="N717" s="14"/>
    </row>
    <row r="718" customFormat="false" ht="12.75" hidden="false" customHeight="false" outlineLevel="0" collapsed="false">
      <c r="A718" s="9" t="s">
        <v>273</v>
      </c>
      <c r="B718" s="44" t="s">
        <v>904</v>
      </c>
      <c r="C718" s="14" t="n">
        <v>11437</v>
      </c>
      <c r="D718" s="14" t="n">
        <v>20475</v>
      </c>
      <c r="E718" s="14" t="n">
        <v>801</v>
      </c>
      <c r="F718" s="445" t="n">
        <v>32713</v>
      </c>
      <c r="G718" s="14"/>
      <c r="H718" s="14" t="n">
        <v>242</v>
      </c>
      <c r="I718" s="14" t="n">
        <v>-120</v>
      </c>
      <c r="J718" s="14" t="n">
        <v>-122</v>
      </c>
      <c r="K718" s="14" t="n">
        <v>0</v>
      </c>
      <c r="L718" s="14"/>
      <c r="M718" s="9"/>
      <c r="N718" s="14"/>
    </row>
    <row r="719" customFormat="false" ht="12.75" hidden="false" customHeight="false" outlineLevel="0" collapsed="false">
      <c r="A719" s="9" t="s">
        <v>274</v>
      </c>
      <c r="B719" s="44" t="s">
        <v>904</v>
      </c>
      <c r="C719" s="14" t="n">
        <v>11196</v>
      </c>
      <c r="D719" s="14" t="n">
        <v>19940</v>
      </c>
      <c r="E719" s="14" t="n">
        <v>895</v>
      </c>
      <c r="F719" s="445" t="n">
        <v>32031</v>
      </c>
      <c r="G719" s="14"/>
      <c r="H719" s="14" t="n">
        <v>96</v>
      </c>
      <c r="I719" s="14" t="n">
        <v>134</v>
      </c>
      <c r="J719" s="14" t="n">
        <v>-79</v>
      </c>
      <c r="K719" s="14" t="n">
        <v>151</v>
      </c>
      <c r="L719" s="14"/>
      <c r="M719" s="9"/>
      <c r="N719" s="14"/>
    </row>
    <row r="720" customFormat="false" ht="12.75" hidden="false" customHeight="false" outlineLevel="0" collapsed="false">
      <c r="A720" s="9" t="s">
        <v>275</v>
      </c>
      <c r="B720" s="44" t="s">
        <v>904</v>
      </c>
      <c r="C720" s="14" t="n">
        <v>11100</v>
      </c>
      <c r="D720" s="14" t="n">
        <v>19616</v>
      </c>
      <c r="E720" s="14" t="n">
        <v>965</v>
      </c>
      <c r="F720" s="445" t="n">
        <v>31681</v>
      </c>
      <c r="G720" s="14"/>
      <c r="H720" s="14" t="n">
        <v>13</v>
      </c>
      <c r="I720" s="14" t="n">
        <v>-48</v>
      </c>
      <c r="J720" s="14" t="n">
        <v>-92</v>
      </c>
      <c r="K720" s="14" t="n">
        <v>-127</v>
      </c>
      <c r="L720" s="14"/>
      <c r="M720" s="9"/>
      <c r="N720" s="14"/>
    </row>
    <row r="721" customFormat="false" ht="12.75" hidden="false" customHeight="false" outlineLevel="0" collapsed="false">
      <c r="A721" s="182" t="s">
        <v>833</v>
      </c>
      <c r="B721" s="44" t="s">
        <v>904</v>
      </c>
      <c r="C721" s="118" t="n">
        <v>11087</v>
      </c>
      <c r="D721" s="118" t="n">
        <v>19472</v>
      </c>
      <c r="E721" s="118" t="n">
        <v>1047</v>
      </c>
      <c r="F721" s="405" t="n">
        <v>31606</v>
      </c>
      <c r="G721" s="14"/>
      <c r="H721" s="118" t="n">
        <f aca="false">+H722+H723+H724</f>
        <v>33</v>
      </c>
      <c r="I721" s="118" t="n">
        <f aca="false">+I722+I723+I724</f>
        <v>-250</v>
      </c>
      <c r="J721" s="118" t="n">
        <f aca="false">+J722+J723+J724</f>
        <v>-329</v>
      </c>
      <c r="K721" s="118" t="n">
        <f aca="false">+K722+K723+K724</f>
        <v>-546</v>
      </c>
      <c r="L721" s="14"/>
      <c r="M721" s="9"/>
      <c r="N721" s="14"/>
    </row>
    <row r="722" customFormat="false" ht="12.75" hidden="false" customHeight="false" outlineLevel="0" collapsed="false">
      <c r="A722" s="9" t="s">
        <v>276</v>
      </c>
      <c r="B722" s="44" t="s">
        <v>904</v>
      </c>
      <c r="C722" s="14" t="n">
        <v>11087</v>
      </c>
      <c r="D722" s="14" t="n">
        <v>19472</v>
      </c>
      <c r="E722" s="14" t="n">
        <v>1047</v>
      </c>
      <c r="F722" s="445" t="n">
        <v>31606</v>
      </c>
      <c r="G722" s="14"/>
      <c r="H722" s="14" t="n">
        <v>20</v>
      </c>
      <c r="I722" s="14" t="n">
        <v>-89</v>
      </c>
      <c r="J722" s="14" t="n">
        <v>-118</v>
      </c>
      <c r="K722" s="14" t="n">
        <v>-187</v>
      </c>
      <c r="L722" s="14"/>
      <c r="M722" s="9"/>
      <c r="N722" s="14"/>
    </row>
    <row r="723" customFormat="false" ht="12.75" hidden="false" customHeight="false" outlineLevel="0" collapsed="false">
      <c r="A723" s="9" t="s">
        <v>277</v>
      </c>
      <c r="B723" s="44" t="s">
        <v>904</v>
      </c>
      <c r="C723" s="14" t="n">
        <v>11067</v>
      </c>
      <c r="D723" s="14" t="n">
        <v>19375</v>
      </c>
      <c r="E723" s="14" t="n">
        <v>1155</v>
      </c>
      <c r="F723" s="445" t="n">
        <v>31597</v>
      </c>
      <c r="G723" s="14"/>
      <c r="H723" s="14" t="n">
        <v>-95</v>
      </c>
      <c r="I723" s="14" t="n">
        <v>-33</v>
      </c>
      <c r="J723" s="14" t="n">
        <v>-117</v>
      </c>
      <c r="K723" s="14" t="n">
        <v>-245</v>
      </c>
      <c r="L723" s="14"/>
      <c r="M723" s="9"/>
      <c r="N723" s="14"/>
    </row>
    <row r="724" customFormat="false" ht="12.75" hidden="false" customHeight="false" outlineLevel="0" collapsed="false">
      <c r="A724" s="9" t="s">
        <v>304</v>
      </c>
      <c r="B724" s="117" t="s">
        <v>904</v>
      </c>
      <c r="C724" s="14" t="n">
        <v>11162</v>
      </c>
      <c r="D724" s="14" t="n">
        <v>19459</v>
      </c>
      <c r="E724" s="14" t="n">
        <v>1275</v>
      </c>
      <c r="F724" s="445" t="n">
        <v>31896</v>
      </c>
      <c r="G724" s="14"/>
      <c r="H724" s="14" t="n">
        <v>108</v>
      </c>
      <c r="I724" s="14" t="n">
        <v>-128</v>
      </c>
      <c r="J724" s="14" t="n">
        <v>-94</v>
      </c>
      <c r="K724" s="14" t="n">
        <v>-114</v>
      </c>
      <c r="L724" s="14"/>
      <c r="M724" s="9"/>
      <c r="N724" s="14"/>
    </row>
    <row r="725" customFormat="false" ht="12.75" hidden="false" customHeight="false" outlineLevel="0" collapsed="false">
      <c r="A725" s="182" t="s">
        <v>835</v>
      </c>
      <c r="B725" s="44" t="s">
        <v>904</v>
      </c>
      <c r="C725" s="118" t="n">
        <v>11054</v>
      </c>
      <c r="D725" s="118" t="n">
        <v>19731</v>
      </c>
      <c r="E725" s="118" t="n">
        <v>1379</v>
      </c>
      <c r="F725" s="405" t="n">
        <v>32164</v>
      </c>
      <c r="G725" s="118"/>
      <c r="H725" s="118" t="n">
        <v>93</v>
      </c>
      <c r="I725" s="118" t="n">
        <v>-529</v>
      </c>
      <c r="J725" s="118" t="n">
        <v>-350</v>
      </c>
      <c r="K725" s="118" t="n">
        <v>-786</v>
      </c>
      <c r="L725" s="14"/>
      <c r="M725" s="9"/>
      <c r="N725" s="14"/>
    </row>
    <row r="726" customFormat="false" ht="12.75" hidden="false" customHeight="false" outlineLevel="0" collapsed="false">
      <c r="A726" s="9" t="s">
        <v>278</v>
      </c>
      <c r="B726" s="117" t="s">
        <v>904</v>
      </c>
      <c r="C726" s="14" t="n">
        <v>11054</v>
      </c>
      <c r="D726" s="14" t="n">
        <v>19731</v>
      </c>
      <c r="E726" s="14" t="n">
        <v>1379</v>
      </c>
      <c r="F726" s="445" t="n">
        <v>32164</v>
      </c>
      <c r="G726" s="14"/>
      <c r="H726" s="14" t="n">
        <v>34</v>
      </c>
      <c r="I726" s="14" t="n">
        <v>-318</v>
      </c>
      <c r="J726" s="14" t="n">
        <v>-105</v>
      </c>
      <c r="K726" s="14" t="n">
        <v>-389</v>
      </c>
      <c r="L726" s="14"/>
      <c r="M726" s="9"/>
      <c r="N726" s="14"/>
    </row>
    <row r="727" customFormat="false" ht="12.75" hidden="false" customHeight="false" outlineLevel="0" collapsed="false">
      <c r="A727" s="9" t="s">
        <v>914</v>
      </c>
      <c r="B727" s="44" t="s">
        <v>904</v>
      </c>
      <c r="C727" s="14" t="n">
        <v>11020</v>
      </c>
      <c r="D727" s="14" t="n">
        <v>20272</v>
      </c>
      <c r="E727" s="14" t="n">
        <v>1500</v>
      </c>
      <c r="F727" s="445" t="n">
        <v>32792</v>
      </c>
      <c r="G727" s="14"/>
      <c r="H727" s="14" t="n">
        <v>131</v>
      </c>
      <c r="I727" s="14" t="n">
        <v>-512</v>
      </c>
      <c r="J727" s="14" t="n">
        <v>-95</v>
      </c>
      <c r="K727" s="14" t="n">
        <v>-476</v>
      </c>
      <c r="L727" s="14"/>
      <c r="M727" s="9"/>
      <c r="N727" s="14"/>
    </row>
    <row r="728" customFormat="false" ht="12.75" hidden="false" customHeight="false" outlineLevel="0" collapsed="false">
      <c r="A728" s="20" t="s">
        <v>836</v>
      </c>
      <c r="B728" s="120" t="s">
        <v>904</v>
      </c>
      <c r="C728" s="20" t="n">
        <v>10889</v>
      </c>
      <c r="D728" s="20" t="n">
        <v>21251</v>
      </c>
      <c r="E728" s="20" t="n">
        <v>1630</v>
      </c>
      <c r="F728" s="446" t="n">
        <v>33770</v>
      </c>
      <c r="G728" s="20"/>
      <c r="H728" s="20" t="n">
        <v>-72</v>
      </c>
      <c r="I728" s="20" t="n">
        <v>301</v>
      </c>
      <c r="J728" s="20" t="n">
        <v>-150</v>
      </c>
      <c r="K728" s="20" t="n">
        <v>79</v>
      </c>
      <c r="L728" s="14"/>
      <c r="M728" s="9"/>
      <c r="N728" s="14"/>
    </row>
    <row r="729" customFormat="false" ht="12.75" hidden="false" customHeight="false" outlineLevel="0" collapsed="false">
      <c r="A729" s="14"/>
      <c r="B729" s="117"/>
      <c r="C729" s="14"/>
      <c r="D729" s="14"/>
      <c r="E729" s="14"/>
      <c r="F729" s="445"/>
      <c r="G729" s="14"/>
      <c r="H729" s="14"/>
      <c r="I729" s="14"/>
      <c r="J729" s="14"/>
      <c r="K729" s="14"/>
      <c r="L729" s="14"/>
      <c r="M729" s="9"/>
      <c r="N729" s="14"/>
    </row>
    <row r="730" customFormat="false" ht="12.75" hidden="false" customHeight="false" outlineLevel="0" collapsed="false">
      <c r="A730" s="14"/>
      <c r="B730" s="117"/>
      <c r="C730" s="14"/>
      <c r="D730" s="14"/>
      <c r="E730" s="14"/>
      <c r="F730" s="445"/>
      <c r="G730" s="14"/>
      <c r="H730" s="14"/>
      <c r="I730" s="14"/>
      <c r="J730" s="14"/>
      <c r="K730" s="14"/>
      <c r="L730" s="14"/>
      <c r="M730" s="9"/>
      <c r="N730" s="14"/>
    </row>
    <row r="731" customFormat="false" ht="12.75" hidden="false" customHeight="false" outlineLevel="0" collapsed="false">
      <c r="A731" s="118" t="s">
        <v>106</v>
      </c>
      <c r="B731" s="117" t="s">
        <v>904</v>
      </c>
      <c r="C731" s="118" t="n">
        <v>11452</v>
      </c>
      <c r="D731" s="118" t="n">
        <v>21291</v>
      </c>
      <c r="E731" s="118" t="n">
        <v>232</v>
      </c>
      <c r="F731" s="405" t="n">
        <v>32975</v>
      </c>
      <c r="G731" s="14"/>
      <c r="H731" s="14" t="n">
        <f aca="false">+C731-C732</f>
        <v>491</v>
      </c>
      <c r="I731" s="14" t="n">
        <f aca="false">+D731-D732</f>
        <v>732</v>
      </c>
      <c r="J731" s="14" t="n">
        <f aca="false">+E731-E732</f>
        <v>-1514</v>
      </c>
      <c r="K731" s="14" t="n">
        <f aca="false">+F731-F732</f>
        <v>-291</v>
      </c>
      <c r="L731" s="14"/>
      <c r="M731" s="9"/>
      <c r="N731" s="14"/>
    </row>
    <row r="732" customFormat="false" ht="12.75" hidden="false" customHeight="false" outlineLevel="0" collapsed="false">
      <c r="A732" s="118" t="s">
        <v>107</v>
      </c>
      <c r="B732" s="117" t="s">
        <v>904</v>
      </c>
      <c r="C732" s="118" t="n">
        <v>10961</v>
      </c>
      <c r="D732" s="118" t="n">
        <v>20559</v>
      </c>
      <c r="E732" s="118" t="n">
        <v>1746</v>
      </c>
      <c r="F732" s="405" t="n">
        <v>33266</v>
      </c>
      <c r="G732" s="118"/>
      <c r="H732" s="14" t="n">
        <f aca="false">+C732-C733</f>
        <v>762</v>
      </c>
      <c r="I732" s="14" t="n">
        <f aca="false">+D732-D733</f>
        <v>5636</v>
      </c>
      <c r="J732" s="14" t="n">
        <f aca="false">+E732-E733</f>
        <v>-1661</v>
      </c>
      <c r="K732" s="14" t="n">
        <f aca="false">+F732-F733</f>
        <v>4737</v>
      </c>
      <c r="L732" s="14"/>
      <c r="M732" s="9"/>
      <c r="N732" s="14"/>
    </row>
    <row r="733" customFormat="false" ht="12.75" hidden="false" customHeight="false" outlineLevel="0" collapsed="false">
      <c r="A733" s="118" t="s">
        <v>177</v>
      </c>
      <c r="B733" s="117" t="s">
        <v>904</v>
      </c>
      <c r="C733" s="118" t="n">
        <v>10199</v>
      </c>
      <c r="D733" s="118" t="n">
        <v>14923</v>
      </c>
      <c r="E733" s="118" t="n">
        <v>3407</v>
      </c>
      <c r="F733" s="405" t="n">
        <v>28529</v>
      </c>
      <c r="G733" s="118"/>
      <c r="H733" s="14" t="n">
        <f aca="false">+C733-C734</f>
        <v>526</v>
      </c>
      <c r="I733" s="14" t="n">
        <f aca="false">+D733-D734</f>
        <v>6474</v>
      </c>
      <c r="J733" s="14" t="n">
        <f aca="false">+E733-E734</f>
        <v>-3645</v>
      </c>
      <c r="K733" s="14" t="n">
        <f aca="false">+F733-F734</f>
        <v>3355</v>
      </c>
      <c r="L733" s="14"/>
      <c r="M733" s="9"/>
      <c r="N733" s="14"/>
    </row>
    <row r="734" customFormat="false" ht="12.75" hidden="false" customHeight="false" outlineLevel="0" collapsed="false">
      <c r="A734" s="118" t="s">
        <v>109</v>
      </c>
      <c r="B734" s="117" t="s">
        <v>904</v>
      </c>
      <c r="C734" s="118" t="n">
        <v>9673</v>
      </c>
      <c r="D734" s="118" t="n">
        <v>8449</v>
      </c>
      <c r="E734" s="118" t="n">
        <v>7052</v>
      </c>
      <c r="F734" s="405" t="n">
        <v>25174</v>
      </c>
      <c r="G734" s="118"/>
      <c r="H734" s="14" t="n">
        <f aca="false">+C734-C735</f>
        <v>597</v>
      </c>
      <c r="I734" s="14" t="n">
        <f aca="false">+D734-D735</f>
        <v>1302</v>
      </c>
      <c r="J734" s="14" t="n">
        <f aca="false">+E734-E735</f>
        <v>203</v>
      </c>
      <c r="K734" s="14" t="n">
        <f aca="false">+F734-F735</f>
        <v>2102</v>
      </c>
      <c r="L734" s="14"/>
      <c r="M734" s="9"/>
      <c r="N734" s="14"/>
    </row>
    <row r="735" customFormat="false" ht="12.75" hidden="false" customHeight="false" outlineLevel="0" collapsed="false">
      <c r="A735" s="118" t="s">
        <v>178</v>
      </c>
      <c r="B735" s="117" t="s">
        <v>904</v>
      </c>
      <c r="C735" s="118" t="n">
        <v>9076</v>
      </c>
      <c r="D735" s="118" t="n">
        <v>7147</v>
      </c>
      <c r="E735" s="118" t="n">
        <v>6849</v>
      </c>
      <c r="F735" s="405" t="n">
        <v>23072</v>
      </c>
      <c r="G735" s="118"/>
      <c r="H735" s="14" t="n">
        <f aca="false">+C735-C736</f>
        <v>904</v>
      </c>
      <c r="I735" s="14" t="n">
        <f aca="false">+D735-D736</f>
        <v>389</v>
      </c>
      <c r="J735" s="14" t="n">
        <f aca="false">+E735-E736</f>
        <v>95</v>
      </c>
      <c r="K735" s="14" t="n">
        <f aca="false">+F735-F736</f>
        <v>1388</v>
      </c>
      <c r="L735" s="14"/>
      <c r="M735" s="9"/>
      <c r="N735" s="14"/>
    </row>
    <row r="736" customFormat="false" ht="12.75" hidden="false" customHeight="false" outlineLevel="0" collapsed="false">
      <c r="A736" s="118" t="s">
        <v>45</v>
      </c>
      <c r="B736" s="117" t="s">
        <v>904</v>
      </c>
      <c r="C736" s="118" t="n">
        <v>8172</v>
      </c>
      <c r="D736" s="118" t="n">
        <v>6758</v>
      </c>
      <c r="E736" s="118" t="n">
        <v>6754</v>
      </c>
      <c r="F736" s="405" t="n">
        <v>21684</v>
      </c>
      <c r="G736" s="118"/>
      <c r="H736" s="14" t="n">
        <f aca="false">+C736-C737</f>
        <v>337</v>
      </c>
      <c r="I736" s="14" t="n">
        <f aca="false">+D736-D737</f>
        <v>713</v>
      </c>
      <c r="J736" s="14" t="n">
        <f aca="false">+E736-E737</f>
        <v>136</v>
      </c>
      <c r="K736" s="14" t="n">
        <f aca="false">+F736-F737</f>
        <v>1186</v>
      </c>
      <c r="L736" s="14"/>
      <c r="M736" s="9"/>
      <c r="N736" s="14"/>
    </row>
    <row r="737" customFormat="false" ht="12.75" hidden="false" customHeight="false" outlineLevel="0" collapsed="false">
      <c r="A737" s="118" t="s">
        <v>46</v>
      </c>
      <c r="B737" s="117" t="s">
        <v>904</v>
      </c>
      <c r="C737" s="118" t="n">
        <v>7835</v>
      </c>
      <c r="D737" s="118" t="n">
        <v>6045</v>
      </c>
      <c r="E737" s="118" t="n">
        <v>6618</v>
      </c>
      <c r="F737" s="405" t="n">
        <v>20498</v>
      </c>
      <c r="G737" s="118"/>
      <c r="H737" s="14" t="n">
        <f aca="false">+C737-C738</f>
        <v>-632</v>
      </c>
      <c r="I737" s="14" t="n">
        <f aca="false">+D737-D738</f>
        <v>408</v>
      </c>
      <c r="J737" s="14" t="n">
        <f aca="false">+E737-E738</f>
        <v>356</v>
      </c>
      <c r="K737" s="14" t="n">
        <f aca="false">+F737-F738</f>
        <v>131</v>
      </c>
      <c r="L737" s="14"/>
      <c r="M737" s="9"/>
      <c r="N737" s="14"/>
    </row>
    <row r="738" customFormat="false" ht="12.75" hidden="false" customHeight="false" outlineLevel="0" collapsed="false">
      <c r="A738" s="118" t="s">
        <v>179</v>
      </c>
      <c r="B738" s="118" t="n">
        <v>1</v>
      </c>
      <c r="C738" s="118" t="n">
        <v>8467</v>
      </c>
      <c r="D738" s="118" t="n">
        <v>5637</v>
      </c>
      <c r="E738" s="118" t="n">
        <v>6262</v>
      </c>
      <c r="F738" s="405" t="n">
        <v>20367</v>
      </c>
      <c r="G738" s="118"/>
      <c r="H738" s="14" t="n">
        <f aca="false">+C738-C739</f>
        <v>971</v>
      </c>
      <c r="I738" s="14" t="n">
        <f aca="false">+D738-D739</f>
        <v>654</v>
      </c>
      <c r="J738" s="14" t="n">
        <f aca="false">+E738-E739</f>
        <v>658</v>
      </c>
      <c r="K738" s="14" t="n">
        <f aca="false">+F738-F739</f>
        <v>-22</v>
      </c>
      <c r="L738" s="14"/>
      <c r="M738" s="9"/>
      <c r="N738" s="14"/>
    </row>
    <row r="739" customFormat="false" ht="12.75" hidden="false" customHeight="false" outlineLevel="0" collapsed="false">
      <c r="A739" s="118" t="s">
        <v>180</v>
      </c>
      <c r="B739" s="118" t="n">
        <v>2306</v>
      </c>
      <c r="C739" s="118" t="n">
        <v>7496</v>
      </c>
      <c r="D739" s="118" t="n">
        <v>4983</v>
      </c>
      <c r="E739" s="118" t="n">
        <v>5604</v>
      </c>
      <c r="F739" s="405" t="n">
        <v>20389</v>
      </c>
      <c r="G739" s="118"/>
      <c r="H739" s="14" t="n">
        <f aca="false">+C739-C740</f>
        <v>1776</v>
      </c>
      <c r="I739" s="14" t="n">
        <f aca="false">+D739-D740</f>
        <v>1067</v>
      </c>
      <c r="J739" s="14" t="n">
        <f aca="false">+E739-E740</f>
        <v>2062</v>
      </c>
      <c r="K739" s="14" t="n">
        <f aca="false">+F739-F740</f>
        <v>2956</v>
      </c>
      <c r="L739" s="14"/>
      <c r="M739" s="9"/>
      <c r="N739" s="14"/>
    </row>
    <row r="740" customFormat="false" ht="12.75" hidden="false" customHeight="false" outlineLevel="0" collapsed="false">
      <c r="A740" s="118" t="s">
        <v>181</v>
      </c>
      <c r="B740" s="118" t="n">
        <v>4255</v>
      </c>
      <c r="C740" s="118" t="n">
        <v>5720</v>
      </c>
      <c r="D740" s="118" t="n">
        <v>3916</v>
      </c>
      <c r="E740" s="118" t="n">
        <v>3542</v>
      </c>
      <c r="F740" s="405" t="n">
        <v>17433</v>
      </c>
      <c r="G740" s="118"/>
      <c r="H740" s="14" t="n">
        <f aca="false">+C740-C741</f>
        <v>2657</v>
      </c>
      <c r="I740" s="14" t="n">
        <f aca="false">+D740-D741</f>
        <v>-640</v>
      </c>
      <c r="J740" s="14" t="n">
        <f aca="false">+E740-E741</f>
        <v>1056</v>
      </c>
      <c r="K740" s="14" t="n">
        <f aca="false">+F740-F741</f>
        <v>277</v>
      </c>
      <c r="L740" s="14"/>
      <c r="M740" s="9"/>
      <c r="N740" s="14"/>
    </row>
    <row r="741" customFormat="false" ht="12.75" hidden="false" customHeight="false" outlineLevel="0" collapsed="false">
      <c r="A741" s="118" t="s">
        <v>182</v>
      </c>
      <c r="B741" s="118" t="n">
        <v>7051</v>
      </c>
      <c r="C741" s="118" t="n">
        <v>3063</v>
      </c>
      <c r="D741" s="118" t="n">
        <v>4556</v>
      </c>
      <c r="E741" s="118" t="n">
        <v>2486</v>
      </c>
      <c r="F741" s="63" t="n">
        <v>17156</v>
      </c>
      <c r="G741" s="118"/>
      <c r="H741" s="14" t="n">
        <f aca="false">+C741-C742</f>
        <v>1955</v>
      </c>
      <c r="I741" s="14" t="n">
        <f aca="false">+D741-D742</f>
        <v>1033</v>
      </c>
      <c r="J741" s="14" t="n">
        <f aca="false">+E741-E742</f>
        <v>732</v>
      </c>
      <c r="K741" s="14" t="n">
        <f aca="false">+F741-F742</f>
        <v>1471</v>
      </c>
      <c r="L741" s="14"/>
      <c r="M741" s="9"/>
      <c r="N741" s="14"/>
    </row>
    <row r="742" customFormat="false" ht="12.75" hidden="false" customHeight="false" outlineLevel="0" collapsed="false">
      <c r="A742" s="118" t="s">
        <v>183</v>
      </c>
      <c r="B742" s="118" t="n">
        <v>9300</v>
      </c>
      <c r="C742" s="118" t="n">
        <v>1108</v>
      </c>
      <c r="D742" s="118" t="n">
        <v>3523</v>
      </c>
      <c r="E742" s="118" t="n">
        <v>1754</v>
      </c>
      <c r="F742" s="405" t="n">
        <v>15685</v>
      </c>
      <c r="G742" s="118"/>
      <c r="H742" s="118"/>
      <c r="I742" s="14" t="n">
        <f aca="false">+D742-D743</f>
        <v>783</v>
      </c>
      <c r="J742" s="14" t="n">
        <f aca="false">+E742-E743</f>
        <v>1133</v>
      </c>
      <c r="K742" s="14" t="n">
        <f aca="false">+F742-F743</f>
        <v>1707</v>
      </c>
      <c r="L742" s="14"/>
      <c r="M742" s="9"/>
      <c r="N742" s="14"/>
    </row>
    <row r="743" customFormat="false" ht="12.75" hidden="false" customHeight="false" outlineLevel="0" collapsed="false">
      <c r="A743" s="405" t="s">
        <v>376</v>
      </c>
      <c r="B743" s="118" t="n">
        <v>10617</v>
      </c>
      <c r="C743" s="117" t="s">
        <v>915</v>
      </c>
      <c r="D743" s="117" t="n">
        <v>2740</v>
      </c>
      <c r="E743" s="117" t="n">
        <v>621</v>
      </c>
      <c r="F743" s="63" t="n">
        <v>13978</v>
      </c>
      <c r="G743" s="118"/>
      <c r="H743" s="118"/>
      <c r="I743" s="14" t="n">
        <f aca="false">+D743-D744</f>
        <v>-285</v>
      </c>
      <c r="J743" s="118"/>
      <c r="K743" s="14" t="n">
        <f aca="false">+F743-F744</f>
        <v>1161</v>
      </c>
      <c r="L743" s="14"/>
      <c r="M743" s="9"/>
      <c r="N743" s="14"/>
    </row>
    <row r="744" customFormat="false" ht="12.75" hidden="false" customHeight="false" outlineLevel="0" collapsed="false">
      <c r="A744" s="118" t="s">
        <v>916</v>
      </c>
      <c r="B744" s="118" t="n">
        <v>9792</v>
      </c>
      <c r="C744" s="117" t="s">
        <v>915</v>
      </c>
      <c r="D744" s="117" t="n">
        <v>3025</v>
      </c>
      <c r="E744" s="117" t="s">
        <v>917</v>
      </c>
      <c r="F744" s="63" t="n">
        <v>12817</v>
      </c>
      <c r="G744" s="118"/>
      <c r="H744" s="118"/>
      <c r="I744" s="14" t="n">
        <f aca="false">+D744-D745</f>
        <v>-593</v>
      </c>
      <c r="J744" s="118"/>
      <c r="K744" s="14" t="n">
        <f aca="false">+F744-F745</f>
        <v>-904</v>
      </c>
      <c r="L744" s="14"/>
      <c r="M744" s="9"/>
      <c r="N744" s="14"/>
    </row>
    <row r="745" customFormat="false" ht="12.75" hidden="false" customHeight="false" outlineLevel="0" collapsed="false">
      <c r="A745" s="101" t="s">
        <v>838</v>
      </c>
      <c r="B745" s="101" t="n">
        <v>10103</v>
      </c>
      <c r="C745" s="120" t="s">
        <v>915</v>
      </c>
      <c r="D745" s="120" t="n">
        <v>3618</v>
      </c>
      <c r="E745" s="120" t="s">
        <v>917</v>
      </c>
      <c r="F745" s="58" t="n">
        <v>13721</v>
      </c>
      <c r="G745" s="101"/>
      <c r="H745" s="101"/>
      <c r="I745" s="101"/>
      <c r="J745" s="101"/>
      <c r="K745" s="20" t="n">
        <f aca="false">+F745-F746</f>
        <v>13721</v>
      </c>
      <c r="L745" s="14"/>
      <c r="M745" s="9"/>
      <c r="N745" s="14"/>
    </row>
    <row r="746" customFormat="false" ht="12.75" hidden="false" customHeight="false" outlineLevel="0" collapsed="false">
      <c r="A746" s="118"/>
      <c r="B746" s="14"/>
      <c r="C746" s="14"/>
      <c r="D746" s="14"/>
      <c r="E746" s="14"/>
      <c r="F746" s="347"/>
      <c r="G746" s="14"/>
      <c r="H746" s="14"/>
      <c r="I746" s="14"/>
      <c r="J746" s="14"/>
      <c r="K746" s="14"/>
      <c r="L746" s="14"/>
      <c r="M746" s="9"/>
      <c r="N746" s="14"/>
    </row>
    <row r="747" customFormat="false" ht="12.75" hidden="false" customHeight="false" outlineLevel="0" collapsed="false">
      <c r="A747" s="14" t="s">
        <v>918</v>
      </c>
      <c r="B747" s="14"/>
      <c r="C747" s="14"/>
      <c r="D747" s="14"/>
      <c r="E747" s="14"/>
      <c r="F747" s="347"/>
      <c r="G747" s="14"/>
      <c r="H747" s="14"/>
      <c r="I747" s="14"/>
      <c r="J747" s="14"/>
      <c r="K747" s="14"/>
      <c r="L747" s="14"/>
      <c r="M747" s="9"/>
      <c r="N747" s="14"/>
    </row>
    <row r="748" customFormat="false" ht="12.75" hidden="false" customHeight="false" outlineLevel="0" collapsed="false">
      <c r="A748" s="14" t="s">
        <v>919</v>
      </c>
      <c r="B748" s="14"/>
      <c r="C748" s="14"/>
      <c r="D748" s="14"/>
      <c r="E748" s="14"/>
      <c r="F748" s="347"/>
      <c r="G748" s="14"/>
      <c r="H748" s="14"/>
      <c r="I748" s="14"/>
      <c r="J748" s="14"/>
      <c r="K748" s="14"/>
      <c r="L748" s="14"/>
      <c r="M748" s="9"/>
      <c r="N748" s="14"/>
    </row>
    <row r="749" customFormat="false" ht="12.75" hidden="false" customHeight="false" outlineLevel="0" collapsed="false">
      <c r="A749" s="14" t="s">
        <v>920</v>
      </c>
      <c r="B749" s="14"/>
      <c r="C749" s="14"/>
      <c r="D749" s="14"/>
      <c r="E749" s="14" t="s">
        <v>921</v>
      </c>
      <c r="F749" s="347"/>
      <c r="G749" s="14"/>
      <c r="H749" s="14"/>
      <c r="I749" s="14"/>
      <c r="J749" s="14"/>
      <c r="K749" s="14"/>
      <c r="L749" s="14"/>
      <c r="M749" s="9"/>
      <c r="N749" s="14"/>
    </row>
    <row r="750" customFormat="false" ht="12.75" hidden="false" customHeight="false" outlineLevel="0" collapsed="false">
      <c r="A750" s="14" t="s">
        <v>922</v>
      </c>
      <c r="B750" s="14"/>
      <c r="C750" s="14"/>
      <c r="D750" s="14"/>
      <c r="E750" s="14" t="s">
        <v>923</v>
      </c>
      <c r="F750" s="347"/>
      <c r="G750" s="14"/>
      <c r="H750" s="14"/>
      <c r="I750" s="14"/>
      <c r="J750" s="14"/>
      <c r="K750" s="14"/>
      <c r="L750" s="14"/>
      <c r="M750" s="9"/>
      <c r="N750" s="14"/>
    </row>
    <row r="751" customFormat="false" ht="12.75" hidden="false" customHeight="false" outlineLevel="0" collapsed="false">
      <c r="A751" s="20" t="s">
        <v>924</v>
      </c>
      <c r="B751" s="20"/>
      <c r="C751" s="20"/>
      <c r="D751" s="20"/>
      <c r="E751" s="20"/>
      <c r="F751" s="20"/>
      <c r="G751" s="20"/>
      <c r="H751" s="37"/>
      <c r="I751" s="20"/>
      <c r="J751" s="37"/>
      <c r="K751" s="37"/>
      <c r="L751" s="37"/>
      <c r="M751" s="37"/>
      <c r="N751" s="37"/>
    </row>
    <row r="752" customFormat="false" ht="12.75" hidden="false" customHeight="false" outlineLevel="0" collapsed="false">
      <c r="A752" s="2"/>
      <c r="B752" s="2"/>
      <c r="C752" s="2"/>
      <c r="D752" s="2"/>
      <c r="E752" s="2"/>
      <c r="F752" s="2"/>
      <c r="G752" s="2"/>
      <c r="H752" s="2"/>
      <c r="I752" s="2"/>
      <c r="J752" s="2"/>
      <c r="K752" s="2"/>
      <c r="L752" s="2"/>
      <c r="M752" s="6"/>
      <c r="N752" s="2"/>
    </row>
    <row r="753" customFormat="false" ht="12.75" hidden="false" customHeight="false" outlineLevel="0" collapsed="false">
      <c r="A753" s="5" t="s">
        <v>925</v>
      </c>
      <c r="B753" s="2"/>
      <c r="C753" s="2"/>
      <c r="D753" s="2"/>
      <c r="E753" s="2"/>
      <c r="F753" s="2"/>
      <c r="G753" s="2"/>
      <c r="H753" s="2"/>
      <c r="I753" s="2"/>
      <c r="J753" s="2"/>
      <c r="K753" s="2"/>
      <c r="L753" s="2"/>
      <c r="M753" s="6"/>
      <c r="N753" s="2"/>
    </row>
    <row r="754" customFormat="false" ht="12.75" hidden="false" customHeight="false" outlineLevel="0" collapsed="false">
      <c r="A754" s="20"/>
      <c r="B754" s="20"/>
      <c r="C754" s="20"/>
      <c r="D754" s="20"/>
      <c r="E754" s="20"/>
      <c r="F754" s="20"/>
      <c r="G754" s="20"/>
      <c r="H754" s="20"/>
      <c r="I754" s="20"/>
      <c r="J754" s="20"/>
      <c r="K754" s="20"/>
      <c r="L754" s="20"/>
      <c r="M754" s="37"/>
      <c r="N754" s="20"/>
      <c r="O754" s="8"/>
    </row>
    <row r="755" customFormat="false" ht="12.75" hidden="false" customHeight="false" outlineLevel="0" collapsed="false">
      <c r="A755" s="2"/>
      <c r="B755" s="2"/>
      <c r="C755" s="11" t="s">
        <v>926</v>
      </c>
      <c r="D755" s="11"/>
      <c r="E755" s="11"/>
      <c r="F755" s="11" t="s">
        <v>927</v>
      </c>
      <c r="G755" s="11"/>
      <c r="H755" s="11"/>
      <c r="I755" s="11"/>
      <c r="J755" s="11" t="s">
        <v>928</v>
      </c>
      <c r="K755" s="11"/>
      <c r="L755" s="11"/>
      <c r="M755" s="11"/>
      <c r="N755" s="11"/>
      <c r="O755" s="11"/>
    </row>
    <row r="756" customFormat="false" ht="12.75" hidden="false" customHeight="false" outlineLevel="0" collapsed="false">
      <c r="A756" s="2" t="s">
        <v>929</v>
      </c>
      <c r="B756" s="2"/>
      <c r="C756" s="2" t="s">
        <v>930</v>
      </c>
      <c r="D756" s="2"/>
      <c r="E756" s="2"/>
      <c r="F756" s="2" t="s">
        <v>931</v>
      </c>
      <c r="G756" s="2"/>
      <c r="J756" s="2" t="s">
        <v>932</v>
      </c>
      <c r="K756" s="2"/>
      <c r="L756" s="2"/>
      <c r="M756" s="6"/>
      <c r="N756" s="2"/>
    </row>
    <row r="757" customFormat="false" ht="12.75" hidden="false" customHeight="false" outlineLevel="0" collapsed="false">
      <c r="A757" s="2" t="s">
        <v>933</v>
      </c>
      <c r="B757" s="2"/>
      <c r="C757" s="447" t="n">
        <v>39101</v>
      </c>
      <c r="D757" s="447" t="n">
        <v>38737</v>
      </c>
      <c r="E757" s="448" t="s">
        <v>934</v>
      </c>
      <c r="F757" s="6" t="s">
        <v>380</v>
      </c>
      <c r="G757" s="6" t="s">
        <v>469</v>
      </c>
      <c r="H757" s="61" t="s">
        <v>935</v>
      </c>
      <c r="I757" s="61"/>
      <c r="J757" s="32"/>
      <c r="L757" s="2"/>
      <c r="M757" s="6"/>
    </row>
    <row r="758" customFormat="false" ht="12.75" hidden="false" customHeight="false" outlineLevel="0" collapsed="false">
      <c r="A758" s="20"/>
      <c r="B758" s="20"/>
      <c r="C758" s="449"/>
      <c r="D758" s="449"/>
      <c r="E758" s="449"/>
      <c r="F758" s="37" t="s">
        <v>936</v>
      </c>
      <c r="G758" s="37" t="s">
        <v>936</v>
      </c>
      <c r="H758" s="67" t="s">
        <v>155</v>
      </c>
      <c r="I758" s="67" t="s">
        <v>105</v>
      </c>
      <c r="J758" s="37" t="s">
        <v>105</v>
      </c>
      <c r="K758" s="37" t="s">
        <v>106</v>
      </c>
      <c r="L758" s="37" t="s">
        <v>107</v>
      </c>
      <c r="M758" s="37" t="s">
        <v>177</v>
      </c>
      <c r="N758" s="37" t="s">
        <v>109</v>
      </c>
      <c r="O758" s="37" t="s">
        <v>178</v>
      </c>
    </row>
    <row r="759" customFormat="false" ht="12.75" hidden="false" customHeight="false" outlineLevel="0" collapsed="false">
      <c r="A759" s="40" t="n">
        <v>1</v>
      </c>
      <c r="B759" s="102"/>
      <c r="C759" s="102" t="n">
        <v>2</v>
      </c>
      <c r="D759" s="102" t="n">
        <v>3</v>
      </c>
      <c r="E759" s="102" t="n">
        <v>4</v>
      </c>
      <c r="F759" s="102" t="n">
        <v>5</v>
      </c>
      <c r="G759" s="102" t="n">
        <v>6</v>
      </c>
      <c r="H759" s="39"/>
      <c r="I759" s="39"/>
      <c r="J759" s="42" t="n">
        <v>7</v>
      </c>
      <c r="K759" s="102" t="n">
        <v>8</v>
      </c>
      <c r="L759" s="102" t="n">
        <v>9</v>
      </c>
      <c r="M759" s="102" t="n">
        <f aca="false">+L759+1</f>
        <v>10</v>
      </c>
      <c r="N759" s="102" t="n">
        <f aca="false">+M759+1</f>
        <v>11</v>
      </c>
      <c r="O759" s="102" t="n">
        <f aca="false">+N759+1</f>
        <v>12</v>
      </c>
    </row>
    <row r="760" customFormat="false" ht="12.75" hidden="false" customHeight="false" outlineLevel="0" collapsed="false">
      <c r="A760" s="2" t="s">
        <v>937</v>
      </c>
      <c r="B760" s="2"/>
      <c r="C760" s="2" t="n">
        <v>758518</v>
      </c>
      <c r="D760" s="2" t="n">
        <v>591100</v>
      </c>
      <c r="E760" s="399" t="n">
        <v>647339</v>
      </c>
      <c r="F760" s="2" t="n">
        <v>4092</v>
      </c>
      <c r="G760" s="2" t="n">
        <v>167418</v>
      </c>
      <c r="H760" s="2" t="n">
        <v>111179</v>
      </c>
      <c r="I760" s="2" t="n">
        <v>-2041</v>
      </c>
      <c r="J760" s="6" t="n">
        <v>54198</v>
      </c>
      <c r="K760" s="2" t="n">
        <v>126916</v>
      </c>
      <c r="L760" s="2" t="n">
        <v>124730</v>
      </c>
      <c r="M760" s="6" t="n">
        <v>92327</v>
      </c>
      <c r="N760" s="67" t="n">
        <v>64675</v>
      </c>
      <c r="O760" s="0" t="n">
        <v>31553</v>
      </c>
    </row>
    <row r="761" customFormat="false" ht="12.75" hidden="false" customHeight="false" outlineLevel="0" collapsed="false">
      <c r="A761" s="2" t="s">
        <v>938</v>
      </c>
      <c r="B761" s="2"/>
      <c r="C761" s="2" t="n">
        <v>171069</v>
      </c>
      <c r="D761" s="2" t="n">
        <v>133251</v>
      </c>
      <c r="E761" s="399" t="n">
        <v>145111</v>
      </c>
      <c r="F761" s="2" t="n">
        <v>1877</v>
      </c>
      <c r="G761" s="2" t="n">
        <v>37818</v>
      </c>
      <c r="H761" s="2" t="n">
        <v>25958</v>
      </c>
      <c r="I761" s="2" t="n">
        <v>-2325</v>
      </c>
      <c r="J761" s="6" t="n">
        <v>9535</v>
      </c>
      <c r="K761" s="2" t="n">
        <v>28126</v>
      </c>
      <c r="L761" s="2" t="n">
        <v>35556</v>
      </c>
      <c r="M761" s="6" t="n">
        <v>20835</v>
      </c>
      <c r="N761" s="67" t="n">
        <v>11503</v>
      </c>
      <c r="O761" s="0" t="n">
        <v>4494</v>
      </c>
    </row>
    <row r="762" customFormat="false" ht="12.75" hidden="false" customHeight="false" outlineLevel="0" collapsed="false">
      <c r="A762" s="20"/>
      <c r="B762" s="20"/>
      <c r="C762" s="20"/>
      <c r="D762" s="20"/>
      <c r="E762" s="20"/>
      <c r="F762" s="20"/>
      <c r="G762" s="20"/>
      <c r="H762" s="20"/>
      <c r="I762" s="20"/>
      <c r="J762" s="20"/>
      <c r="K762" s="20"/>
      <c r="L762" s="20"/>
      <c r="M762" s="37"/>
      <c r="N762" s="20"/>
      <c r="O762" s="8"/>
    </row>
    <row r="763" customFormat="false" ht="12.75" hidden="false" customHeight="false" outlineLevel="0" collapsed="false">
      <c r="A763" s="34" t="s">
        <v>939</v>
      </c>
      <c r="B763" s="2"/>
      <c r="C763" s="2"/>
      <c r="D763" s="2"/>
      <c r="E763" s="2"/>
      <c r="F763" s="2"/>
      <c r="G763" s="2"/>
      <c r="H763" s="2"/>
      <c r="I763" s="2"/>
      <c r="J763" s="2"/>
      <c r="K763" s="2"/>
      <c r="L763" s="2"/>
      <c r="M763" s="6"/>
      <c r="N763" s="2"/>
    </row>
    <row r="764" customFormat="false" ht="12.75" hidden="false" customHeight="false" outlineLevel="0" collapsed="false">
      <c r="B764" s="2"/>
      <c r="C764" s="2"/>
      <c r="D764" s="2"/>
      <c r="E764" s="2"/>
      <c r="F764" s="27"/>
      <c r="G764" s="2"/>
      <c r="H764" s="2"/>
      <c r="I764" s="2"/>
      <c r="J764" s="2"/>
      <c r="K764" s="2"/>
      <c r="L764" s="2"/>
      <c r="M764" s="6"/>
      <c r="N764" s="2"/>
    </row>
    <row r="765" customFormat="false" ht="12.75" hidden="false" customHeight="false" outlineLevel="0" collapsed="false">
      <c r="A765" s="5" t="s">
        <v>940</v>
      </c>
      <c r="B765" s="13"/>
      <c r="C765" s="13"/>
      <c r="D765" s="13"/>
      <c r="E765" s="13"/>
      <c r="F765" s="199"/>
      <c r="G765" s="13"/>
      <c r="H765" s="13"/>
      <c r="I765" s="13"/>
      <c r="J765" s="13"/>
      <c r="K765" s="2"/>
      <c r="L765" s="2"/>
      <c r="M765" s="6"/>
      <c r="N765" s="2"/>
    </row>
    <row r="766" customFormat="false" ht="12.75" hidden="false" customHeight="false" outlineLevel="0" collapsed="false">
      <c r="A766" s="201" t="s">
        <v>941</v>
      </c>
      <c r="B766" s="169" t="s">
        <v>942</v>
      </c>
      <c r="C766" s="169"/>
      <c r="D766" s="169"/>
      <c r="E766" s="169" t="s">
        <v>943</v>
      </c>
      <c r="F766" s="169"/>
      <c r="G766" s="169" t="s">
        <v>944</v>
      </c>
      <c r="H766" s="169"/>
      <c r="I766" s="169" t="s">
        <v>136</v>
      </c>
      <c r="J766" s="169"/>
      <c r="K766" s="2"/>
      <c r="L766" s="2"/>
      <c r="M766" s="32"/>
      <c r="N766" s="2"/>
    </row>
    <row r="767" customFormat="false" ht="12.75" hidden="false" customHeight="false" outlineLevel="0" collapsed="false">
      <c r="A767" s="2"/>
      <c r="B767" s="6" t="s">
        <v>945</v>
      </c>
      <c r="C767" s="6" t="s">
        <v>946</v>
      </c>
      <c r="D767" s="6" t="s">
        <v>947</v>
      </c>
      <c r="E767" s="6" t="s">
        <v>946</v>
      </c>
      <c r="F767" s="6" t="s">
        <v>948</v>
      </c>
      <c r="G767" s="6" t="s">
        <v>946</v>
      </c>
      <c r="H767" s="6" t="s">
        <v>948</v>
      </c>
      <c r="I767" s="6" t="s">
        <v>946</v>
      </c>
      <c r="J767" s="6" t="s">
        <v>948</v>
      </c>
      <c r="K767" s="2"/>
      <c r="L767" s="2"/>
      <c r="M767" s="32"/>
      <c r="N767" s="2"/>
    </row>
    <row r="768" customFormat="false" ht="12.75" hidden="false" customHeight="false" outlineLevel="0" collapsed="false">
      <c r="A768" s="2" t="s">
        <v>949</v>
      </c>
      <c r="B768" s="6" t="s">
        <v>942</v>
      </c>
      <c r="C768" s="6" t="s">
        <v>950</v>
      </c>
      <c r="D768" s="6" t="s">
        <v>951</v>
      </c>
      <c r="E768" s="6" t="s">
        <v>950</v>
      </c>
      <c r="F768" s="6" t="s">
        <v>951</v>
      </c>
      <c r="G768" s="6" t="s">
        <v>950</v>
      </c>
      <c r="H768" s="6" t="s">
        <v>951</v>
      </c>
      <c r="I768" s="6" t="s">
        <v>950</v>
      </c>
      <c r="J768" s="6" t="s">
        <v>951</v>
      </c>
      <c r="K768" s="2"/>
      <c r="L768" s="2"/>
      <c r="M768" s="32"/>
      <c r="N768" s="2"/>
    </row>
    <row r="769" customFormat="false" ht="12.75" hidden="false" customHeight="false" outlineLevel="0" collapsed="false">
      <c r="A769" s="189" t="n">
        <v>1</v>
      </c>
      <c r="B769" s="190" t="n">
        <v>2</v>
      </c>
      <c r="C769" s="190" t="n">
        <v>3</v>
      </c>
      <c r="D769" s="190" t="n">
        <v>4</v>
      </c>
      <c r="E769" s="190" t="n">
        <v>5</v>
      </c>
      <c r="F769" s="190" t="n">
        <v>6</v>
      </c>
      <c r="G769" s="190" t="n">
        <v>7</v>
      </c>
      <c r="H769" s="190" t="n">
        <v>8</v>
      </c>
      <c r="I769" s="190" t="n">
        <v>9</v>
      </c>
      <c r="J769" s="190" t="n">
        <v>10</v>
      </c>
      <c r="K769" s="2"/>
      <c r="L769" s="150"/>
      <c r="M769" s="149"/>
      <c r="N769" s="150"/>
    </row>
    <row r="770" customFormat="false" ht="12.75" hidden="false" customHeight="false" outlineLevel="0" collapsed="false">
      <c r="A770" s="106" t="s">
        <v>156</v>
      </c>
      <c r="B770" s="107" t="n">
        <v>1</v>
      </c>
      <c r="C770" s="107" t="n">
        <v>4</v>
      </c>
      <c r="D770" s="107" t="n">
        <v>1</v>
      </c>
      <c r="E770" s="107" t="n">
        <v>29067</v>
      </c>
      <c r="F770" s="107" t="n">
        <v>6494</v>
      </c>
      <c r="G770" s="107" t="n">
        <v>750168</v>
      </c>
      <c r="H770" s="107" t="n">
        <v>167598</v>
      </c>
      <c r="I770" s="107" t="n">
        <v>781690</v>
      </c>
      <c r="J770" s="107" t="n">
        <v>174641</v>
      </c>
      <c r="K770" s="2"/>
      <c r="L770" s="150"/>
      <c r="M770" s="149"/>
      <c r="N770" s="150"/>
    </row>
    <row r="771" customFormat="false" ht="12.75" hidden="false" customHeight="false" outlineLevel="0" collapsed="false">
      <c r="A771" s="106" t="s">
        <v>157</v>
      </c>
      <c r="B771" s="107" t="n">
        <v>5</v>
      </c>
      <c r="C771" s="107" t="n">
        <v>33</v>
      </c>
      <c r="D771" s="107" t="n">
        <v>7</v>
      </c>
      <c r="E771" s="107" t="n">
        <v>27320</v>
      </c>
      <c r="F771" s="107" t="n">
        <v>6068</v>
      </c>
      <c r="G771" s="107" t="n">
        <v>723332</v>
      </c>
      <c r="H771" s="107" t="n">
        <v>160669</v>
      </c>
      <c r="I771" s="107" t="n">
        <v>753603</v>
      </c>
      <c r="J771" s="107" t="n">
        <v>167392</v>
      </c>
      <c r="K771" s="33"/>
      <c r="L771" s="150"/>
      <c r="M771" s="149"/>
      <c r="N771" s="150"/>
    </row>
    <row r="772" customFormat="false" ht="12.75" hidden="false" customHeight="false" outlineLevel="0" collapsed="false">
      <c r="A772" s="106" t="s">
        <v>203</v>
      </c>
      <c r="B772" s="107" t="n">
        <v>1</v>
      </c>
      <c r="C772" s="107" t="n">
        <v>6</v>
      </c>
      <c r="D772" s="107" t="n">
        <v>1</v>
      </c>
      <c r="E772" s="107" t="n">
        <v>28506</v>
      </c>
      <c r="F772" s="107" t="n">
        <v>6202</v>
      </c>
      <c r="G772" s="107" t="n">
        <v>727733</v>
      </c>
      <c r="H772" s="107" t="n">
        <v>158340</v>
      </c>
      <c r="I772" s="107" t="n">
        <v>759747</v>
      </c>
      <c r="J772" s="107" t="n">
        <v>165305</v>
      </c>
      <c r="K772" s="33"/>
      <c r="L772" s="150"/>
      <c r="M772" s="149"/>
      <c r="N772" s="150"/>
    </row>
    <row r="773" customFormat="false" ht="12.75" hidden="false" customHeight="false" outlineLevel="0" collapsed="false">
      <c r="A773" s="106" t="s">
        <v>159</v>
      </c>
      <c r="B773" s="107" t="n">
        <v>1</v>
      </c>
      <c r="C773" s="107" t="n">
        <v>6</v>
      </c>
      <c r="D773" s="107" t="n">
        <v>1</v>
      </c>
      <c r="E773" s="107" t="n">
        <v>30436</v>
      </c>
      <c r="F773" s="107" t="n">
        <v>6538</v>
      </c>
      <c r="G773" s="107" t="n">
        <v>739857</v>
      </c>
      <c r="H773" s="107" t="n">
        <v>158938</v>
      </c>
      <c r="I773" s="107" t="n">
        <v>773869</v>
      </c>
      <c r="J773" s="107" t="n">
        <v>166244</v>
      </c>
      <c r="K773" s="33"/>
      <c r="L773" s="150"/>
      <c r="M773" s="149"/>
      <c r="N773" s="150"/>
    </row>
    <row r="774" customFormat="false" ht="12.75" hidden="false" customHeight="false" outlineLevel="0" collapsed="false">
      <c r="A774" s="106" t="s">
        <v>160</v>
      </c>
      <c r="B774" s="110" t="n">
        <v>5</v>
      </c>
      <c r="C774" s="110" t="n">
        <v>33</v>
      </c>
      <c r="D774" s="110" t="n">
        <v>7</v>
      </c>
      <c r="E774" s="110" t="n">
        <v>30496</v>
      </c>
      <c r="F774" s="110" t="n">
        <v>6557</v>
      </c>
      <c r="G774" s="110" t="n">
        <v>731354</v>
      </c>
      <c r="H774" s="110" t="n">
        <v>157247</v>
      </c>
      <c r="I774" s="110" t="n">
        <v>765445</v>
      </c>
      <c r="J774" s="110" t="n">
        <v>164577</v>
      </c>
      <c r="K774" s="166"/>
      <c r="L774" s="166"/>
      <c r="M774" s="168"/>
      <c r="N774" s="150"/>
    </row>
    <row r="775" customFormat="false" ht="12.75" hidden="false" customHeight="false" outlineLevel="0" collapsed="false">
      <c r="A775" s="106" t="s">
        <v>204</v>
      </c>
      <c r="B775" s="107" t="n">
        <v>0</v>
      </c>
      <c r="C775" s="107" t="n">
        <v>2</v>
      </c>
      <c r="D775" s="107" t="n">
        <v>0</v>
      </c>
      <c r="E775" s="107" t="n">
        <v>28479</v>
      </c>
      <c r="F775" s="107" t="n">
        <v>6180</v>
      </c>
      <c r="G775" s="107" t="n">
        <v>718701</v>
      </c>
      <c r="H775" s="107" t="n">
        <v>155968</v>
      </c>
      <c r="I775" s="107" t="n">
        <v>750700</v>
      </c>
      <c r="J775" s="107" t="n">
        <v>162912</v>
      </c>
      <c r="K775" s="2"/>
      <c r="L775" s="150"/>
      <c r="M775" s="149"/>
      <c r="N775" s="150"/>
    </row>
    <row r="776" customFormat="false" ht="12.75" hidden="false" customHeight="false" outlineLevel="0" collapsed="false">
      <c r="A776" s="106" t="s">
        <v>162</v>
      </c>
      <c r="B776" s="107" t="n">
        <v>0</v>
      </c>
      <c r="C776" s="107" t="n">
        <v>2</v>
      </c>
      <c r="D776" s="107" t="n">
        <v>0</v>
      </c>
      <c r="E776" s="107" t="n">
        <v>32549</v>
      </c>
      <c r="F776" s="107" t="n">
        <v>7010</v>
      </c>
      <c r="G776" s="107" t="n">
        <v>724648</v>
      </c>
      <c r="H776" s="107" t="n">
        <v>156073</v>
      </c>
      <c r="I776" s="107" t="n">
        <v>760842</v>
      </c>
      <c r="J776" s="107" t="n">
        <v>163868</v>
      </c>
      <c r="K776" s="33"/>
      <c r="L776" s="150"/>
      <c r="M776" s="149"/>
      <c r="N776" s="150"/>
    </row>
    <row r="777" customFormat="false" ht="12.75" hidden="false" customHeight="false" outlineLevel="0" collapsed="false">
      <c r="A777" s="106" t="s">
        <v>163</v>
      </c>
      <c r="B777" s="107" t="n">
        <v>4</v>
      </c>
      <c r="C777" s="107" t="n">
        <v>25</v>
      </c>
      <c r="D777" s="107" t="n">
        <v>6</v>
      </c>
      <c r="E777" s="107" t="n">
        <v>28335</v>
      </c>
      <c r="F777" s="107" t="n">
        <v>6301</v>
      </c>
      <c r="G777" s="107" t="n">
        <v>690730</v>
      </c>
      <c r="H777" s="107" t="n">
        <v>153598</v>
      </c>
      <c r="I777" s="107" t="n">
        <v>722563</v>
      </c>
      <c r="J777" s="107" t="n">
        <v>160677</v>
      </c>
      <c r="K777" s="33"/>
      <c r="L777" s="33"/>
      <c r="M777" s="128"/>
      <c r="N777" s="33"/>
    </row>
    <row r="778" customFormat="false" ht="12.75" hidden="false" customHeight="false" outlineLevel="0" collapsed="false">
      <c r="A778" s="103" t="s">
        <v>105</v>
      </c>
      <c r="B778" s="195"/>
      <c r="C778" s="195"/>
      <c r="D778" s="195"/>
      <c r="E778" s="195"/>
      <c r="F778" s="195"/>
      <c r="G778" s="195"/>
      <c r="H778" s="195"/>
      <c r="I778" s="195"/>
      <c r="J778" s="195"/>
      <c r="K778" s="2"/>
      <c r="L778" s="150"/>
      <c r="M778" s="149"/>
      <c r="N778" s="150"/>
    </row>
    <row r="779" customFormat="false" ht="12.75" hidden="false" customHeight="false" outlineLevel="0" collapsed="false">
      <c r="A779" s="106" t="s">
        <v>205</v>
      </c>
      <c r="B779" s="107" t="n">
        <v>2</v>
      </c>
      <c r="C779" s="107" t="n">
        <v>12</v>
      </c>
      <c r="D779" s="107" t="n">
        <v>3</v>
      </c>
      <c r="E779" s="107" t="n">
        <v>25674</v>
      </c>
      <c r="F779" s="107" t="n">
        <v>5755</v>
      </c>
      <c r="G779" s="107" t="n">
        <v>647327</v>
      </c>
      <c r="H779" s="107" t="n">
        <v>145108</v>
      </c>
      <c r="I779" s="107" t="n">
        <v>676387</v>
      </c>
      <c r="J779" s="107" t="n">
        <v>151622</v>
      </c>
      <c r="K779" s="2"/>
      <c r="L779" s="150"/>
      <c r="M779" s="149"/>
      <c r="N779" s="150"/>
    </row>
    <row r="780" customFormat="false" ht="12.75" hidden="false" customHeight="false" outlineLevel="0" collapsed="false">
      <c r="A780" s="106" t="s">
        <v>165</v>
      </c>
      <c r="B780" s="107" t="n">
        <v>2</v>
      </c>
      <c r="C780" s="107" t="n">
        <v>12</v>
      </c>
      <c r="D780" s="107" t="n">
        <v>3</v>
      </c>
      <c r="E780" s="107" t="n">
        <v>25541</v>
      </c>
      <c r="F780" s="107" t="n">
        <v>5747</v>
      </c>
      <c r="G780" s="107" t="n">
        <v>603925</v>
      </c>
      <c r="H780" s="107" t="n">
        <v>135897</v>
      </c>
      <c r="I780" s="107" t="n">
        <v>632826</v>
      </c>
      <c r="J780" s="107" t="n">
        <v>142400</v>
      </c>
      <c r="K780" s="33"/>
      <c r="L780" s="33"/>
      <c r="M780" s="128"/>
      <c r="N780" s="150"/>
    </row>
    <row r="781" customFormat="false" ht="12.75" hidden="false" customHeight="false" outlineLevel="0" collapsed="false">
      <c r="A781" s="106" t="s">
        <v>166</v>
      </c>
      <c r="B781" s="107" t="n">
        <v>3</v>
      </c>
      <c r="C781" s="107" t="n">
        <v>20</v>
      </c>
      <c r="D781" s="107" t="n">
        <v>5</v>
      </c>
      <c r="E781" s="107" t="n">
        <v>25030</v>
      </c>
      <c r="F781" s="107" t="n">
        <v>5680</v>
      </c>
      <c r="G781" s="107" t="n">
        <v>589526</v>
      </c>
      <c r="H781" s="107" t="n">
        <v>133770</v>
      </c>
      <c r="I781" s="107" t="n">
        <v>618627</v>
      </c>
      <c r="J781" s="107" t="n">
        <v>140374</v>
      </c>
      <c r="K781" s="33"/>
      <c r="L781" s="33"/>
      <c r="M781" s="128"/>
      <c r="N781" s="33"/>
    </row>
    <row r="782" customFormat="false" ht="12.75" hidden="false" customHeight="false" outlineLevel="0" collapsed="false">
      <c r="A782" s="106" t="s">
        <v>167</v>
      </c>
      <c r="B782" s="107" t="n">
        <v>3</v>
      </c>
      <c r="C782" s="107" t="n">
        <v>20</v>
      </c>
      <c r="D782" s="107" t="n">
        <v>5</v>
      </c>
      <c r="E782" s="107" t="n">
        <v>23770</v>
      </c>
      <c r="F782" s="107" t="n">
        <v>5274</v>
      </c>
      <c r="G782" s="107" t="n">
        <v>590497</v>
      </c>
      <c r="H782" s="107" t="n">
        <v>131018</v>
      </c>
      <c r="I782" s="107" t="n">
        <v>618383</v>
      </c>
      <c r="J782" s="107" t="n">
        <v>137206</v>
      </c>
      <c r="K782" s="33"/>
      <c r="L782" s="150"/>
      <c r="M782" s="149"/>
      <c r="N782" s="150"/>
    </row>
    <row r="783" customFormat="false" ht="12.75" hidden="false" customHeight="false" outlineLevel="0" collapsed="false">
      <c r="A783" s="106" t="s">
        <v>168</v>
      </c>
      <c r="B783" s="107" t="n">
        <v>3</v>
      </c>
      <c r="C783" s="107" t="n">
        <v>21</v>
      </c>
      <c r="D783" s="107" t="n">
        <v>4</v>
      </c>
      <c r="E783" s="107" t="n">
        <v>22626</v>
      </c>
      <c r="F783" s="107" t="n">
        <v>4925</v>
      </c>
      <c r="G783" s="107" t="n">
        <v>627455</v>
      </c>
      <c r="H783" s="107" t="n">
        <v>136582</v>
      </c>
      <c r="I783" s="107" t="n">
        <v>656119</v>
      </c>
      <c r="J783" s="107" t="n">
        <v>142821</v>
      </c>
      <c r="K783" s="33"/>
      <c r="L783" s="33"/>
      <c r="M783" s="128"/>
      <c r="N783" s="33"/>
    </row>
    <row r="784" customFormat="false" ht="12.75" hidden="false" customHeight="false" outlineLevel="0" collapsed="false">
      <c r="A784" s="106" t="s">
        <v>169</v>
      </c>
      <c r="B784" s="107" t="n">
        <v>3</v>
      </c>
      <c r="C784" s="107" t="n">
        <v>20</v>
      </c>
      <c r="D784" s="107" t="n">
        <v>4</v>
      </c>
      <c r="E784" s="107" t="n">
        <v>21943</v>
      </c>
      <c r="F784" s="107" t="n">
        <v>4864</v>
      </c>
      <c r="G784" s="107" t="n">
        <v>619299</v>
      </c>
      <c r="H784" s="107" t="n">
        <v>137286</v>
      </c>
      <c r="I784" s="107" t="n">
        <v>647665</v>
      </c>
      <c r="J784" s="107" t="n">
        <v>143573</v>
      </c>
      <c r="K784" s="33"/>
      <c r="L784" s="33"/>
      <c r="M784" s="128"/>
      <c r="N784" s="33"/>
    </row>
    <row r="785" customFormat="false" ht="12.75" hidden="false" customHeight="false" outlineLevel="0" collapsed="false">
      <c r="A785" s="106" t="s">
        <v>952</v>
      </c>
      <c r="B785" s="107" t="n">
        <v>3</v>
      </c>
      <c r="C785" s="107" t="n">
        <v>19</v>
      </c>
      <c r="D785" s="107" t="n">
        <v>4</v>
      </c>
      <c r="E785" s="107" t="n">
        <v>20727</v>
      </c>
      <c r="F785" s="107" t="n">
        <v>4712</v>
      </c>
      <c r="G785" s="107" t="n">
        <v>602309</v>
      </c>
      <c r="H785" s="107" t="n">
        <v>136920</v>
      </c>
      <c r="I785" s="107" t="n">
        <v>629315</v>
      </c>
      <c r="J785" s="107" t="n">
        <v>143059</v>
      </c>
      <c r="K785" s="33"/>
      <c r="L785" s="33"/>
      <c r="M785" s="128"/>
      <c r="N785" s="33"/>
    </row>
    <row r="786" customFormat="false" ht="12.75" hidden="false" customHeight="false" outlineLevel="0" collapsed="false">
      <c r="A786" s="106" t="s">
        <v>953</v>
      </c>
      <c r="B786" s="107" t="n">
        <v>3</v>
      </c>
      <c r="C786" s="107" t="n">
        <v>19</v>
      </c>
      <c r="D786" s="107" t="n">
        <v>4</v>
      </c>
      <c r="E786" s="107" t="n">
        <v>19971</v>
      </c>
      <c r="F786" s="107" t="n">
        <v>4535</v>
      </c>
      <c r="G786" s="107" t="n">
        <v>608225</v>
      </c>
      <c r="H786" s="107" t="n">
        <v>138107</v>
      </c>
      <c r="I786" s="107" t="n">
        <v>634527</v>
      </c>
      <c r="J786" s="107" t="n">
        <v>144079</v>
      </c>
      <c r="K786" s="33"/>
      <c r="L786" s="33"/>
      <c r="M786" s="128"/>
      <c r="N786" s="33"/>
    </row>
    <row r="787" customFormat="false" ht="12.75" hidden="false" customHeight="false" outlineLevel="0" collapsed="false">
      <c r="A787" s="106" t="s">
        <v>954</v>
      </c>
      <c r="B787" s="107" t="n">
        <v>3</v>
      </c>
      <c r="C787" s="107" t="n">
        <v>18</v>
      </c>
      <c r="D787" s="107" t="n">
        <v>4</v>
      </c>
      <c r="E787" s="107" t="n">
        <v>19116</v>
      </c>
      <c r="F787" s="107" t="n">
        <v>4395</v>
      </c>
      <c r="G787" s="107" t="n">
        <v>585319</v>
      </c>
      <c r="H787" s="107" t="n">
        <v>134587</v>
      </c>
      <c r="I787" s="107" t="n">
        <v>611219</v>
      </c>
      <c r="J787" s="107" t="n">
        <v>140542</v>
      </c>
      <c r="K787" s="33"/>
      <c r="L787" s="33"/>
      <c r="M787" s="128"/>
      <c r="N787" s="33"/>
    </row>
    <row r="788" customFormat="false" ht="12.75" hidden="false" customHeight="false" outlineLevel="0" collapsed="false">
      <c r="A788" s="106" t="s">
        <v>955</v>
      </c>
      <c r="B788" s="107" t="n">
        <v>3</v>
      </c>
      <c r="C788" s="107" t="n">
        <v>18</v>
      </c>
      <c r="D788" s="107" t="n">
        <v>4</v>
      </c>
      <c r="E788" s="107" t="n">
        <v>19375</v>
      </c>
      <c r="F788" s="107" t="n">
        <v>4453</v>
      </c>
      <c r="G788" s="107" t="n">
        <v>575864</v>
      </c>
      <c r="H788" s="107" t="n">
        <v>132352</v>
      </c>
      <c r="I788" s="107" t="n">
        <v>602048</v>
      </c>
      <c r="J788" s="107" t="n">
        <v>138370</v>
      </c>
      <c r="K788" s="33"/>
      <c r="L788" s="33"/>
      <c r="M788" s="128"/>
      <c r="N788" s="33"/>
    </row>
    <row r="789" customFormat="false" ht="12.75" hidden="false" customHeight="false" outlineLevel="0" collapsed="false">
      <c r="A789" s="106" t="s">
        <v>956</v>
      </c>
      <c r="B789" s="107" t="n">
        <v>3</v>
      </c>
      <c r="C789" s="107" t="n">
        <v>19</v>
      </c>
      <c r="D789" s="107" t="n">
        <v>4</v>
      </c>
      <c r="E789" s="107" t="n">
        <v>19119</v>
      </c>
      <c r="F789" s="107" t="n">
        <v>4376</v>
      </c>
      <c r="G789" s="107" t="n">
        <v>580749</v>
      </c>
      <c r="H789" s="107" t="n">
        <v>132925</v>
      </c>
      <c r="I789" s="107" t="n">
        <v>606667</v>
      </c>
      <c r="J789" s="107" t="n">
        <v>138857</v>
      </c>
      <c r="K789" s="33"/>
      <c r="L789" s="33"/>
      <c r="M789" s="128"/>
      <c r="N789" s="33"/>
    </row>
    <row r="790" customFormat="false" ht="12.75" hidden="false" customHeight="false" outlineLevel="0" collapsed="false">
      <c r="A790" s="106" t="s">
        <v>957</v>
      </c>
      <c r="B790" s="107" t="n">
        <v>3</v>
      </c>
      <c r="C790" s="107" t="n">
        <v>20</v>
      </c>
      <c r="D790" s="107" t="n">
        <v>5</v>
      </c>
      <c r="E790" s="107" t="n">
        <v>19393</v>
      </c>
      <c r="F790" s="107" t="n">
        <v>4443</v>
      </c>
      <c r="G790" s="107" t="n">
        <v>593423</v>
      </c>
      <c r="H790" s="107" t="n">
        <v>135950</v>
      </c>
      <c r="I790" s="107" t="n">
        <v>619136</v>
      </c>
      <c r="J790" s="107" t="n">
        <v>141841</v>
      </c>
      <c r="K790" s="33"/>
      <c r="L790" s="33"/>
      <c r="M790" s="128"/>
      <c r="N790" s="150"/>
    </row>
    <row r="791" customFormat="false" ht="12.75" hidden="false" customHeight="false" outlineLevel="0" collapsed="false">
      <c r="A791" s="5" t="s">
        <v>106</v>
      </c>
      <c r="B791" s="2"/>
      <c r="C791" s="2"/>
      <c r="D791" s="2"/>
      <c r="E791" s="2"/>
      <c r="F791" s="2"/>
      <c r="G791" s="2"/>
      <c r="H791" s="2"/>
      <c r="I791" s="2"/>
      <c r="J791" s="2"/>
      <c r="K791" s="2"/>
      <c r="L791" s="2"/>
      <c r="M791" s="32"/>
      <c r="N791" s="2"/>
    </row>
    <row r="792" customFormat="false" ht="12.75" hidden="false" customHeight="false" outlineLevel="0" collapsed="false">
      <c r="A792" s="2" t="s">
        <v>958</v>
      </c>
      <c r="B792" s="2" t="n">
        <v>3</v>
      </c>
      <c r="C792" s="2" t="n">
        <v>20</v>
      </c>
      <c r="D792" s="2" t="n">
        <v>5</v>
      </c>
      <c r="E792" s="2" t="n">
        <v>19686</v>
      </c>
      <c r="F792" s="2" t="n">
        <v>4500</v>
      </c>
      <c r="G792" s="2" t="n">
        <v>593121</v>
      </c>
      <c r="H792" s="2" t="n">
        <v>135571</v>
      </c>
      <c r="I792" s="2" t="n">
        <v>619116</v>
      </c>
      <c r="J792" s="2" t="n">
        <v>141514</v>
      </c>
      <c r="K792" s="2"/>
      <c r="L792" s="2"/>
      <c r="M792" s="32"/>
      <c r="N792" s="2"/>
    </row>
    <row r="793" customFormat="false" ht="12.75" hidden="false" customHeight="false" outlineLevel="0" collapsed="false">
      <c r="A793" s="2" t="s">
        <v>959</v>
      </c>
      <c r="B793" s="2" t="n">
        <v>3</v>
      </c>
      <c r="C793" s="2" t="n">
        <v>20</v>
      </c>
      <c r="D793" s="2" t="n">
        <v>5</v>
      </c>
      <c r="E793" s="2" t="n">
        <v>19096</v>
      </c>
      <c r="F793" s="2" t="n">
        <v>4376</v>
      </c>
      <c r="G793" s="2" t="n">
        <v>567725</v>
      </c>
      <c r="H793" s="2" t="n">
        <v>130093</v>
      </c>
      <c r="I793" s="2" t="n">
        <v>593064</v>
      </c>
      <c r="J793" s="2" t="n">
        <v>135900</v>
      </c>
      <c r="K793" s="2"/>
      <c r="L793" s="2"/>
      <c r="M793" s="32"/>
      <c r="N793" s="2"/>
    </row>
    <row r="794" customFormat="false" ht="12.75" hidden="false" customHeight="false" outlineLevel="0" collapsed="false">
      <c r="A794" s="2" t="s">
        <v>960</v>
      </c>
      <c r="B794" s="2" t="n">
        <v>3</v>
      </c>
      <c r="C794" s="2" t="n">
        <v>22</v>
      </c>
      <c r="D794" s="2" t="n">
        <v>5</v>
      </c>
      <c r="E794" s="2" t="n">
        <v>19181</v>
      </c>
      <c r="F794" s="2" t="n">
        <v>4390</v>
      </c>
      <c r="G794" s="2" t="n">
        <v>540246</v>
      </c>
      <c r="H794" s="2" t="n">
        <v>123654</v>
      </c>
      <c r="I794" s="2" t="n">
        <v>565626</v>
      </c>
      <c r="J794" s="2" t="n">
        <v>129463</v>
      </c>
      <c r="K794" s="2"/>
      <c r="L794" s="2"/>
      <c r="M794" s="32"/>
      <c r="N794" s="2"/>
    </row>
    <row r="795" customFormat="false" ht="12.75" hidden="false" customHeight="false" outlineLevel="0" collapsed="false">
      <c r="A795" s="450" t="s">
        <v>961</v>
      </c>
      <c r="B795" s="2" t="n">
        <v>3</v>
      </c>
      <c r="C795" s="2" t="n">
        <v>22</v>
      </c>
      <c r="D795" s="2" t="n">
        <v>5</v>
      </c>
      <c r="E795" s="2" t="n">
        <v>19969</v>
      </c>
      <c r="F795" s="2" t="n">
        <v>4582</v>
      </c>
      <c r="G795" s="2" t="n">
        <v>545466</v>
      </c>
      <c r="H795" s="2" t="n">
        <v>125164</v>
      </c>
      <c r="I795" s="2" t="n">
        <v>571678</v>
      </c>
      <c r="J795" s="2" t="n">
        <v>131178</v>
      </c>
      <c r="K795" s="2"/>
      <c r="L795" s="2"/>
      <c r="M795" s="32"/>
      <c r="N795" s="2"/>
    </row>
    <row r="796" customFormat="false" ht="12.75" hidden="false" customHeight="false" outlineLevel="0" collapsed="false">
      <c r="A796" s="2" t="s">
        <v>962</v>
      </c>
      <c r="B796" s="2" t="n">
        <v>3</v>
      </c>
      <c r="C796" s="2" t="n">
        <v>22</v>
      </c>
      <c r="D796" s="2" t="n">
        <v>5</v>
      </c>
      <c r="E796" s="2" t="n">
        <v>20316</v>
      </c>
      <c r="F796" s="2" t="n">
        <v>4540</v>
      </c>
      <c r="G796" s="2" t="n">
        <v>547377</v>
      </c>
      <c r="H796" s="2" t="n">
        <v>122319</v>
      </c>
      <c r="I796" s="2" t="n">
        <v>573812</v>
      </c>
      <c r="J796" s="2" t="n">
        <v>128226</v>
      </c>
      <c r="K796" s="2"/>
      <c r="L796" s="2"/>
      <c r="M796" s="32"/>
      <c r="N796" s="2"/>
    </row>
    <row r="797" customFormat="false" ht="12.75" hidden="false" customHeight="false" outlineLevel="0" collapsed="false">
      <c r="A797" s="2" t="s">
        <v>963</v>
      </c>
      <c r="B797" s="2" t="n">
        <v>4</v>
      </c>
      <c r="C797" s="2" t="n">
        <v>24</v>
      </c>
      <c r="D797" s="2" t="n">
        <v>5</v>
      </c>
      <c r="E797" s="2" t="n">
        <v>19776</v>
      </c>
      <c r="F797" s="2" t="n">
        <v>4351</v>
      </c>
      <c r="G797" s="2" t="n">
        <v>525632</v>
      </c>
      <c r="H797" s="2" t="n">
        <v>115651</v>
      </c>
      <c r="I797" s="2" t="n">
        <v>551475</v>
      </c>
      <c r="J797" s="2" t="n">
        <v>121337</v>
      </c>
      <c r="K797" s="2"/>
      <c r="L797" s="2"/>
      <c r="M797" s="32"/>
      <c r="N797" s="2"/>
    </row>
    <row r="798" customFormat="false" ht="12.75" hidden="false" customHeight="false" outlineLevel="0" collapsed="false">
      <c r="A798" s="2" t="s">
        <v>952</v>
      </c>
      <c r="B798" s="2" t="n">
        <v>1</v>
      </c>
      <c r="C798" s="2" t="n">
        <v>7</v>
      </c>
      <c r="D798" s="2" t="n">
        <v>1</v>
      </c>
      <c r="E798" s="2" t="n">
        <v>19349</v>
      </c>
      <c r="F798" s="2" t="n">
        <v>4192</v>
      </c>
      <c r="G798" s="2" t="n">
        <v>526605</v>
      </c>
      <c r="H798" s="2" t="n">
        <v>114083</v>
      </c>
      <c r="I798" s="2" t="n">
        <v>551976</v>
      </c>
      <c r="J798" s="2" t="n">
        <v>119579</v>
      </c>
      <c r="K798" s="2"/>
      <c r="L798" s="2"/>
      <c r="M798" s="32"/>
      <c r="N798" s="2"/>
    </row>
    <row r="799" customFormat="false" ht="12.75" hidden="false" customHeight="false" outlineLevel="0" collapsed="false">
      <c r="A799" s="2" t="s">
        <v>953</v>
      </c>
      <c r="B799" s="2" t="n">
        <v>1</v>
      </c>
      <c r="C799" s="2" t="n">
        <v>7</v>
      </c>
      <c r="D799" s="2" t="n">
        <v>1</v>
      </c>
      <c r="E799" s="2" t="n">
        <v>19186</v>
      </c>
      <c r="F799" s="2" t="n">
        <v>4140</v>
      </c>
      <c r="G799" s="2" t="n">
        <v>522333</v>
      </c>
      <c r="H799" s="2" t="n">
        <v>112717</v>
      </c>
      <c r="I799" s="2" t="n">
        <v>547531</v>
      </c>
      <c r="J799" s="2" t="n">
        <v>118154</v>
      </c>
      <c r="K799" s="2"/>
      <c r="L799" s="2"/>
      <c r="M799" s="32"/>
      <c r="N799" s="2"/>
    </row>
    <row r="800" customFormat="false" ht="12.75" hidden="false" customHeight="false" outlineLevel="0" collapsed="false">
      <c r="A800" s="0" t="s">
        <v>954</v>
      </c>
      <c r="B800" s="2" t="n">
        <v>1</v>
      </c>
      <c r="C800" s="2" t="n">
        <v>8</v>
      </c>
      <c r="D800" s="2" t="n">
        <v>2</v>
      </c>
      <c r="E800" s="2" t="n">
        <v>19150</v>
      </c>
      <c r="F800" s="2" t="n">
        <v>4123</v>
      </c>
      <c r="G800" s="2" t="n">
        <v>524732</v>
      </c>
      <c r="H800" s="2" t="n">
        <v>112967</v>
      </c>
      <c r="I800" s="2" t="n">
        <v>549897</v>
      </c>
      <c r="J800" s="2" t="n">
        <v>118385</v>
      </c>
      <c r="K800" s="2"/>
      <c r="L800" s="2"/>
      <c r="M800" s="32"/>
      <c r="N800" s="2"/>
    </row>
    <row r="801" customFormat="false" ht="12.75" hidden="false" customHeight="false" outlineLevel="0" collapsed="false">
      <c r="A801" s="2" t="s">
        <v>955</v>
      </c>
      <c r="B801" s="2" t="n">
        <v>2</v>
      </c>
      <c r="C801" s="2" t="n">
        <v>8</v>
      </c>
      <c r="D801" s="2" t="n">
        <v>2</v>
      </c>
      <c r="E801" s="2" t="n">
        <v>18655</v>
      </c>
      <c r="F801" s="2" t="n">
        <v>4057</v>
      </c>
      <c r="G801" s="2" t="n">
        <v>524865</v>
      </c>
      <c r="H801" s="2" t="n">
        <v>114151</v>
      </c>
      <c r="I801" s="2" t="n">
        <v>549508</v>
      </c>
      <c r="J801" s="2" t="n">
        <v>119511</v>
      </c>
      <c r="K801" s="2"/>
      <c r="L801" s="2"/>
      <c r="M801" s="32"/>
      <c r="N801" s="2"/>
    </row>
    <row r="802" customFormat="false" ht="12.75" hidden="false" customHeight="false" outlineLevel="0" collapsed="false">
      <c r="A802" s="2" t="s">
        <v>956</v>
      </c>
      <c r="B802" s="2" t="n">
        <v>2</v>
      </c>
      <c r="C802" s="2" t="n">
        <v>8</v>
      </c>
      <c r="D802" s="2" t="n">
        <v>2</v>
      </c>
      <c r="E802" s="2" t="n">
        <v>18104</v>
      </c>
      <c r="F802" s="2" t="n">
        <v>3974</v>
      </c>
      <c r="G802" s="2" t="n">
        <v>519847</v>
      </c>
      <c r="H802" s="2" t="n">
        <v>114102</v>
      </c>
      <c r="I802" s="2" t="n">
        <v>543886</v>
      </c>
      <c r="J802" s="2" t="n">
        <v>119379</v>
      </c>
      <c r="K802" s="2"/>
      <c r="L802" s="2"/>
      <c r="M802" s="32"/>
      <c r="N802" s="2"/>
    </row>
    <row r="803" customFormat="false" ht="12.75" hidden="false" customHeight="false" outlineLevel="0" collapsed="false">
      <c r="A803" s="20" t="s">
        <v>957</v>
      </c>
      <c r="B803" s="20" t="n">
        <v>2</v>
      </c>
      <c r="C803" s="20" t="n">
        <v>10</v>
      </c>
      <c r="D803" s="20" t="n">
        <v>2</v>
      </c>
      <c r="E803" s="20" t="n">
        <v>18598</v>
      </c>
      <c r="F803" s="20" t="n">
        <v>4191</v>
      </c>
      <c r="G803" s="20" t="n">
        <v>501429</v>
      </c>
      <c r="H803" s="20" t="n">
        <v>113011</v>
      </c>
      <c r="I803" s="20" t="n">
        <v>525741</v>
      </c>
      <c r="J803" s="20" t="n">
        <v>118490</v>
      </c>
      <c r="K803" s="2"/>
      <c r="L803" s="2"/>
      <c r="M803" s="32"/>
      <c r="N803" s="2"/>
    </row>
    <row r="804" customFormat="false" ht="12.75" hidden="false" customHeight="false" outlineLevel="0" collapsed="false">
      <c r="A804" s="5" t="s">
        <v>105</v>
      </c>
      <c r="B804" s="5" t="n">
        <v>2</v>
      </c>
      <c r="C804" s="5" t="n">
        <v>12</v>
      </c>
      <c r="D804" s="5" t="n">
        <v>3</v>
      </c>
      <c r="E804" s="5" t="n">
        <v>25674</v>
      </c>
      <c r="F804" s="5" t="n">
        <v>5755</v>
      </c>
      <c r="G804" s="5" t="n">
        <v>647327</v>
      </c>
      <c r="H804" s="5" t="n">
        <v>145108</v>
      </c>
      <c r="I804" s="5" t="n">
        <v>676387</v>
      </c>
      <c r="J804" s="5" t="n">
        <v>151622</v>
      </c>
      <c r="K804" s="2"/>
      <c r="L804" s="2"/>
      <c r="M804" s="32"/>
      <c r="N804" s="2"/>
    </row>
    <row r="805" customFormat="false" ht="12.75" hidden="false" customHeight="false" outlineLevel="0" collapsed="false">
      <c r="A805" s="5" t="s">
        <v>106</v>
      </c>
      <c r="B805" s="5" t="n">
        <v>3</v>
      </c>
      <c r="C805" s="5" t="n">
        <v>20</v>
      </c>
      <c r="D805" s="5" t="n">
        <v>5</v>
      </c>
      <c r="E805" s="5" t="n">
        <v>19686</v>
      </c>
      <c r="F805" s="5" t="n">
        <v>4500</v>
      </c>
      <c r="G805" s="5" t="n">
        <v>593121</v>
      </c>
      <c r="H805" s="5" t="n">
        <v>135571</v>
      </c>
      <c r="I805" s="5" t="n">
        <v>619116</v>
      </c>
      <c r="J805" s="5" t="n">
        <v>141514</v>
      </c>
      <c r="K805" s="2"/>
      <c r="L805" s="2"/>
      <c r="M805" s="32"/>
      <c r="N805" s="2"/>
    </row>
    <row r="806" customFormat="false" ht="12.75" hidden="false" customHeight="false" outlineLevel="0" collapsed="false">
      <c r="A806" s="114" t="s">
        <v>107</v>
      </c>
      <c r="B806" s="5" t="n">
        <v>2</v>
      </c>
      <c r="C806" s="5" t="n">
        <v>10</v>
      </c>
      <c r="D806" s="5" t="n">
        <v>2</v>
      </c>
      <c r="E806" s="5" t="n">
        <v>18216</v>
      </c>
      <c r="F806" s="5" t="n">
        <v>4198</v>
      </c>
      <c r="G806" s="5" t="n">
        <v>466215</v>
      </c>
      <c r="H806" s="5" t="n">
        <v>107448</v>
      </c>
      <c r="I806" s="5" t="n">
        <v>490129</v>
      </c>
      <c r="J806" s="5" t="n">
        <v>112959</v>
      </c>
      <c r="K806" s="5"/>
      <c r="L806" s="2"/>
      <c r="M806" s="32"/>
      <c r="N806" s="2"/>
    </row>
    <row r="807" customFormat="false" ht="12.75" hidden="false" customHeight="false" outlineLevel="0" collapsed="false">
      <c r="A807" s="114" t="s">
        <v>177</v>
      </c>
      <c r="B807" s="5" t="n">
        <v>3</v>
      </c>
      <c r="C807" s="5" t="n">
        <v>19</v>
      </c>
      <c r="D807" s="5" t="n">
        <v>4</v>
      </c>
      <c r="E807" s="5" t="n">
        <v>16785</v>
      </c>
      <c r="F807" s="5" t="n">
        <v>3534</v>
      </c>
      <c r="G807" s="5" t="n">
        <v>341476</v>
      </c>
      <c r="H807" s="5" t="n">
        <v>71890</v>
      </c>
      <c r="I807" s="5" t="n">
        <v>361470</v>
      </c>
      <c r="J807" s="5" t="n">
        <v>76100</v>
      </c>
      <c r="K807" s="5"/>
      <c r="L807" s="2"/>
      <c r="M807" s="32"/>
      <c r="N807" s="2"/>
    </row>
    <row r="808" customFormat="false" ht="12.75" hidden="false" customHeight="false" outlineLevel="0" collapsed="false">
      <c r="A808" s="114" t="s">
        <v>109</v>
      </c>
      <c r="B808" s="5" t="n">
        <v>8</v>
      </c>
      <c r="C808" s="5" t="n">
        <v>50</v>
      </c>
      <c r="D808" s="5" t="n">
        <v>10</v>
      </c>
      <c r="E808" s="5" t="n">
        <v>14868</v>
      </c>
      <c r="F808" s="5" t="n">
        <v>3047</v>
      </c>
      <c r="G808" s="5" t="n">
        <v>249118</v>
      </c>
      <c r="H808" s="5" t="n">
        <v>51049</v>
      </c>
      <c r="I808" s="5" t="n">
        <v>264036</v>
      </c>
      <c r="J808" s="5" t="n">
        <v>54106</v>
      </c>
      <c r="K808" s="5"/>
      <c r="L808" s="2"/>
      <c r="M808" s="32"/>
      <c r="N808" s="2"/>
    </row>
    <row r="809" customFormat="false" ht="12.75" hidden="false" customHeight="false" outlineLevel="0" collapsed="false">
      <c r="A809" s="114" t="s">
        <v>44</v>
      </c>
      <c r="B809" s="5" t="n">
        <v>2</v>
      </c>
      <c r="C809" s="5" t="n">
        <v>11</v>
      </c>
      <c r="D809" s="5" t="n">
        <v>2</v>
      </c>
      <c r="E809" s="5" t="n">
        <v>12711</v>
      </c>
      <c r="F809" s="5" t="n">
        <v>2725</v>
      </c>
      <c r="G809" s="5" t="n">
        <v>184482</v>
      </c>
      <c r="H809" s="5" t="n">
        <v>39554</v>
      </c>
      <c r="I809" s="5" t="n">
        <v>197204</v>
      </c>
      <c r="J809" s="5" t="n">
        <v>42281</v>
      </c>
      <c r="K809" s="5"/>
      <c r="L809" s="2"/>
      <c r="M809" s="32"/>
      <c r="N809" s="2"/>
    </row>
    <row r="810" customFormat="false" ht="12.75" hidden="false" customHeight="false" outlineLevel="0" collapsed="false">
      <c r="A810" s="114" t="s">
        <v>282</v>
      </c>
      <c r="B810" s="5" t="n">
        <v>3</v>
      </c>
      <c r="C810" s="5" t="n">
        <v>16</v>
      </c>
      <c r="D810" s="5" t="n">
        <v>4</v>
      </c>
      <c r="E810" s="5" t="n">
        <v>12973</v>
      </c>
      <c r="F810" s="5" t="n">
        <v>2974</v>
      </c>
      <c r="G810" s="5" t="n">
        <v>152924</v>
      </c>
      <c r="H810" s="5" t="n">
        <v>35058</v>
      </c>
      <c r="I810" s="5" t="n">
        <v>165913</v>
      </c>
      <c r="J810" s="5" t="n">
        <v>38036</v>
      </c>
      <c r="K810" s="5"/>
      <c r="L810" s="2"/>
      <c r="M810" s="32"/>
      <c r="N810" s="2"/>
    </row>
    <row r="811" customFormat="false" ht="12.75" hidden="false" customHeight="false" outlineLevel="0" collapsed="false">
      <c r="A811" s="114" t="s">
        <v>283</v>
      </c>
      <c r="B811" s="5" t="n">
        <v>6</v>
      </c>
      <c r="C811" s="5" t="n">
        <v>34</v>
      </c>
      <c r="D811" s="5" t="n">
        <v>8</v>
      </c>
      <c r="E811" s="5" t="n">
        <v>12559</v>
      </c>
      <c r="F811" s="5" t="n">
        <v>2960</v>
      </c>
      <c r="G811" s="5" t="n">
        <v>125412</v>
      </c>
      <c r="H811" s="5" t="n">
        <v>29522</v>
      </c>
      <c r="I811" s="5" t="n">
        <v>138005</v>
      </c>
      <c r="J811" s="5" t="n">
        <v>32490</v>
      </c>
      <c r="K811" s="5"/>
      <c r="L811" s="2"/>
      <c r="M811" s="32"/>
      <c r="N811" s="2"/>
    </row>
    <row r="812" customFormat="false" ht="12.75" hidden="false" customHeight="false" outlineLevel="0" collapsed="false">
      <c r="A812" s="114" t="s">
        <v>284</v>
      </c>
      <c r="B812" s="5" t="n">
        <v>1</v>
      </c>
      <c r="C812" s="5" t="n">
        <v>4</v>
      </c>
      <c r="D812" s="5" t="n">
        <v>1</v>
      </c>
      <c r="E812" s="5" t="n">
        <v>13394</v>
      </c>
      <c r="F812" s="5" t="n">
        <v>3391</v>
      </c>
      <c r="G812" s="5" t="n">
        <v>102507</v>
      </c>
      <c r="H812" s="5" t="n">
        <v>25975</v>
      </c>
      <c r="I812" s="5" t="n">
        <v>115905</v>
      </c>
      <c r="J812" s="5" t="n">
        <v>29367</v>
      </c>
      <c r="K812" s="5"/>
      <c r="L812" s="2"/>
      <c r="M812" s="32"/>
      <c r="N812" s="2"/>
    </row>
    <row r="813" customFormat="false" ht="12.75" hidden="false" customHeight="false" outlineLevel="0" collapsed="false">
      <c r="A813" s="114" t="s">
        <v>285</v>
      </c>
      <c r="B813" s="5" t="n">
        <v>1</v>
      </c>
      <c r="C813" s="5" t="n">
        <v>7</v>
      </c>
      <c r="D813" s="5" t="n">
        <v>2</v>
      </c>
      <c r="E813" s="5" t="n">
        <v>14557</v>
      </c>
      <c r="F813" s="5" t="n">
        <v>4054</v>
      </c>
      <c r="G813" s="5" t="n">
        <v>80368</v>
      </c>
      <c r="H813" s="5" t="n">
        <v>22367</v>
      </c>
      <c r="I813" s="5" t="n">
        <v>94932</v>
      </c>
      <c r="J813" s="5" t="n">
        <v>26423</v>
      </c>
      <c r="K813" s="5"/>
      <c r="L813" s="2"/>
      <c r="M813" s="32"/>
    </row>
    <row r="814" customFormat="false" ht="12.75" hidden="false" customHeight="false" outlineLevel="0" collapsed="false">
      <c r="A814" s="114" t="s">
        <v>286</v>
      </c>
      <c r="B814" s="5" t="n">
        <v>56</v>
      </c>
      <c r="C814" s="5" t="n">
        <v>280</v>
      </c>
      <c r="D814" s="5" t="n">
        <v>82</v>
      </c>
      <c r="E814" s="5" t="n">
        <v>15658</v>
      </c>
      <c r="F814" s="5" t="n">
        <v>4561</v>
      </c>
      <c r="G814" s="5" t="n">
        <v>58446</v>
      </c>
      <c r="H814" s="5" t="n">
        <v>17044</v>
      </c>
      <c r="I814" s="5" t="n">
        <v>74384</v>
      </c>
      <c r="J814" s="5" t="n">
        <v>21687</v>
      </c>
      <c r="K814" s="5"/>
      <c r="L814" s="2"/>
      <c r="M814" s="84"/>
    </row>
    <row r="815" customFormat="false" ht="12.75" hidden="false" customHeight="false" outlineLevel="0" collapsed="false">
      <c r="A815" s="114" t="s">
        <v>482</v>
      </c>
      <c r="B815" s="5" t="n">
        <v>5</v>
      </c>
      <c r="C815" s="5" t="n">
        <v>23</v>
      </c>
      <c r="D815" s="5" t="n">
        <v>7</v>
      </c>
      <c r="E815" s="5" t="n">
        <v>13752</v>
      </c>
      <c r="F815" s="5" t="n">
        <v>4370</v>
      </c>
      <c r="G815" s="5" t="n">
        <v>66006</v>
      </c>
      <c r="H815" s="5" t="n">
        <v>20809</v>
      </c>
      <c r="I815" s="5" t="n">
        <v>79781</v>
      </c>
      <c r="J815" s="5" t="n">
        <v>25186</v>
      </c>
      <c r="K815" s="5"/>
      <c r="L815" s="2"/>
      <c r="M815" s="32"/>
    </row>
    <row r="816" customFormat="false" ht="12.75" hidden="false" customHeight="false" outlineLevel="0" collapsed="false">
      <c r="A816" s="114" t="s">
        <v>483</v>
      </c>
      <c r="B816" s="5" t="n">
        <v>76</v>
      </c>
      <c r="C816" s="5" t="n">
        <v>339</v>
      </c>
      <c r="D816" s="5" t="n">
        <v>108</v>
      </c>
      <c r="E816" s="5" t="n">
        <v>12794</v>
      </c>
      <c r="F816" s="5" t="n">
        <v>4078</v>
      </c>
      <c r="G816" s="5" t="n">
        <v>47287</v>
      </c>
      <c r="H816" s="5" t="n">
        <v>15068</v>
      </c>
      <c r="I816" s="5" t="n">
        <v>60420</v>
      </c>
      <c r="J816" s="5" t="n">
        <v>19254</v>
      </c>
      <c r="K816" s="5"/>
      <c r="L816" s="2"/>
      <c r="M816" s="32"/>
    </row>
    <row r="817" customFormat="false" ht="12.75" hidden="false" customHeight="false" outlineLevel="0" collapsed="false">
      <c r="A817" s="114" t="s">
        <v>484</v>
      </c>
      <c r="B817" s="5" t="n">
        <v>13</v>
      </c>
      <c r="C817" s="5" t="n">
        <v>55</v>
      </c>
      <c r="D817" s="5" t="n">
        <v>18</v>
      </c>
      <c r="E817" s="5" t="n">
        <v>10549</v>
      </c>
      <c r="F817" s="5" t="n">
        <v>3380</v>
      </c>
      <c r="G817" s="5" t="n">
        <v>20140</v>
      </c>
      <c r="H817" s="5" t="n">
        <v>6434</v>
      </c>
      <c r="I817" s="5" t="n">
        <v>30744</v>
      </c>
      <c r="J817" s="5" t="n">
        <v>9832</v>
      </c>
      <c r="K817" s="5"/>
      <c r="M817" s="84"/>
    </row>
    <row r="818" customFormat="false" ht="12.75" hidden="false" customHeight="false" outlineLevel="0" collapsed="false">
      <c r="A818" s="114" t="s">
        <v>485</v>
      </c>
      <c r="B818" s="5" t="n">
        <v>66</v>
      </c>
      <c r="C818" s="5" t="n">
        <v>233</v>
      </c>
      <c r="D818" s="5" t="n">
        <v>90</v>
      </c>
      <c r="E818" s="5" t="n">
        <v>9039</v>
      </c>
      <c r="F818" s="5" t="n">
        <v>3499</v>
      </c>
      <c r="G818" s="5" t="n">
        <v>14578</v>
      </c>
      <c r="H818" s="5" t="n">
        <v>5631</v>
      </c>
      <c r="I818" s="5" t="n">
        <v>23850</v>
      </c>
      <c r="J818" s="5" t="n">
        <v>9220</v>
      </c>
      <c r="K818" s="5"/>
      <c r="L818" s="2"/>
      <c r="M818" s="84"/>
    </row>
    <row r="819" customFormat="false" ht="12.75" hidden="false" customHeight="false" outlineLevel="0" collapsed="false">
      <c r="A819" s="114" t="s">
        <v>486</v>
      </c>
      <c r="B819" s="5" t="n">
        <v>76</v>
      </c>
      <c r="C819" s="5" t="n">
        <v>200</v>
      </c>
      <c r="D819" s="5" t="n">
        <v>102</v>
      </c>
      <c r="E819" s="5" t="n">
        <v>6828</v>
      </c>
      <c r="F819" s="5" t="n">
        <v>3496</v>
      </c>
      <c r="G819" s="5" t="n">
        <v>4388</v>
      </c>
      <c r="H819" s="5" t="n">
        <v>2236</v>
      </c>
      <c r="I819" s="5" t="n">
        <v>11416</v>
      </c>
      <c r="J819" s="5" t="n">
        <v>5834</v>
      </c>
      <c r="K819" s="5"/>
      <c r="L819" s="2"/>
      <c r="M819" s="32"/>
      <c r="N819" s="2"/>
    </row>
    <row r="820" customFormat="false" ht="12.75" hidden="false" customHeight="false" outlineLevel="0" collapsed="false">
      <c r="A820" s="7"/>
      <c r="B820" s="37"/>
      <c r="C820" s="37"/>
      <c r="D820" s="37"/>
      <c r="E820" s="37"/>
      <c r="F820" s="37"/>
      <c r="G820" s="37"/>
      <c r="H820" s="37"/>
      <c r="I820" s="37"/>
      <c r="J820" s="37"/>
      <c r="K820" s="2"/>
      <c r="L820" s="2"/>
      <c r="M820" s="32"/>
      <c r="N820" s="2"/>
    </row>
    <row r="821" customFormat="false" ht="12.75" hidden="false" customHeight="false" outlineLevel="0" collapsed="false">
      <c r="A821" s="2" t="s">
        <v>964</v>
      </c>
      <c r="B821" s="2"/>
      <c r="C821" s="2"/>
      <c r="D821" s="2"/>
      <c r="E821" s="2"/>
      <c r="F821" s="2"/>
      <c r="G821" s="2"/>
      <c r="H821" s="2"/>
      <c r="I821" s="2"/>
      <c r="J821" s="2"/>
      <c r="K821" s="2"/>
      <c r="L821" s="2"/>
      <c r="M821" s="32"/>
      <c r="N821" s="2"/>
    </row>
    <row r="822" customFormat="false" ht="12.75" hidden="false" customHeight="false" outlineLevel="0" collapsed="false">
      <c r="A822" s="2" t="s">
        <v>965</v>
      </c>
      <c r="B822" s="2"/>
      <c r="C822" s="2"/>
      <c r="D822" s="2"/>
      <c r="E822" s="2"/>
      <c r="F822" s="2"/>
      <c r="G822" s="2"/>
      <c r="H822" s="2"/>
      <c r="I822" s="2"/>
      <c r="J822" s="2"/>
      <c r="K822" s="2"/>
      <c r="L822" s="2"/>
      <c r="M822" s="32"/>
      <c r="N822" s="2"/>
    </row>
    <row r="823" customFormat="false" ht="12.75" hidden="false" customHeight="false" outlineLevel="0" collapsed="false">
      <c r="A823" s="2" t="s">
        <v>966</v>
      </c>
      <c r="B823" s="2"/>
      <c r="C823" s="2"/>
      <c r="D823" s="2"/>
      <c r="E823" s="2"/>
      <c r="F823" s="2"/>
      <c r="G823" s="2"/>
      <c r="H823" s="2"/>
      <c r="I823" s="2"/>
      <c r="J823" s="2"/>
      <c r="K823" s="2"/>
      <c r="L823" s="2"/>
      <c r="M823" s="32"/>
      <c r="N823" s="2"/>
    </row>
    <row r="824" customFormat="false" ht="12.75" hidden="false" customHeight="false" outlineLevel="0" collapsed="false">
      <c r="A824" s="2" t="s">
        <v>967</v>
      </c>
      <c r="B824" s="2"/>
      <c r="C824" s="2"/>
      <c r="D824" s="2"/>
      <c r="E824" s="2"/>
      <c r="F824" s="2"/>
      <c r="G824" s="2"/>
      <c r="H824" s="2"/>
      <c r="I824" s="2"/>
      <c r="J824" s="2"/>
      <c r="K824" s="2"/>
      <c r="L824" s="2"/>
      <c r="M824" s="32"/>
      <c r="N824" s="2"/>
    </row>
    <row r="825" customFormat="false" ht="12.75" hidden="false" customHeight="false" outlineLevel="0" collapsed="false">
      <c r="A825" s="2" t="s">
        <v>968</v>
      </c>
      <c r="B825" s="2"/>
      <c r="C825" s="2"/>
      <c r="D825" s="2"/>
      <c r="E825" s="2"/>
      <c r="F825" s="2"/>
      <c r="G825" s="2"/>
      <c r="H825" s="2"/>
      <c r="I825" s="2"/>
      <c r="J825" s="2"/>
      <c r="K825" s="2"/>
      <c r="L825" s="2"/>
      <c r="M825" s="32"/>
      <c r="N825" s="2"/>
    </row>
    <row r="826" customFormat="false" ht="12.75" hidden="false" customHeight="false" outlineLevel="0" collapsed="false">
      <c r="A826" s="34" t="s">
        <v>783</v>
      </c>
      <c r="B826" s="2"/>
      <c r="C826" s="2"/>
      <c r="D826" s="2"/>
      <c r="E826" s="2"/>
      <c r="F826" s="27"/>
      <c r="G826" s="2"/>
      <c r="H826" s="2"/>
      <c r="I826" s="2"/>
      <c r="J826" s="2"/>
      <c r="K826" s="12"/>
      <c r="L826" s="2"/>
      <c r="M826" s="32"/>
      <c r="N826" s="2"/>
    </row>
    <row r="827" customFormat="false" ht="12.75" hidden="false" customHeight="false" outlineLevel="0" collapsed="false">
      <c r="A827" s="12"/>
      <c r="B827" s="12"/>
      <c r="C827" s="12"/>
      <c r="D827" s="12"/>
      <c r="E827" s="12"/>
      <c r="F827" s="2"/>
      <c r="G827" s="12"/>
      <c r="H827" s="12"/>
      <c r="I827" s="12"/>
      <c r="J827" s="12"/>
      <c r="K827" s="2"/>
      <c r="L827" s="12"/>
      <c r="M827" s="32"/>
      <c r="N827" s="12"/>
    </row>
    <row r="828" customFormat="false" ht="12.75" hidden="false" customHeight="false" outlineLevel="0" collapsed="false">
      <c r="A828" s="5" t="s">
        <v>969</v>
      </c>
      <c r="B828" s="2"/>
      <c r="C828" s="2"/>
      <c r="D828" s="2"/>
      <c r="E828" s="2"/>
      <c r="F828" s="27"/>
      <c r="G828" s="2"/>
      <c r="H828" s="2"/>
      <c r="I828" s="2"/>
      <c r="J828" s="2"/>
      <c r="K828" s="12"/>
      <c r="L828" s="2"/>
      <c r="M828" s="32"/>
      <c r="N828" s="2"/>
    </row>
    <row r="829" customFormat="false" ht="12.75" hidden="false" customHeight="false" outlineLevel="0" collapsed="false">
      <c r="A829" s="7"/>
      <c r="B829" s="13"/>
      <c r="C829" s="13"/>
      <c r="D829" s="13"/>
      <c r="E829" s="7"/>
      <c r="F829" s="13"/>
      <c r="G829" s="13"/>
      <c r="H829" s="13"/>
      <c r="I829" s="13"/>
      <c r="J829" s="13"/>
      <c r="K829" s="20"/>
      <c r="L829" s="13"/>
      <c r="M829" s="7"/>
      <c r="N829" s="13"/>
    </row>
    <row r="830" customFormat="false" ht="12.75" hidden="false" customHeight="false" outlineLevel="0" collapsed="false">
      <c r="A830" s="2"/>
      <c r="B830" s="169" t="s">
        <v>970</v>
      </c>
      <c r="C830" s="169"/>
      <c r="D830" s="169"/>
      <c r="E830" s="169"/>
      <c r="F830" s="169"/>
      <c r="G830" s="169"/>
      <c r="H830" s="169"/>
      <c r="I830" s="169"/>
      <c r="J830" s="169"/>
      <c r="K830" s="44"/>
      <c r="L830" s="13" t="s">
        <v>971</v>
      </c>
      <c r="M830" s="13"/>
      <c r="N830" s="13"/>
    </row>
    <row r="831" customFormat="false" ht="12.75" hidden="false" customHeight="false" outlineLevel="0" collapsed="false">
      <c r="A831" s="20" t="s">
        <v>972</v>
      </c>
      <c r="B831" s="13" t="s">
        <v>973</v>
      </c>
      <c r="C831" s="13"/>
      <c r="D831" s="13"/>
      <c r="E831" s="13"/>
      <c r="F831" s="14"/>
      <c r="G831" s="13" t="s">
        <v>974</v>
      </c>
      <c r="H831" s="13"/>
      <c r="I831" s="13"/>
      <c r="J831" s="13"/>
      <c r="K831" s="27"/>
      <c r="L831" s="169" t="s">
        <v>975</v>
      </c>
      <c r="M831" s="169"/>
      <c r="N831" s="125"/>
    </row>
    <row r="832" customFormat="false" ht="12.75" hidden="false" customHeight="false" outlineLevel="0" collapsed="false">
      <c r="A832" s="2"/>
      <c r="B832" s="6" t="s">
        <v>976</v>
      </c>
      <c r="C832" s="6" t="s">
        <v>317</v>
      </c>
      <c r="D832" s="6" t="s">
        <v>977</v>
      </c>
      <c r="E832" s="6" t="s">
        <v>317</v>
      </c>
      <c r="F832" s="2"/>
      <c r="G832" s="6" t="s">
        <v>976</v>
      </c>
      <c r="H832" s="6" t="s">
        <v>317</v>
      </c>
      <c r="I832" s="6" t="s">
        <v>977</v>
      </c>
      <c r="J832" s="6" t="s">
        <v>317</v>
      </c>
      <c r="K832" s="14"/>
      <c r="L832" s="6" t="s">
        <v>977</v>
      </c>
      <c r="M832" s="6" t="s">
        <v>976</v>
      </c>
      <c r="N832" s="14"/>
    </row>
    <row r="833" customFormat="false" ht="12.75" hidden="false" customHeight="false" outlineLevel="0" collapsed="false">
      <c r="A833" s="20"/>
      <c r="B833" s="37"/>
      <c r="C833" s="37" t="s">
        <v>978</v>
      </c>
      <c r="D833" s="37"/>
      <c r="E833" s="37" t="s">
        <v>978</v>
      </c>
      <c r="F833" s="14"/>
      <c r="G833" s="37"/>
      <c r="H833" s="37" t="s">
        <v>978</v>
      </c>
      <c r="I833" s="37"/>
      <c r="J833" s="37" t="s">
        <v>978</v>
      </c>
      <c r="K833" s="14"/>
      <c r="L833" s="8"/>
      <c r="M833" s="59"/>
      <c r="N833" s="60"/>
    </row>
    <row r="834" customFormat="false" ht="12.75" hidden="false" customHeight="false" outlineLevel="0" collapsed="false">
      <c r="A834" s="189" t="n">
        <v>1</v>
      </c>
      <c r="B834" s="190" t="n">
        <v>2</v>
      </c>
      <c r="C834" s="190" t="n">
        <v>3</v>
      </c>
      <c r="D834" s="190" t="n">
        <v>4</v>
      </c>
      <c r="E834" s="190" t="n">
        <v>5</v>
      </c>
      <c r="F834" s="27"/>
      <c r="G834" s="190" t="n">
        <v>6</v>
      </c>
      <c r="H834" s="190" t="n">
        <v>7</v>
      </c>
      <c r="I834" s="190" t="n">
        <v>8</v>
      </c>
      <c r="J834" s="190" t="n">
        <v>9</v>
      </c>
      <c r="K834" s="27"/>
      <c r="L834" s="190" t="n">
        <v>10</v>
      </c>
      <c r="M834" s="191" t="n">
        <v>11</v>
      </c>
      <c r="N834" s="195"/>
    </row>
    <row r="835" customFormat="false" ht="12.75" hidden="false" customHeight="false" outlineLevel="0" collapsed="false">
      <c r="A835" s="106"/>
      <c r="B835" s="195"/>
      <c r="C835" s="195"/>
      <c r="D835" s="195"/>
      <c r="E835" s="195"/>
      <c r="F835" s="27"/>
      <c r="G835" s="195"/>
      <c r="H835" s="195"/>
      <c r="I835" s="195"/>
      <c r="J835" s="195"/>
      <c r="K835" s="27"/>
      <c r="L835" s="195"/>
      <c r="M835" s="49"/>
      <c r="N835" s="195"/>
    </row>
    <row r="836" customFormat="false" ht="12.75" hidden="false" customHeight="false" outlineLevel="0" collapsed="false">
      <c r="A836" s="106" t="s">
        <v>952</v>
      </c>
      <c r="B836" s="195"/>
      <c r="C836" s="195"/>
      <c r="D836" s="195"/>
      <c r="E836" s="195"/>
      <c r="F836" s="27"/>
      <c r="G836" s="195"/>
      <c r="H836" s="195"/>
      <c r="I836" s="195"/>
      <c r="J836" s="195"/>
      <c r="K836" s="27"/>
      <c r="L836" s="195"/>
      <c r="M836" s="49"/>
      <c r="N836" s="195"/>
    </row>
    <row r="837" customFormat="false" ht="12.75" hidden="false" customHeight="false" outlineLevel="0" collapsed="false">
      <c r="A837" s="0" t="s">
        <v>953</v>
      </c>
      <c r="B837" s="0" t="n">
        <v>78.75</v>
      </c>
      <c r="C837" s="0" t="n">
        <v>-0.7</v>
      </c>
      <c r="D837" s="0" t="n">
        <v>35.99</v>
      </c>
      <c r="E837" s="0" t="n">
        <v>-0.8</v>
      </c>
      <c r="G837" s="0" t="n">
        <v>83.47</v>
      </c>
      <c r="H837" s="0" t="n">
        <v>-0.7</v>
      </c>
      <c r="I837" s="0" t="n">
        <v>37.26</v>
      </c>
      <c r="J837" s="0" t="n">
        <v>-0.8</v>
      </c>
      <c r="L837" s="0" t="n">
        <v>52.61</v>
      </c>
      <c r="M837" s="67" t="n">
        <v>92.56</v>
      </c>
    </row>
    <row r="838" customFormat="false" ht="12.75" hidden="false" customHeight="false" outlineLevel="0" collapsed="false">
      <c r="A838" s="0" t="s">
        <v>954</v>
      </c>
      <c r="B838" s="0" t="n">
        <v>79.31</v>
      </c>
      <c r="C838" s="0" t="n">
        <v>2.3</v>
      </c>
      <c r="D838" s="0" t="n">
        <v>36.29</v>
      </c>
      <c r="E838" s="0" t="n">
        <v>1.8</v>
      </c>
      <c r="G838" s="0" t="n">
        <v>84.05</v>
      </c>
      <c r="H838" s="0" t="n">
        <v>2.4</v>
      </c>
      <c r="I838" s="0" t="n">
        <v>37.56</v>
      </c>
      <c r="J838" s="0" t="n">
        <v>1.8</v>
      </c>
      <c r="L838" s="0" t="n">
        <v>53.25</v>
      </c>
      <c r="M838" s="67" t="n">
        <v>94.05</v>
      </c>
    </row>
    <row r="839" customFormat="false" ht="12.75" hidden="false" customHeight="false" outlineLevel="0" collapsed="false">
      <c r="A839" s="106" t="s">
        <v>979</v>
      </c>
      <c r="B839" s="185" t="n">
        <v>77.52</v>
      </c>
      <c r="C839" s="159" t="n">
        <v>1</v>
      </c>
      <c r="D839" s="185" t="n">
        <v>35.66</v>
      </c>
      <c r="E839" s="159" t="n">
        <v>0.4</v>
      </c>
      <c r="F839" s="29"/>
      <c r="G839" s="185" t="n">
        <v>82.12</v>
      </c>
      <c r="H839" s="159" t="n">
        <v>0.9</v>
      </c>
      <c r="I839" s="185" t="n">
        <v>36.89</v>
      </c>
      <c r="J839" s="159" t="n">
        <v>0.4</v>
      </c>
      <c r="K839" s="29"/>
      <c r="L839" s="185" t="n">
        <v>52.44</v>
      </c>
      <c r="M839" s="123" t="n">
        <v>92.15</v>
      </c>
      <c r="N839" s="185"/>
    </row>
    <row r="840" customFormat="false" ht="12.75" hidden="false" customHeight="false" outlineLevel="0" collapsed="false">
      <c r="A840" s="106" t="s">
        <v>956</v>
      </c>
      <c r="B840" s="185" t="n">
        <v>76.79</v>
      </c>
      <c r="C840" s="159" t="n">
        <v>2.6</v>
      </c>
      <c r="D840" s="185" t="n">
        <v>35.5</v>
      </c>
      <c r="E840" s="159" t="n">
        <v>2.3</v>
      </c>
      <c r="F840" s="29"/>
      <c r="G840" s="185" t="n">
        <v>81.41</v>
      </c>
      <c r="H840" s="159" t="n">
        <v>2.6</v>
      </c>
      <c r="I840" s="185" t="n">
        <v>36.76</v>
      </c>
      <c r="J840" s="159" t="n">
        <v>2.3</v>
      </c>
      <c r="K840" s="29"/>
      <c r="L840" s="185" t="n">
        <v>51.6</v>
      </c>
      <c r="M840" s="123" t="n">
        <v>90.22</v>
      </c>
      <c r="N840" s="185"/>
    </row>
    <row r="841" customFormat="false" ht="12.75" hidden="false" customHeight="false" outlineLevel="0" collapsed="false">
      <c r="A841" s="106" t="s">
        <v>980</v>
      </c>
      <c r="B841" s="185" t="n">
        <v>74.86</v>
      </c>
      <c r="C841" s="159" t="n">
        <v>1.1</v>
      </c>
      <c r="D841" s="185" t="n">
        <v>34.72</v>
      </c>
      <c r="E841" s="159" t="n">
        <v>0</v>
      </c>
      <c r="F841" s="27"/>
      <c r="G841" s="185" t="n">
        <v>79.37</v>
      </c>
      <c r="H841" s="159" t="n">
        <v>1.2</v>
      </c>
      <c r="I841" s="185" t="n">
        <v>35.94</v>
      </c>
      <c r="J841" s="159" t="n">
        <v>0.1</v>
      </c>
      <c r="K841" s="27"/>
      <c r="L841" s="185" t="n">
        <v>50.97</v>
      </c>
      <c r="M841" s="123" t="n">
        <v>88.95</v>
      </c>
      <c r="N841" s="185"/>
    </row>
    <row r="842" customFormat="false" ht="12.75" hidden="false" customHeight="false" outlineLevel="0" collapsed="false">
      <c r="A842" s="94" t="s">
        <v>106</v>
      </c>
      <c r="M842" s="84"/>
    </row>
    <row r="843" customFormat="false" ht="12.75" hidden="false" customHeight="false" outlineLevel="0" collapsed="false">
      <c r="A843" s="3" t="s">
        <v>357</v>
      </c>
      <c r="B843" s="0" t="n">
        <v>74.04</v>
      </c>
      <c r="C843" s="158" t="n">
        <v>0.8</v>
      </c>
      <c r="D843" s="0" t="n">
        <v>34.72</v>
      </c>
      <c r="E843" s="0" t="n">
        <v>0.4</v>
      </c>
      <c r="G843" s="129" t="n">
        <v>78.42</v>
      </c>
      <c r="H843" s="0" t="n">
        <v>0.7</v>
      </c>
      <c r="I843" s="129" t="n">
        <v>35.9</v>
      </c>
      <c r="J843" s="0" t="n">
        <v>0.3</v>
      </c>
      <c r="L843" s="0" t="n">
        <v>50.54</v>
      </c>
      <c r="M843" s="145" t="n">
        <v>87.57</v>
      </c>
    </row>
    <row r="844" customFormat="false" ht="12.75" hidden="false" customHeight="false" outlineLevel="0" collapsed="false">
      <c r="A844" s="404" t="s">
        <v>415</v>
      </c>
      <c r="B844" s="0" t="n">
        <v>73.46</v>
      </c>
      <c r="C844" s="158" t="n">
        <f aca="false">(B844/B845)*100-100</f>
        <v>0.14996591683709</v>
      </c>
      <c r="D844" s="129" t="n">
        <v>34.57</v>
      </c>
      <c r="E844" s="158" t="n">
        <v>0</v>
      </c>
      <c r="G844" s="129" t="n">
        <v>77.9</v>
      </c>
      <c r="H844" s="0" t="n">
        <v>0.1</v>
      </c>
      <c r="I844" s="129" t="n">
        <v>35.8</v>
      </c>
      <c r="J844" s="158" t="n">
        <v>0</v>
      </c>
      <c r="L844" s="0" t="n">
        <v>50.79</v>
      </c>
      <c r="M844" s="67" t="n">
        <v>88.16</v>
      </c>
    </row>
    <row r="845" customFormat="false" ht="12.75" hidden="false" customHeight="false" outlineLevel="0" collapsed="false">
      <c r="A845" s="404" t="s">
        <v>272</v>
      </c>
      <c r="B845" s="0" t="n">
        <v>73.35</v>
      </c>
      <c r="C845" s="158" t="n">
        <f aca="false">(B845/B846)*100-100</f>
        <v>0.410677618069812</v>
      </c>
      <c r="D845" s="0" t="n">
        <v>34.55</v>
      </c>
      <c r="E845" s="158" t="n">
        <v>0.5</v>
      </c>
      <c r="G845" s="0" t="n">
        <v>77.83</v>
      </c>
      <c r="H845" s="158" t="n">
        <v>0.5</v>
      </c>
      <c r="I845" s="0" t="n">
        <v>35.81</v>
      </c>
      <c r="J845" s="158" t="n">
        <f aca="false">(I845/I846)*100-100</f>
        <v>0.589887640449447</v>
      </c>
      <c r="L845" s="0" t="n">
        <v>50.44</v>
      </c>
      <c r="M845" s="145" t="n">
        <v>87.8</v>
      </c>
    </row>
    <row r="846" customFormat="false" ht="12.75" hidden="false" customHeight="false" outlineLevel="0" collapsed="false">
      <c r="A846" s="3" t="s">
        <v>961</v>
      </c>
      <c r="B846" s="0" t="n">
        <v>73.05</v>
      </c>
      <c r="C846" s="158" t="n">
        <f aca="false">(B846/B847)*100-100</f>
        <v>1.17728531855954</v>
      </c>
      <c r="D846" s="0" t="n">
        <v>34.38</v>
      </c>
      <c r="E846" s="158" t="n">
        <v>1.9</v>
      </c>
      <c r="G846" s="129" t="n">
        <v>77.48</v>
      </c>
      <c r="H846" s="158" t="n">
        <v>1.2</v>
      </c>
      <c r="I846" s="129" t="n">
        <v>35.6</v>
      </c>
      <c r="J846" s="158" t="n">
        <f aca="false">(I846/I847)*100-100</f>
        <v>1.97651102835866</v>
      </c>
      <c r="L846" s="0" t="n">
        <v>49.78</v>
      </c>
      <c r="M846" s="67" t="n">
        <v>86.52</v>
      </c>
      <c r="N846" s="60"/>
    </row>
    <row r="847" customFormat="false" ht="12.75" hidden="false" customHeight="false" outlineLevel="0" collapsed="false">
      <c r="A847" s="3" t="s">
        <v>962</v>
      </c>
      <c r="B847" s="129" t="n">
        <v>72.2</v>
      </c>
      <c r="C847" s="158" t="n">
        <f aca="false">(B847/B848)*100-100</f>
        <v>0.0138523341182974</v>
      </c>
      <c r="D847" s="0" t="n">
        <v>33.72</v>
      </c>
      <c r="E847" s="158" t="n">
        <v>-0.7</v>
      </c>
      <c r="G847" s="0" t="n">
        <v>76.56</v>
      </c>
      <c r="H847" s="158" t="n">
        <f aca="false">(G847/G848)*100-100</f>
        <v>-0.065265631118649</v>
      </c>
      <c r="I847" s="0" t="n">
        <v>34.91</v>
      </c>
      <c r="J847" s="158" t="n">
        <f aca="false">(I847/I848)*100-100</f>
        <v>-0.739266420244547</v>
      </c>
      <c r="L847" s="0" t="n">
        <v>49.34</v>
      </c>
      <c r="M847" s="67" t="n">
        <v>86.48</v>
      </c>
      <c r="N847" s="60"/>
    </row>
    <row r="848" customFormat="false" ht="12.75" hidden="false" customHeight="false" outlineLevel="0" collapsed="false">
      <c r="A848" s="3" t="s">
        <v>963</v>
      </c>
      <c r="B848" s="129" t="n">
        <v>72.19</v>
      </c>
      <c r="C848" s="158" t="n">
        <v>-0.7</v>
      </c>
      <c r="D848" s="0" t="n">
        <v>33.94</v>
      </c>
      <c r="E848" s="0" t="n">
        <v>-0.4</v>
      </c>
      <c r="G848" s="0" t="n">
        <v>76.61</v>
      </c>
      <c r="H848" s="158" t="n">
        <f aca="false">(G848/G849)*100-100</f>
        <v>-0.866977225672883</v>
      </c>
      <c r="I848" s="0" t="n">
        <v>35.17</v>
      </c>
      <c r="J848" s="158" t="n">
        <v>-0.5</v>
      </c>
      <c r="L848" s="0" t="n">
        <v>49.69</v>
      </c>
      <c r="M848" s="67" t="n">
        <v>86.43</v>
      </c>
      <c r="N848" s="60"/>
    </row>
    <row r="849" customFormat="false" ht="12.75" hidden="false" customHeight="false" outlineLevel="0" collapsed="false">
      <c r="A849" s="0" t="s">
        <v>952</v>
      </c>
      <c r="B849" s="129" t="n">
        <v>72.74</v>
      </c>
      <c r="C849" s="158" t="n">
        <f aca="false">(B849/B850)*100-100</f>
        <v>1.23869171885873</v>
      </c>
      <c r="D849" s="0" t="n">
        <v>34.09</v>
      </c>
      <c r="E849" s="0" t="n">
        <v>0.7</v>
      </c>
      <c r="G849" s="0" t="n">
        <v>77.28</v>
      </c>
      <c r="H849" s="158" t="n">
        <f aca="false">(G849/G850)*100-100</f>
        <v>1.23133350799056</v>
      </c>
      <c r="I849" s="0" t="n">
        <v>35.37</v>
      </c>
      <c r="J849" s="158" t="n">
        <f aca="false">(I849/I850)*100-100</f>
        <v>0.654524758110412</v>
      </c>
      <c r="L849" s="0" t="n">
        <v>49.78</v>
      </c>
      <c r="M849" s="67" t="n">
        <v>87.22</v>
      </c>
    </row>
    <row r="850" customFormat="false" ht="12.75" hidden="false" customHeight="false" outlineLevel="0" collapsed="false">
      <c r="A850" s="3" t="s">
        <v>953</v>
      </c>
      <c r="B850" s="0" t="n">
        <v>71.85</v>
      </c>
      <c r="C850" s="158" t="n">
        <v>0.8</v>
      </c>
      <c r="D850" s="0" t="n">
        <v>33.87</v>
      </c>
      <c r="E850" s="0" t="n">
        <v>-0.2</v>
      </c>
      <c r="G850" s="0" t="n">
        <v>76.34</v>
      </c>
      <c r="H850" s="158" t="n">
        <f aca="false">(G850/G851)*100-100</f>
        <v>0.712401055408975</v>
      </c>
      <c r="I850" s="0" t="n">
        <v>35.14</v>
      </c>
      <c r="J850" s="158" t="n">
        <v>-0.3</v>
      </c>
      <c r="L850" s="0" t="n">
        <v>49.47</v>
      </c>
      <c r="M850" s="145" t="n">
        <v>86.3</v>
      </c>
      <c r="N850" s="60"/>
    </row>
    <row r="851" customFormat="false" ht="12.75" hidden="false" customHeight="false" outlineLevel="0" collapsed="false">
      <c r="A851" s="0" t="s">
        <v>954</v>
      </c>
      <c r="B851" s="0" t="n">
        <v>71.32</v>
      </c>
      <c r="C851" s="158" t="n">
        <f aca="false">(B851/B852)*100-100</f>
        <v>-0.985700402610036</v>
      </c>
      <c r="D851" s="0" t="n">
        <v>33.94</v>
      </c>
      <c r="E851" s="158" t="n">
        <f aca="false">(D851/D852)*100-100</f>
        <v>-1.73711638679792</v>
      </c>
      <c r="G851" s="129" t="n">
        <v>75.8</v>
      </c>
      <c r="H851" s="158" t="n">
        <f aca="false">(G851/G852)*100-100</f>
        <v>-1.07021665361525</v>
      </c>
      <c r="I851" s="0" t="n">
        <v>35.22</v>
      </c>
      <c r="J851" s="158" t="n">
        <f aca="false">(I851/I852)*100-100</f>
        <v>-1.81209924728185</v>
      </c>
      <c r="L851" s="0" t="n">
        <v>49.49</v>
      </c>
      <c r="M851" s="67" t="n">
        <v>85.61</v>
      </c>
    </row>
    <row r="852" customFormat="false" ht="12.75" hidden="false" customHeight="false" outlineLevel="0" collapsed="false">
      <c r="A852" s="3" t="s">
        <v>955</v>
      </c>
      <c r="B852" s="0" t="n">
        <v>72.03</v>
      </c>
      <c r="C852" s="158" t="n">
        <f aca="false">(B852/B853)*100-100</f>
        <v>1.36504362510554</v>
      </c>
      <c r="D852" s="0" t="n">
        <v>34.54</v>
      </c>
      <c r="E852" s="158" t="n">
        <f aca="false">(D852/D853)*100-100</f>
        <v>-0.317460317460316</v>
      </c>
      <c r="G852" s="0" t="n">
        <v>76.62</v>
      </c>
      <c r="H852" s="158" t="n">
        <f aca="false">(G852/G853)*100-100</f>
        <v>1.49688700490131</v>
      </c>
      <c r="I852" s="0" t="n">
        <v>35.87</v>
      </c>
      <c r="J852" s="158" t="n">
        <f aca="false">(I852/I853)*100-100</f>
        <v>-0.194769059543688</v>
      </c>
      <c r="L852" s="0" t="n">
        <v>50.28</v>
      </c>
      <c r="M852" s="67" t="n">
        <v>86.29</v>
      </c>
    </row>
    <row r="853" customFormat="false" ht="12.75" hidden="false" customHeight="false" outlineLevel="0" collapsed="false">
      <c r="A853" s="2" t="s">
        <v>956</v>
      </c>
      <c r="B853" s="133" t="n">
        <v>71.06</v>
      </c>
      <c r="C853" s="158" t="n">
        <v>-1.9</v>
      </c>
      <c r="D853" s="133" t="n">
        <v>34.65</v>
      </c>
      <c r="E853" s="158" t="n">
        <f aca="false">(D853/D854)*100-100</f>
        <v>-2.61382799325463</v>
      </c>
      <c r="F853" s="6"/>
      <c r="G853" s="133" t="n">
        <v>75.49</v>
      </c>
      <c r="H853" s="158" t="n">
        <f aca="false">(G853/G854)*100-100</f>
        <v>-2.13896810993001</v>
      </c>
      <c r="I853" s="133" t="n">
        <v>35.94</v>
      </c>
      <c r="J853" s="158" t="n">
        <f aca="false">(I853/I854)*100-100</f>
        <v>-2.81233098972417</v>
      </c>
      <c r="K853" s="6"/>
      <c r="L853" s="133" t="n">
        <v>51.14</v>
      </c>
      <c r="M853" s="133" t="n">
        <v>86.45</v>
      </c>
      <c r="N853" s="133"/>
    </row>
    <row r="854" customFormat="false" ht="12.75" hidden="false" customHeight="false" outlineLevel="0" collapsed="false">
      <c r="A854" s="0" t="s">
        <v>957</v>
      </c>
      <c r="B854" s="0" t="n">
        <v>72.48</v>
      </c>
      <c r="C854" s="158" t="n">
        <v>3.2</v>
      </c>
      <c r="D854" s="0" t="n">
        <v>35.58</v>
      </c>
      <c r="E854" s="158" t="n">
        <v>2.6</v>
      </c>
      <c r="G854" s="0" t="n">
        <v>77.14</v>
      </c>
      <c r="H854" s="158" t="n">
        <v>3.2</v>
      </c>
      <c r="I854" s="0" t="n">
        <v>36.98</v>
      </c>
      <c r="J854" s="158" t="n">
        <v>2.6</v>
      </c>
      <c r="L854" s="0" t="n">
        <v>52.16</v>
      </c>
      <c r="M854" s="67" t="n">
        <v>87.93</v>
      </c>
    </row>
    <row r="855" customFormat="false" ht="12.75" hidden="false" customHeight="false" outlineLevel="0" collapsed="false">
      <c r="K855" s="6"/>
      <c r="L855" s="133"/>
      <c r="M855" s="133"/>
      <c r="N855" s="133"/>
    </row>
    <row r="856" customFormat="false" ht="12.75" hidden="false" customHeight="false" outlineLevel="0" collapsed="false">
      <c r="A856" s="5" t="s">
        <v>106</v>
      </c>
      <c r="B856" s="135" t="n">
        <v>72.46</v>
      </c>
      <c r="C856" s="148" t="n">
        <v>4</v>
      </c>
      <c r="D856" s="135" t="n">
        <v>34.37</v>
      </c>
      <c r="E856" s="148" t="n">
        <v>-1.4</v>
      </c>
      <c r="F856" s="115"/>
      <c r="G856" s="135" t="n">
        <v>76.94</v>
      </c>
      <c r="H856" s="148" t="n">
        <v>3.8</v>
      </c>
      <c r="I856" s="135" t="n">
        <v>35.64</v>
      </c>
      <c r="J856" s="148" t="n">
        <v>-1.7</v>
      </c>
      <c r="K856" s="115"/>
      <c r="L856" s="135" t="n">
        <v>50.24</v>
      </c>
      <c r="M856" s="135" t="n">
        <v>86.89</v>
      </c>
      <c r="N856" s="135"/>
    </row>
    <row r="857" customFormat="false" ht="12.75" hidden="false" customHeight="false" outlineLevel="0" collapsed="false">
      <c r="A857" s="5" t="s">
        <v>981</v>
      </c>
      <c r="B857" s="135" t="n">
        <v>69.66</v>
      </c>
      <c r="C857" s="148" t="n">
        <v>2.6</v>
      </c>
      <c r="D857" s="135" t="n">
        <v>34.88</v>
      </c>
      <c r="E857" s="148" t="n">
        <v>-1.5</v>
      </c>
      <c r="F857" s="115"/>
      <c r="G857" s="135" t="n">
        <v>74.14</v>
      </c>
      <c r="H857" s="148" t="n">
        <v>1.9</v>
      </c>
      <c r="I857" s="135" t="n">
        <v>36.25</v>
      </c>
      <c r="J857" s="148" t="n">
        <v>-2.2</v>
      </c>
      <c r="K857" s="115"/>
      <c r="L857" s="135" t="n">
        <v>51.21</v>
      </c>
      <c r="M857" s="135" t="n">
        <v>84.9</v>
      </c>
      <c r="N857" s="135"/>
    </row>
    <row r="858" customFormat="false" ht="12.75" hidden="false" customHeight="false" outlineLevel="0" collapsed="false">
      <c r="A858" s="5" t="s">
        <v>982</v>
      </c>
      <c r="B858" s="135" t="n">
        <v>67.92</v>
      </c>
      <c r="C858" s="148" t="n">
        <v>5.5</v>
      </c>
      <c r="D858" s="135" t="n">
        <v>35.41</v>
      </c>
      <c r="E858" s="148" t="n">
        <v>2.5</v>
      </c>
      <c r="F858" s="115"/>
      <c r="G858" s="135" t="n">
        <v>72.76</v>
      </c>
      <c r="H858" s="148" t="n">
        <v>6.3</v>
      </c>
      <c r="I858" s="135" t="n">
        <v>37.05</v>
      </c>
      <c r="J858" s="148" t="n">
        <v>3.6</v>
      </c>
      <c r="K858" s="115"/>
      <c r="L858" s="135" t="n">
        <v>52.29</v>
      </c>
      <c r="M858" s="135" t="n">
        <v>83.46</v>
      </c>
      <c r="N858" s="135"/>
    </row>
    <row r="859" customFormat="false" ht="12.75" hidden="false" customHeight="false" outlineLevel="0" collapsed="false">
      <c r="A859" s="5" t="s">
        <v>281</v>
      </c>
      <c r="B859" s="135" t="n">
        <v>64.36</v>
      </c>
      <c r="C859" s="148" t="n">
        <v>3</v>
      </c>
      <c r="D859" s="135" t="n">
        <v>34.54</v>
      </c>
      <c r="E859" s="148" t="n">
        <v>0.9</v>
      </c>
      <c r="F859" s="115"/>
      <c r="G859" s="135" t="n">
        <v>68.43</v>
      </c>
      <c r="H859" s="148" t="n">
        <v>2.8</v>
      </c>
      <c r="I859" s="135" t="n">
        <v>35.75</v>
      </c>
      <c r="J859" s="148" t="n">
        <v>0.7</v>
      </c>
      <c r="K859" s="115"/>
      <c r="L859" s="135" t="n">
        <v>55.64</v>
      </c>
      <c r="M859" s="135" t="n">
        <v>87.05</v>
      </c>
      <c r="N859" s="135"/>
    </row>
    <row r="860" customFormat="false" ht="12.75" hidden="false" customHeight="false" outlineLevel="0" collapsed="false">
      <c r="A860" s="5" t="s">
        <v>44</v>
      </c>
      <c r="B860" s="135" t="n">
        <v>62.47</v>
      </c>
      <c r="C860" s="148" t="n">
        <v>4.6</v>
      </c>
      <c r="D860" s="135" t="n">
        <v>34.24</v>
      </c>
      <c r="E860" s="148" t="n">
        <v>-0.2</v>
      </c>
      <c r="F860" s="115"/>
      <c r="G860" s="135" t="n">
        <v>66.53</v>
      </c>
      <c r="H860" s="148" t="n">
        <v>5.1</v>
      </c>
      <c r="I860" s="135" t="n">
        <v>35.52</v>
      </c>
      <c r="J860" s="148" t="n">
        <v>0.2</v>
      </c>
      <c r="K860" s="115"/>
      <c r="L860" s="135" t="n">
        <v>56.08</v>
      </c>
      <c r="M860" s="135" t="n">
        <v>85.92</v>
      </c>
      <c r="N860" s="135"/>
    </row>
    <row r="861" customFormat="false" ht="12.75" hidden="false" customHeight="false" outlineLevel="0" collapsed="false">
      <c r="A861" s="5" t="s">
        <v>282</v>
      </c>
      <c r="B861" s="135" t="n">
        <v>59.7</v>
      </c>
      <c r="C861" s="148" t="n">
        <v>-0.7</v>
      </c>
      <c r="D861" s="135" t="n">
        <v>34.3</v>
      </c>
      <c r="E861" s="148" t="n">
        <v>-2.9</v>
      </c>
      <c r="F861" s="115"/>
      <c r="G861" s="135" t="n">
        <v>63.29</v>
      </c>
      <c r="H861" s="148" t="n">
        <v>-0.2</v>
      </c>
      <c r="I861" s="135" t="n">
        <v>35.46</v>
      </c>
      <c r="J861" s="148" t="n">
        <v>-2.4</v>
      </c>
      <c r="K861" s="115"/>
      <c r="L861" s="135" t="n">
        <v>56.42</v>
      </c>
      <c r="M861" s="135" t="n">
        <v>82.49</v>
      </c>
      <c r="N861" s="135"/>
    </row>
    <row r="862" customFormat="false" ht="12.75" hidden="false" customHeight="false" outlineLevel="0" collapsed="false">
      <c r="A862" s="5" t="s">
        <v>283</v>
      </c>
      <c r="B862" s="135" t="n">
        <v>60.13</v>
      </c>
      <c r="C862" s="148" t="n">
        <v>-5.7</v>
      </c>
      <c r="D862" s="135" t="n">
        <v>35.32</v>
      </c>
      <c r="E862" s="148" t="n">
        <v>-9.3</v>
      </c>
      <c r="F862" s="115"/>
      <c r="G862" s="135" t="n">
        <v>63.44</v>
      </c>
      <c r="H862" s="148" t="n">
        <v>-5.3</v>
      </c>
      <c r="I862" s="135" t="n">
        <v>36.34</v>
      </c>
      <c r="J862" s="148" t="n">
        <v>-9.2</v>
      </c>
      <c r="K862" s="320"/>
      <c r="L862" s="320" t="n">
        <v>58.12</v>
      </c>
      <c r="M862" s="109" t="n">
        <v>83.38</v>
      </c>
      <c r="N862" s="320"/>
    </row>
    <row r="863" customFormat="false" ht="12.75" hidden="false" customHeight="false" outlineLevel="0" collapsed="false">
      <c r="A863" s="5" t="s">
        <v>284</v>
      </c>
      <c r="B863" s="135" t="n">
        <v>63.76</v>
      </c>
      <c r="C863" s="148" t="n">
        <v>4.3</v>
      </c>
      <c r="D863" s="135" t="n">
        <v>38.93</v>
      </c>
      <c r="E863" s="148" t="n">
        <v>2.2</v>
      </c>
      <c r="F863" s="115"/>
      <c r="G863" s="135" t="n">
        <v>67.02</v>
      </c>
      <c r="H863" s="148" t="n">
        <v>5</v>
      </c>
      <c r="I863" s="135" t="n">
        <v>40.01</v>
      </c>
      <c r="J863" s="148" t="n">
        <v>2.7</v>
      </c>
      <c r="K863" s="115"/>
      <c r="L863" s="135" t="n">
        <v>65.71</v>
      </c>
      <c r="M863" s="135" t="n">
        <v>90.25</v>
      </c>
      <c r="N863" s="135"/>
    </row>
    <row r="864" customFormat="false" ht="12.75" hidden="false" customHeight="false" outlineLevel="0" collapsed="false">
      <c r="A864" s="5" t="s">
        <v>285</v>
      </c>
      <c r="B864" s="135" t="n">
        <v>61.14</v>
      </c>
      <c r="C864" s="148" t="n">
        <v>0.3</v>
      </c>
      <c r="D864" s="135" t="n">
        <v>38.09</v>
      </c>
      <c r="E864" s="148" t="n">
        <v>-1.7</v>
      </c>
      <c r="F864" s="115"/>
      <c r="G864" s="135" t="n">
        <v>63.81</v>
      </c>
      <c r="H864" s="148" t="n">
        <v>0.3</v>
      </c>
      <c r="I864" s="135" t="n">
        <v>38.97</v>
      </c>
      <c r="J864" s="148" t="n">
        <v>-1.9</v>
      </c>
      <c r="K864" s="115"/>
      <c r="L864" s="135" t="n">
        <v>65.67</v>
      </c>
      <c r="M864" s="135" t="n">
        <v>88.2</v>
      </c>
      <c r="N864" s="135"/>
    </row>
    <row r="865" customFormat="false" ht="12.75" hidden="false" customHeight="false" outlineLevel="0" collapsed="false">
      <c r="A865" s="5" t="s">
        <v>286</v>
      </c>
      <c r="B865" s="135" t="n">
        <v>60.94</v>
      </c>
      <c r="C865" s="148" t="n">
        <v>-3.7</v>
      </c>
      <c r="D865" s="135" t="n">
        <v>38.74</v>
      </c>
      <c r="E865" s="148" t="n">
        <v>-8.2</v>
      </c>
      <c r="F865" s="115"/>
      <c r="G865" s="135" t="n">
        <v>63.62</v>
      </c>
      <c r="H865" s="148" t="n">
        <v>-3.7</v>
      </c>
      <c r="I865" s="135" t="n">
        <v>39.73</v>
      </c>
      <c r="J865" s="148" t="n">
        <v>-8.4</v>
      </c>
      <c r="K865" s="115"/>
      <c r="L865" s="135" t="n">
        <v>66.67</v>
      </c>
      <c r="M865" s="135" t="n">
        <v>87.23</v>
      </c>
      <c r="N865" s="135"/>
    </row>
    <row r="866" customFormat="false" ht="12.75" hidden="false" customHeight="false" outlineLevel="0" collapsed="false">
      <c r="A866" s="5" t="s">
        <v>482</v>
      </c>
      <c r="B866" s="135" t="n">
        <v>63.29</v>
      </c>
      <c r="C866" s="148" t="n">
        <v>7.1</v>
      </c>
      <c r="D866" s="135" t="n">
        <v>42.2</v>
      </c>
      <c r="E866" s="148" t="n">
        <v>-2.9</v>
      </c>
      <c r="F866" s="115"/>
      <c r="G866" s="135" t="n">
        <v>66.04</v>
      </c>
      <c r="H866" s="148" t="n">
        <v>7.2</v>
      </c>
      <c r="I866" s="135" t="n">
        <v>43.37</v>
      </c>
      <c r="J866" s="148" t="n">
        <v>-2.9</v>
      </c>
      <c r="K866" s="117"/>
      <c r="L866" s="122" t="n">
        <v>73.06</v>
      </c>
      <c r="M866" s="122" t="n">
        <v>90.23</v>
      </c>
      <c r="N866" s="122"/>
    </row>
    <row r="867" customFormat="false" ht="12.75" hidden="false" customHeight="false" outlineLevel="0" collapsed="false">
      <c r="A867" s="101" t="s">
        <v>483</v>
      </c>
      <c r="B867" s="183" t="s">
        <v>65</v>
      </c>
      <c r="C867" s="451" t="s">
        <v>65</v>
      </c>
      <c r="D867" s="183" t="s">
        <v>65</v>
      </c>
      <c r="E867" s="451" t="s">
        <v>65</v>
      </c>
      <c r="F867" s="120"/>
      <c r="G867" s="183" t="s">
        <v>65</v>
      </c>
      <c r="H867" s="451" t="s">
        <v>65</v>
      </c>
      <c r="I867" s="183" t="s">
        <v>65</v>
      </c>
      <c r="J867" s="451" t="s">
        <v>65</v>
      </c>
      <c r="K867" s="120"/>
      <c r="L867" s="183" t="n">
        <v>76.02</v>
      </c>
      <c r="M867" s="183" t="n">
        <v>85.85</v>
      </c>
      <c r="N867" s="183"/>
    </row>
    <row r="868" customFormat="false" ht="12.75" hidden="false" customHeight="false" outlineLevel="0" collapsed="false">
      <c r="A868" s="5" t="s">
        <v>483</v>
      </c>
      <c r="B868" s="135" t="n">
        <v>59.09</v>
      </c>
      <c r="C868" s="148" t="n">
        <v>8.6</v>
      </c>
      <c r="D868" s="135" t="n">
        <v>43.48</v>
      </c>
      <c r="E868" s="148" t="n">
        <v>2.8</v>
      </c>
      <c r="F868" s="115"/>
      <c r="G868" s="135" t="n">
        <v>61.59</v>
      </c>
      <c r="H868" s="148" t="n">
        <v>7.9</v>
      </c>
      <c r="I868" s="135" t="n">
        <v>44.69</v>
      </c>
      <c r="J868" s="148" t="n">
        <v>2.8</v>
      </c>
      <c r="K868" s="320"/>
      <c r="L868" s="320" t="n">
        <v>76.02</v>
      </c>
      <c r="M868" s="109" t="n">
        <v>85.85</v>
      </c>
      <c r="N868" s="320"/>
    </row>
    <row r="869" customFormat="false" ht="12.75" hidden="false" customHeight="false" outlineLevel="0" collapsed="false">
      <c r="A869" s="5" t="s">
        <v>484</v>
      </c>
      <c r="B869" s="135" t="n">
        <v>54.42</v>
      </c>
      <c r="C869" s="148" t="n">
        <v>-11.3</v>
      </c>
      <c r="D869" s="135" t="n">
        <v>42.3</v>
      </c>
      <c r="E869" s="148" t="n">
        <v>-17.3</v>
      </c>
      <c r="F869" s="115"/>
      <c r="G869" s="135" t="n">
        <v>57.08</v>
      </c>
      <c r="H869" s="148" t="n">
        <v>-11.1</v>
      </c>
      <c r="I869" s="135" t="n">
        <v>43.46</v>
      </c>
      <c r="J869" s="148" t="n">
        <v>-17.2</v>
      </c>
      <c r="K869" s="115"/>
      <c r="L869" s="135" t="n">
        <v>89.57</v>
      </c>
      <c r="M869" s="146" t="n">
        <v>96.42</v>
      </c>
      <c r="N869" s="135"/>
    </row>
    <row r="870" customFormat="false" ht="12.75" hidden="false" customHeight="false" outlineLevel="0" collapsed="false">
      <c r="A870" s="5" t="s">
        <v>485</v>
      </c>
      <c r="B870" s="135" t="n">
        <v>61.36</v>
      </c>
      <c r="C870" s="148" t="n">
        <v>-16.3</v>
      </c>
      <c r="D870" s="135" t="n">
        <v>51.12</v>
      </c>
      <c r="E870" s="148" t="n">
        <v>-22.8</v>
      </c>
      <c r="F870" s="115"/>
      <c r="G870" s="135" t="n">
        <v>64.2</v>
      </c>
      <c r="H870" s="148" t="n">
        <v>-15.1</v>
      </c>
      <c r="I870" s="135" t="n">
        <v>52.51</v>
      </c>
      <c r="J870" s="148" t="n">
        <v>-21.9</v>
      </c>
      <c r="K870" s="115"/>
      <c r="L870" s="135" t="n">
        <v>100</v>
      </c>
      <c r="M870" s="146" t="n">
        <v>100</v>
      </c>
      <c r="N870" s="135"/>
    </row>
    <row r="871" customFormat="false" ht="12.75" hidden="false" customHeight="false" outlineLevel="0" collapsed="false">
      <c r="A871" s="5" t="s">
        <v>486</v>
      </c>
      <c r="B871" s="135" t="n">
        <v>73.33</v>
      </c>
      <c r="C871" s="148" t="n">
        <v>-5.2</v>
      </c>
      <c r="D871" s="135" t="n">
        <v>66.19</v>
      </c>
      <c r="E871" s="148" t="n">
        <v>-7.6</v>
      </c>
      <c r="F871" s="115"/>
      <c r="G871" s="135" t="n">
        <v>75.58</v>
      </c>
      <c r="H871" s="148" t="n">
        <v>-3.6</v>
      </c>
      <c r="I871" s="135" t="n">
        <v>67.2</v>
      </c>
      <c r="J871" s="148" t="n">
        <v>-6.9</v>
      </c>
      <c r="K871" s="115"/>
      <c r="L871" s="135" t="n">
        <v>133.07</v>
      </c>
      <c r="M871" s="146" t="n">
        <v>121.64</v>
      </c>
      <c r="N871" s="135"/>
    </row>
    <row r="872" customFormat="false" ht="12.75" hidden="false" customHeight="false" outlineLevel="0" collapsed="false">
      <c r="A872" s="452"/>
      <c r="B872" s="183"/>
      <c r="C872" s="451"/>
      <c r="D872" s="183"/>
      <c r="E872" s="451"/>
      <c r="F872" s="58"/>
      <c r="G872" s="183"/>
      <c r="H872" s="451"/>
      <c r="I872" s="183"/>
      <c r="J872" s="451"/>
      <c r="K872" s="58"/>
      <c r="L872" s="183"/>
      <c r="M872" s="453"/>
      <c r="N872" s="58"/>
    </row>
    <row r="873" customFormat="false" ht="12.75" hidden="false" customHeight="false" outlineLevel="0" collapsed="false">
      <c r="A873" s="14" t="s">
        <v>983</v>
      </c>
      <c r="B873" s="14"/>
      <c r="C873" s="14"/>
      <c r="D873" s="14"/>
      <c r="E873" s="14"/>
      <c r="F873" s="14"/>
      <c r="G873" s="14"/>
      <c r="H873" s="14"/>
      <c r="I873" s="14"/>
      <c r="J873" s="14"/>
      <c r="K873" s="14"/>
      <c r="L873" s="14"/>
      <c r="M873" s="65"/>
      <c r="N873" s="4"/>
    </row>
    <row r="874" customFormat="false" ht="12.75" hidden="false" customHeight="false" outlineLevel="0" collapsed="false">
      <c r="A874" s="14" t="s">
        <v>984</v>
      </c>
      <c r="B874" s="14"/>
      <c r="C874" s="14"/>
      <c r="D874" s="14"/>
      <c r="E874" s="14"/>
      <c r="F874" s="14"/>
      <c r="G874" s="14"/>
      <c r="H874" s="14"/>
      <c r="I874" s="14"/>
      <c r="J874" s="14"/>
      <c r="K874" s="14"/>
      <c r="L874" s="14"/>
      <c r="M874" s="44"/>
      <c r="N874" s="14"/>
    </row>
    <row r="875" customFormat="false" ht="12.75" hidden="false" customHeight="false" outlineLevel="0" collapsed="false">
      <c r="A875" s="213" t="s">
        <v>985</v>
      </c>
      <c r="B875" s="213"/>
      <c r="C875" s="213"/>
      <c r="D875" s="213"/>
      <c r="E875" s="213"/>
      <c r="F875" s="213"/>
      <c r="G875" s="213"/>
      <c r="H875" s="213"/>
      <c r="I875" s="213"/>
      <c r="J875" s="213"/>
      <c r="K875" s="213"/>
      <c r="L875" s="213"/>
      <c r="M875" s="7"/>
      <c r="N875" s="20"/>
    </row>
    <row r="876" customFormat="false" ht="12.75" hidden="false" customHeight="false" outlineLevel="0" collapsed="false">
      <c r="A876" s="34"/>
      <c r="B876" s="2"/>
      <c r="C876" s="2"/>
      <c r="D876" s="2"/>
      <c r="E876" s="2"/>
      <c r="F876" s="27"/>
      <c r="G876" s="2"/>
      <c r="H876" s="2"/>
      <c r="I876" s="2"/>
      <c r="J876" s="2"/>
      <c r="K876" s="12"/>
      <c r="L876" s="2"/>
      <c r="M876" s="32"/>
      <c r="N876" s="2"/>
    </row>
    <row r="877" customFormat="false" ht="12.75" hidden="false" customHeight="false" outlineLevel="0" collapsed="false">
      <c r="A877" s="34"/>
      <c r="B877" s="2"/>
      <c r="C877" s="2"/>
      <c r="D877" s="2"/>
      <c r="E877" s="2"/>
      <c r="F877" s="27"/>
      <c r="G877" s="2"/>
      <c r="H877" s="2"/>
      <c r="I877" s="2"/>
      <c r="J877" s="2"/>
      <c r="K877" s="12"/>
      <c r="L877" s="2"/>
      <c r="M877" s="32"/>
      <c r="N877" s="2"/>
    </row>
    <row r="878" customFormat="false" ht="12.75" hidden="false" customHeight="false" outlineLevel="0" collapsed="false">
      <c r="A878" s="5" t="s">
        <v>986</v>
      </c>
      <c r="B878" s="2"/>
      <c r="C878" s="2"/>
      <c r="D878" s="2"/>
      <c r="E878" s="2"/>
      <c r="F878" s="27"/>
      <c r="G878" s="2"/>
      <c r="H878" s="2"/>
      <c r="I878" s="2"/>
      <c r="J878" s="2"/>
      <c r="K878" s="12"/>
      <c r="L878" s="2"/>
      <c r="M878" s="32"/>
      <c r="N878" s="2"/>
    </row>
    <row r="879" customFormat="false" ht="12.75" hidden="false" customHeight="false" outlineLevel="0" collapsed="false">
      <c r="A879" s="139"/>
      <c r="B879" s="20"/>
      <c r="C879" s="20"/>
      <c r="D879" s="20"/>
      <c r="E879" s="20"/>
      <c r="F879" s="13"/>
      <c r="G879" s="20"/>
      <c r="H879" s="20"/>
      <c r="I879" s="20"/>
      <c r="J879" s="20"/>
      <c r="K879" s="12"/>
      <c r="L879" s="2"/>
      <c r="M879" s="32"/>
      <c r="N879" s="2"/>
    </row>
    <row r="880" customFormat="false" ht="12.75" hidden="false" customHeight="false" outlineLevel="0" collapsed="false">
      <c r="A880" s="2"/>
      <c r="B880" s="169" t="s">
        <v>987</v>
      </c>
      <c r="C880" s="169"/>
      <c r="D880" s="169"/>
      <c r="E880" s="169"/>
      <c r="F880" s="169"/>
      <c r="G880" s="169" t="s">
        <v>988</v>
      </c>
      <c r="H880" s="169"/>
      <c r="I880" s="169"/>
      <c r="J880" s="169"/>
      <c r="K880" s="12"/>
      <c r="L880" s="2"/>
      <c r="M880" s="32"/>
      <c r="N880" s="2"/>
    </row>
    <row r="881" customFormat="false" ht="12.75" hidden="false" customHeight="false" outlineLevel="0" collapsed="false">
      <c r="A881" s="20" t="s">
        <v>972</v>
      </c>
      <c r="B881" s="27" t="s">
        <v>989</v>
      </c>
      <c r="C881" s="27"/>
      <c r="D881" s="27" t="s">
        <v>990</v>
      </c>
      <c r="E881" s="27"/>
      <c r="F881" s="27"/>
      <c r="G881" s="27" t="s">
        <v>991</v>
      </c>
      <c r="H881" s="27"/>
      <c r="I881" s="27" t="s">
        <v>992</v>
      </c>
      <c r="J881" s="27"/>
      <c r="K881" s="12"/>
      <c r="L881" s="2"/>
      <c r="M881" s="32"/>
      <c r="N881" s="2"/>
    </row>
    <row r="882" customFormat="false" ht="13.5" hidden="false" customHeight="false" outlineLevel="0" collapsed="false">
      <c r="A882" s="2"/>
      <c r="B882" s="454" t="s">
        <v>976</v>
      </c>
      <c r="C882" s="454" t="s">
        <v>977</v>
      </c>
      <c r="D882" s="454" t="s">
        <v>976</v>
      </c>
      <c r="E882" s="454" t="s">
        <v>977</v>
      </c>
      <c r="F882" s="454"/>
      <c r="G882" s="454" t="s">
        <v>977</v>
      </c>
      <c r="H882" s="454" t="s">
        <v>976</v>
      </c>
      <c r="I882" s="454" t="s">
        <v>977</v>
      </c>
      <c r="J882" s="454" t="s">
        <v>976</v>
      </c>
      <c r="K882" s="12"/>
      <c r="L882" s="2"/>
      <c r="M882" s="32"/>
      <c r="N882" s="2"/>
    </row>
    <row r="883" customFormat="false" ht="13.5" hidden="false" customHeight="false" outlineLevel="0" collapsed="false">
      <c r="A883" s="189" t="n">
        <v>1</v>
      </c>
      <c r="B883" s="190" t="n">
        <v>2</v>
      </c>
      <c r="C883" s="190" t="n">
        <v>3</v>
      </c>
      <c r="D883" s="190" t="n">
        <v>4</v>
      </c>
      <c r="E883" s="190" t="n">
        <v>5</v>
      </c>
      <c r="F883" s="384"/>
      <c r="G883" s="190" t="n">
        <v>6</v>
      </c>
      <c r="H883" s="190" t="n">
        <v>7</v>
      </c>
      <c r="I883" s="190" t="n">
        <v>8</v>
      </c>
      <c r="J883" s="190" t="n">
        <v>9</v>
      </c>
      <c r="K883" s="12"/>
      <c r="L883" s="2"/>
      <c r="M883" s="32"/>
      <c r="N883" s="2"/>
    </row>
    <row r="884" customFormat="false" ht="12.75" hidden="false" customHeight="false" outlineLevel="0" collapsed="false">
      <c r="A884" s="455" t="n">
        <v>1</v>
      </c>
      <c r="B884" s="185"/>
      <c r="C884" s="185"/>
      <c r="D884" s="185"/>
      <c r="E884" s="185"/>
      <c r="F884" s="29"/>
      <c r="G884" s="185" t="n">
        <v>68.53</v>
      </c>
      <c r="H884" s="185" t="n">
        <v>106.97</v>
      </c>
      <c r="I884" s="185" t="n">
        <v>98.95</v>
      </c>
      <c r="J884" s="185" t="n">
        <v>105.54</v>
      </c>
      <c r="K884" s="186"/>
      <c r="L884" s="2"/>
      <c r="M884" s="32"/>
      <c r="N884" s="2"/>
    </row>
    <row r="885" customFormat="false" ht="12.75" hidden="false" customHeight="false" outlineLevel="0" collapsed="false">
      <c r="A885" s="106" t="s">
        <v>157</v>
      </c>
      <c r="B885" s="185" t="n">
        <v>100.46</v>
      </c>
      <c r="C885" s="185" t="n">
        <v>86.32</v>
      </c>
      <c r="D885" s="185" t="n">
        <v>99.46</v>
      </c>
      <c r="E885" s="185" t="n">
        <v>87.51</v>
      </c>
      <c r="F885" s="29"/>
      <c r="G885" s="185" t="n">
        <v>68.31</v>
      </c>
      <c r="H885" s="185" t="n">
        <v>106.28</v>
      </c>
      <c r="I885" s="185" t="n">
        <v>98.62</v>
      </c>
      <c r="J885" s="185" t="n">
        <v>104.86</v>
      </c>
      <c r="K885" s="186"/>
      <c r="L885" s="2"/>
      <c r="M885" s="32"/>
      <c r="N885" s="2"/>
    </row>
    <row r="886" customFormat="false" ht="12.75" hidden="false" customHeight="false" outlineLevel="0" collapsed="false">
      <c r="A886" s="106" t="s">
        <v>203</v>
      </c>
      <c r="B886" s="185" t="n">
        <v>98.5</v>
      </c>
      <c r="C886" s="185" t="n">
        <v>84.79</v>
      </c>
      <c r="D886" s="185" t="n">
        <v>97.56</v>
      </c>
      <c r="E886" s="185" t="n">
        <v>86.04</v>
      </c>
      <c r="F886" s="29"/>
      <c r="G886" s="185" t="n">
        <v>67.04</v>
      </c>
      <c r="H886" s="185" t="n">
        <v>103.86</v>
      </c>
      <c r="I886" s="185" t="n">
        <v>96.8</v>
      </c>
      <c r="J886" s="185" t="n">
        <v>102.48</v>
      </c>
      <c r="K886" s="186"/>
      <c r="L886" s="187"/>
      <c r="M886" s="32"/>
      <c r="N886" s="2"/>
    </row>
    <row r="887" customFormat="false" ht="12.75" hidden="false" customHeight="false" outlineLevel="0" collapsed="false">
      <c r="A887" s="106" t="s">
        <v>159</v>
      </c>
      <c r="B887" s="185" t="n">
        <v>95.95</v>
      </c>
      <c r="C887" s="185" t="n">
        <v>83.76</v>
      </c>
      <c r="D887" s="185" t="n">
        <v>95.19</v>
      </c>
      <c r="E887" s="185" t="n">
        <v>85.12</v>
      </c>
      <c r="F887" s="29"/>
      <c r="G887" s="185" t="n">
        <v>66.28</v>
      </c>
      <c r="H887" s="185" t="n">
        <v>101.2</v>
      </c>
      <c r="I887" s="185" t="n">
        <v>95.7</v>
      </c>
      <c r="J887" s="185" t="n">
        <v>99.85</v>
      </c>
      <c r="K887" s="186"/>
      <c r="L887" s="187"/>
      <c r="M887" s="32"/>
      <c r="N887" s="2"/>
    </row>
    <row r="888" customFormat="false" ht="12.75" hidden="false" customHeight="false" outlineLevel="0" collapsed="false">
      <c r="A888" s="106" t="s">
        <v>160</v>
      </c>
      <c r="B888" s="185" t="n">
        <v>95.98</v>
      </c>
      <c r="C888" s="185" t="n">
        <v>84.37</v>
      </c>
      <c r="D888" s="185" t="n">
        <v>95.24</v>
      </c>
      <c r="E888" s="185" t="n">
        <v>85.72</v>
      </c>
      <c r="F888" s="29"/>
      <c r="G888" s="185" t="n">
        <v>66.79</v>
      </c>
      <c r="H888" s="185" t="n">
        <v>101.26</v>
      </c>
      <c r="I888" s="185" t="n">
        <v>96.44</v>
      </c>
      <c r="J888" s="185" t="n">
        <v>99.91</v>
      </c>
      <c r="K888" s="186"/>
      <c r="L888" s="187"/>
      <c r="M888" s="456"/>
      <c r="N888" s="2"/>
    </row>
    <row r="889" customFormat="false" ht="12.75" hidden="false" customHeight="false" outlineLevel="0" collapsed="false">
      <c r="A889" s="106" t="s">
        <v>204</v>
      </c>
      <c r="B889" s="185" t="n">
        <v>96.77</v>
      </c>
      <c r="C889" s="185" t="n">
        <v>85.26</v>
      </c>
      <c r="D889" s="185" t="n">
        <v>95.99</v>
      </c>
      <c r="E889" s="185" t="n">
        <v>86.59</v>
      </c>
      <c r="F889" s="29"/>
      <c r="G889" s="185" t="n">
        <v>67.39</v>
      </c>
      <c r="H889" s="185" t="n">
        <v>101.79</v>
      </c>
      <c r="I889" s="185" t="n">
        <v>97.31</v>
      </c>
      <c r="J889" s="185" t="n">
        <v>100.44</v>
      </c>
      <c r="K889" s="12"/>
      <c r="L889" s="2"/>
      <c r="M889" s="32"/>
      <c r="N889" s="2"/>
    </row>
    <row r="890" customFormat="false" ht="12.75" hidden="false" customHeight="false" outlineLevel="0" collapsed="false">
      <c r="A890" s="106" t="s">
        <v>162</v>
      </c>
      <c r="B890" s="185" t="n">
        <v>96.52</v>
      </c>
      <c r="C890" s="185" t="n">
        <v>85.58</v>
      </c>
      <c r="D890" s="185" t="n">
        <v>95.95</v>
      </c>
      <c r="E890" s="185" t="n">
        <v>87.11</v>
      </c>
      <c r="F890" s="29"/>
      <c r="G890" s="185" t="n">
        <v>67.95</v>
      </c>
      <c r="H890" s="185" t="n">
        <v>101.91</v>
      </c>
      <c r="I890" s="185" t="n">
        <v>98.11</v>
      </c>
      <c r="J890" s="185" t="n">
        <v>100.55</v>
      </c>
      <c r="K890" s="186"/>
      <c r="L890" s="187"/>
      <c r="M890" s="456"/>
      <c r="N890" s="187"/>
    </row>
    <row r="891" customFormat="false" ht="12.75" hidden="false" customHeight="false" outlineLevel="0" collapsed="false">
      <c r="A891" s="106" t="s">
        <v>163</v>
      </c>
      <c r="B891" s="185" t="n">
        <v>98.27</v>
      </c>
      <c r="C891" s="185" t="n">
        <v>87.89</v>
      </c>
      <c r="D891" s="185" t="n">
        <v>97.45</v>
      </c>
      <c r="E891" s="185" t="n">
        <v>89.17</v>
      </c>
      <c r="F891" s="29"/>
      <c r="G891" s="185" t="n">
        <v>70.22</v>
      </c>
      <c r="H891" s="185" t="n">
        <v>104.12</v>
      </c>
      <c r="I891" s="185" t="n">
        <v>101.39</v>
      </c>
      <c r="J891" s="185" t="n">
        <v>102.73</v>
      </c>
      <c r="K891" s="186"/>
      <c r="L891" s="2"/>
      <c r="M891" s="32"/>
      <c r="N891" s="2"/>
    </row>
    <row r="892" customFormat="false" ht="12.75" hidden="false" customHeight="false" outlineLevel="0" collapsed="false">
      <c r="A892" s="103" t="s">
        <v>105</v>
      </c>
      <c r="B892" s="2"/>
      <c r="C892" s="2"/>
      <c r="D892" s="2"/>
      <c r="E892" s="2"/>
      <c r="F892" s="27"/>
      <c r="G892" s="187"/>
      <c r="H892" s="187"/>
      <c r="I892" s="187"/>
      <c r="J892" s="187"/>
      <c r="K892" s="12"/>
      <c r="L892" s="2"/>
      <c r="M892" s="32"/>
      <c r="N892" s="2"/>
    </row>
    <row r="893" customFormat="false" ht="12.75" hidden="false" customHeight="false" outlineLevel="0" collapsed="false">
      <c r="A893" s="106" t="s">
        <v>205</v>
      </c>
      <c r="B893" s="2" t="n">
        <v>101.39</v>
      </c>
      <c r="C893" s="2" t="n">
        <v>89.51</v>
      </c>
      <c r="D893" s="2" t="n">
        <v>99.81</v>
      </c>
      <c r="E893" s="2" t="n">
        <v>90.87</v>
      </c>
      <c r="F893" s="27"/>
      <c r="G893" s="187" t="n">
        <v>71.61</v>
      </c>
      <c r="H893" s="187" t="n">
        <v>108.11</v>
      </c>
      <c r="I893" s="187" t="n">
        <v>103.4</v>
      </c>
      <c r="J893" s="187" t="n">
        <v>106.67</v>
      </c>
      <c r="K893" s="12"/>
      <c r="L893" s="2"/>
      <c r="M893" s="32"/>
      <c r="N893" s="2"/>
    </row>
    <row r="894" customFormat="false" ht="12.75" hidden="false" customHeight="false" outlineLevel="0" collapsed="false">
      <c r="A894" s="106" t="s">
        <v>959</v>
      </c>
      <c r="B894" s="2" t="n">
        <v>101.92</v>
      </c>
      <c r="C894" s="2" t="n">
        <v>89.92</v>
      </c>
      <c r="D894" s="187" t="n">
        <v>100.31</v>
      </c>
      <c r="E894" s="2" t="n">
        <v>91.24</v>
      </c>
      <c r="F894" s="27"/>
      <c r="G894" s="187" t="n">
        <v>72.03</v>
      </c>
      <c r="H894" s="187" t="n">
        <v>108.64</v>
      </c>
      <c r="I894" s="187" t="n">
        <v>104.01</v>
      </c>
      <c r="J894" s="187" t="n">
        <v>107.19</v>
      </c>
      <c r="K894" s="12"/>
      <c r="L894" s="2"/>
      <c r="M894" s="32"/>
      <c r="N894" s="2"/>
    </row>
    <row r="895" customFormat="false" ht="12.75" hidden="false" customHeight="false" outlineLevel="0" collapsed="false">
      <c r="A895" s="106" t="s">
        <v>993</v>
      </c>
      <c r="B895" s="187" t="n">
        <v>101.7</v>
      </c>
      <c r="C895" s="187" t="n">
        <v>89.51</v>
      </c>
      <c r="D895" s="187" t="n">
        <v>100.14</v>
      </c>
      <c r="E895" s="187" t="n">
        <v>90.89</v>
      </c>
      <c r="F895" s="27"/>
      <c r="G895" s="187" t="n">
        <v>71.46</v>
      </c>
      <c r="H895" s="187" t="n">
        <v>107.57</v>
      </c>
      <c r="I895" s="187" t="n">
        <v>103.18</v>
      </c>
      <c r="J895" s="187" t="n">
        <v>106.13</v>
      </c>
      <c r="K895" s="12"/>
      <c r="L895" s="2"/>
      <c r="M895" s="32"/>
      <c r="N895" s="2"/>
    </row>
    <row r="896" customFormat="false" ht="12.75" hidden="false" customHeight="false" outlineLevel="0" collapsed="false">
      <c r="A896" s="106" t="s">
        <v>961</v>
      </c>
      <c r="B896" s="2" t="n">
        <v>100.62</v>
      </c>
      <c r="C896" s="2" t="n">
        <v>87.97</v>
      </c>
      <c r="D896" s="2" t="n">
        <v>98.84</v>
      </c>
      <c r="E896" s="2" t="n">
        <v>89.07</v>
      </c>
      <c r="F896" s="27"/>
      <c r="G896" s="187" t="n">
        <v>70.22</v>
      </c>
      <c r="H896" s="187" t="n">
        <v>105.98</v>
      </c>
      <c r="I896" s="187" t="n">
        <v>101.39</v>
      </c>
      <c r="J896" s="187" t="n">
        <v>104.56</v>
      </c>
      <c r="K896" s="12"/>
      <c r="L896" s="2"/>
      <c r="M896" s="32"/>
      <c r="N896" s="2"/>
    </row>
    <row r="897" customFormat="false" ht="12.75" hidden="false" customHeight="false" outlineLevel="0" collapsed="false">
      <c r="A897" s="106" t="s">
        <v>962</v>
      </c>
      <c r="B897" s="2" t="n">
        <v>101.59</v>
      </c>
      <c r="C897" s="2" t="n">
        <v>88.36</v>
      </c>
      <c r="D897" s="187" t="n">
        <v>99.71</v>
      </c>
      <c r="E897" s="187" t="n">
        <v>89.38</v>
      </c>
      <c r="F897" s="27"/>
      <c r="G897" s="187" t="n">
        <v>70.27</v>
      </c>
      <c r="H897" s="187" t="n">
        <v>106.18</v>
      </c>
      <c r="I897" s="187" t="n">
        <v>101.46</v>
      </c>
      <c r="J897" s="187" t="n">
        <v>104.76</v>
      </c>
      <c r="K897" s="12"/>
      <c r="L897" s="2"/>
      <c r="M897" s="32"/>
      <c r="N897" s="2"/>
    </row>
    <row r="898" customFormat="false" ht="12.75" hidden="false" customHeight="false" outlineLevel="0" collapsed="false">
      <c r="A898" s="106" t="s">
        <v>963</v>
      </c>
      <c r="B898" s="2" t="n">
        <v>102.68</v>
      </c>
      <c r="C898" s="187" t="n">
        <v>89.4</v>
      </c>
      <c r="D898" s="2" t="n">
        <v>100.82</v>
      </c>
      <c r="E898" s="2" t="n">
        <v>90.55</v>
      </c>
      <c r="F898" s="27"/>
      <c r="G898" s="187" t="n">
        <v>70.9</v>
      </c>
      <c r="H898" s="187" t="n">
        <v>106.43</v>
      </c>
      <c r="I898" s="187" t="n">
        <v>102.36</v>
      </c>
      <c r="J898" s="187" t="n">
        <v>105.01</v>
      </c>
      <c r="K898" s="12"/>
      <c r="L898" s="2"/>
      <c r="M898" s="32"/>
      <c r="N898" s="2"/>
    </row>
    <row r="899" customFormat="false" ht="12.75" hidden="false" customHeight="false" outlineLevel="0" collapsed="false">
      <c r="A899" s="106" t="s">
        <v>952</v>
      </c>
      <c r="B899" s="187" t="n">
        <v>104.13</v>
      </c>
      <c r="C899" s="187" t="n">
        <v>90.45</v>
      </c>
      <c r="D899" s="187" t="n">
        <v>102.33</v>
      </c>
      <c r="E899" s="187" t="n">
        <v>91.79</v>
      </c>
      <c r="F899" s="27"/>
      <c r="G899" s="187" t="n">
        <v>71.57</v>
      </c>
      <c r="H899" s="187" t="n">
        <v>107.27</v>
      </c>
      <c r="I899" s="187" t="n">
        <v>103.34</v>
      </c>
      <c r="J899" s="187" t="n">
        <v>105.84</v>
      </c>
      <c r="K899" s="12"/>
      <c r="L899" s="2"/>
      <c r="M899" s="32"/>
      <c r="N899" s="2"/>
    </row>
    <row r="900" customFormat="false" ht="12.75" hidden="false" customHeight="false" outlineLevel="0" collapsed="false">
      <c r="A900" s="0" t="s">
        <v>953</v>
      </c>
      <c r="B900" s="187" t="n">
        <v>104.04</v>
      </c>
      <c r="C900" s="187" t="n">
        <v>90.86</v>
      </c>
      <c r="D900" s="187" t="n">
        <v>102.33</v>
      </c>
      <c r="E900" s="187" t="n">
        <v>92.25</v>
      </c>
      <c r="F900" s="27"/>
      <c r="G900" s="187" t="n">
        <v>72.08</v>
      </c>
      <c r="H900" s="187" t="n">
        <v>107.39</v>
      </c>
      <c r="I900" s="187" t="n">
        <v>104.08</v>
      </c>
      <c r="J900" s="187" t="n">
        <v>105.95</v>
      </c>
      <c r="K900" s="12"/>
      <c r="L900" s="2"/>
      <c r="M900" s="32"/>
      <c r="N900" s="2"/>
    </row>
    <row r="901" customFormat="false" ht="12.75" hidden="false" customHeight="false" outlineLevel="0" collapsed="false">
      <c r="A901" s="0" t="s">
        <v>954</v>
      </c>
      <c r="B901" s="187" t="n">
        <v>105.07</v>
      </c>
      <c r="C901" s="187" t="n">
        <v>92.02</v>
      </c>
      <c r="D901" s="187" t="n">
        <v>103.12</v>
      </c>
      <c r="E901" s="187" t="n">
        <v>93.19</v>
      </c>
      <c r="F901" s="27"/>
      <c r="G901" s="187" t="n">
        <v>73.04</v>
      </c>
      <c r="H901" s="187" t="n">
        <v>108.38</v>
      </c>
      <c r="I901" s="187" t="n">
        <v>105.46</v>
      </c>
      <c r="J901" s="187" t="n">
        <v>106.94</v>
      </c>
      <c r="K901" s="12"/>
      <c r="L901" s="2"/>
      <c r="M901" s="32"/>
      <c r="N901" s="2"/>
    </row>
    <row r="902" customFormat="false" ht="12.75" hidden="false" customHeight="false" outlineLevel="0" collapsed="false">
      <c r="A902" s="106" t="s">
        <v>979</v>
      </c>
      <c r="B902" s="187" t="n">
        <v>103.72</v>
      </c>
      <c r="C902" s="187" t="n">
        <v>91.17</v>
      </c>
      <c r="D902" s="187" t="n">
        <v>101.96</v>
      </c>
      <c r="E902" s="187" t="n">
        <v>92.5</v>
      </c>
      <c r="F902" s="27"/>
      <c r="G902" s="187" t="n">
        <v>72.36</v>
      </c>
      <c r="H902" s="187" t="n">
        <v>106.82</v>
      </c>
      <c r="I902" s="187" t="n">
        <v>104.48</v>
      </c>
      <c r="J902" s="187" t="n">
        <v>105.39</v>
      </c>
      <c r="K902" s="12"/>
      <c r="L902" s="2"/>
      <c r="M902" s="32"/>
      <c r="N902" s="2"/>
    </row>
    <row r="903" customFormat="false" ht="12.75" hidden="false" customHeight="false" outlineLevel="0" collapsed="false">
      <c r="A903" s="106" t="s">
        <v>956</v>
      </c>
      <c r="B903" s="187" t="n">
        <v>102.23</v>
      </c>
      <c r="C903" s="187" t="n">
        <v>90.1</v>
      </c>
      <c r="D903" s="187" t="n">
        <v>100.72</v>
      </c>
      <c r="E903" s="187" t="n">
        <v>91.66</v>
      </c>
      <c r="F903" s="27"/>
      <c r="G903" s="187" t="n">
        <v>71.18</v>
      </c>
      <c r="H903" s="187" t="n">
        <v>104.62</v>
      </c>
      <c r="I903" s="187" t="n">
        <v>102.77</v>
      </c>
      <c r="J903" s="187" t="n">
        <v>103.23</v>
      </c>
      <c r="K903" s="12"/>
      <c r="L903" s="2"/>
      <c r="M903" s="32"/>
      <c r="N903" s="2"/>
    </row>
    <row r="904" customFormat="false" ht="12.75" hidden="false" customHeight="false" outlineLevel="0" collapsed="false">
      <c r="A904" s="106" t="s">
        <v>980</v>
      </c>
      <c r="B904" s="187" t="n">
        <v>100.59</v>
      </c>
      <c r="C904" s="187" t="n">
        <v>88.92</v>
      </c>
      <c r="D904" s="187" t="n">
        <v>99.23</v>
      </c>
      <c r="E904" s="187" t="n">
        <v>90.58</v>
      </c>
      <c r="F904" s="27"/>
      <c r="G904" s="187" t="n">
        <v>70.22</v>
      </c>
      <c r="H904" s="187" t="n">
        <v>102.63</v>
      </c>
      <c r="I904" s="187" t="n">
        <v>101.38</v>
      </c>
      <c r="J904" s="187" t="n">
        <v>101.27</v>
      </c>
      <c r="K904" s="12"/>
      <c r="L904" s="2"/>
      <c r="M904" s="32"/>
      <c r="N904" s="2"/>
    </row>
    <row r="905" customFormat="false" ht="12.75" hidden="false" customHeight="false" outlineLevel="0" collapsed="false">
      <c r="A905" s="106"/>
      <c r="B905" s="187"/>
      <c r="C905" s="187"/>
      <c r="D905" s="187"/>
      <c r="E905" s="187"/>
      <c r="F905" s="27"/>
      <c r="G905" s="187"/>
      <c r="H905" s="187"/>
      <c r="I905" s="187"/>
      <c r="J905" s="187"/>
      <c r="K905" s="12"/>
      <c r="L905" s="2"/>
      <c r="M905" s="32"/>
      <c r="N905" s="2"/>
    </row>
    <row r="906" customFormat="false" ht="12.75" hidden="false" customHeight="false" outlineLevel="0" collapsed="false">
      <c r="A906" s="94" t="s">
        <v>106</v>
      </c>
      <c r="B906" s="187"/>
      <c r="C906" s="187"/>
      <c r="D906" s="187"/>
      <c r="E906" s="187"/>
      <c r="F906" s="27"/>
      <c r="G906" s="187"/>
      <c r="H906" s="187"/>
      <c r="I906" s="187"/>
      <c r="J906" s="187"/>
      <c r="K906" s="12"/>
      <c r="L906" s="2"/>
      <c r="M906" s="32"/>
      <c r="N906" s="2"/>
    </row>
    <row r="907" customFormat="false" ht="12.75" hidden="false" customHeight="false" outlineLevel="0" collapsed="false">
      <c r="A907" s="3" t="s">
        <v>357</v>
      </c>
      <c r="B907" s="187" t="n">
        <v>100.56</v>
      </c>
      <c r="C907" s="187" t="n">
        <v>87.72</v>
      </c>
      <c r="D907" s="187" t="n">
        <v>99</v>
      </c>
      <c r="E907" s="187" t="n">
        <v>89.27</v>
      </c>
      <c r="F907" s="27"/>
      <c r="G907" s="187" t="n">
        <v>69.68</v>
      </c>
      <c r="H907" s="187" t="n">
        <v>103.46</v>
      </c>
      <c r="I907" s="187" t="n">
        <v>100.61</v>
      </c>
      <c r="J907" s="187" t="n">
        <v>102.08</v>
      </c>
      <c r="K907" s="12"/>
      <c r="L907" s="2"/>
      <c r="M907" s="32"/>
      <c r="N907" s="2"/>
    </row>
    <row r="908" customFormat="false" ht="12.75" hidden="false" customHeight="false" outlineLevel="0" collapsed="false">
      <c r="A908" s="404" t="s">
        <v>415</v>
      </c>
      <c r="B908" s="187" t="n">
        <v>101.15</v>
      </c>
      <c r="C908" s="187" t="n">
        <v>88.2</v>
      </c>
      <c r="D908" s="187" t="n">
        <v>99.51</v>
      </c>
      <c r="E908" s="187" t="n">
        <v>89.66</v>
      </c>
      <c r="F908" s="27"/>
      <c r="G908" s="187" t="n">
        <v>70.09</v>
      </c>
      <c r="H908" s="187" t="n">
        <v>103.92</v>
      </c>
      <c r="I908" s="187" t="n">
        <v>101.2</v>
      </c>
      <c r="J908" s="187" t="n">
        <v>102.54</v>
      </c>
      <c r="K908" s="12"/>
      <c r="L908" s="2"/>
      <c r="M908" s="32"/>
      <c r="N908" s="2"/>
    </row>
    <row r="909" customFormat="false" ht="12.75" hidden="false" customHeight="false" outlineLevel="0" collapsed="false">
      <c r="A909" s="404" t="s">
        <v>272</v>
      </c>
      <c r="B909" s="187" t="n">
        <v>100.68</v>
      </c>
      <c r="C909" s="187" t="n">
        <v>87.55</v>
      </c>
      <c r="D909" s="187" t="n">
        <v>99.17</v>
      </c>
      <c r="E909" s="187" t="n">
        <v>89.05</v>
      </c>
      <c r="F909" s="27"/>
      <c r="G909" s="187" t="n">
        <v>69.66</v>
      </c>
      <c r="H909" s="187" t="n">
        <v>103.41</v>
      </c>
      <c r="I909" s="187" t="n">
        <v>100.59</v>
      </c>
      <c r="J909" s="187" t="n">
        <v>102.04</v>
      </c>
      <c r="K909" s="12"/>
      <c r="L909" s="2"/>
      <c r="M909" s="32"/>
      <c r="N909" s="2"/>
    </row>
    <row r="910" customFormat="false" ht="12.75" hidden="false" customHeight="false" outlineLevel="0" collapsed="false">
      <c r="A910" s="3" t="s">
        <v>961</v>
      </c>
      <c r="B910" s="187" t="n">
        <v>100.05</v>
      </c>
      <c r="C910" s="187" t="n">
        <v>86.92</v>
      </c>
      <c r="D910" s="187" t="n">
        <v>98.74</v>
      </c>
      <c r="E910" s="187" t="n">
        <v>88.55</v>
      </c>
      <c r="F910" s="27"/>
      <c r="G910" s="187" t="n">
        <v>68.68</v>
      </c>
      <c r="H910" s="187" t="n">
        <v>101.48</v>
      </c>
      <c r="I910" s="187" t="n">
        <v>99.17</v>
      </c>
      <c r="J910" s="187" t="n">
        <v>100.13</v>
      </c>
      <c r="K910" s="12"/>
      <c r="L910" s="2"/>
      <c r="M910" s="32"/>
      <c r="N910" s="2"/>
    </row>
    <row r="911" customFormat="false" ht="12.75" hidden="false" customHeight="false" outlineLevel="0" collapsed="false">
      <c r="A911" s="3" t="s">
        <v>962</v>
      </c>
      <c r="B911" s="187" t="n">
        <v>99.47</v>
      </c>
      <c r="C911" s="187" t="n">
        <v>85.75</v>
      </c>
      <c r="D911" s="187" t="n">
        <v>97.99</v>
      </c>
      <c r="E911" s="187" t="n">
        <v>87.14</v>
      </c>
      <c r="F911" s="27"/>
      <c r="G911" s="187" t="n">
        <v>68.03</v>
      </c>
      <c r="H911" s="187" t="n">
        <v>100.87</v>
      </c>
      <c r="I911" s="187" t="n">
        <v>98.23</v>
      </c>
      <c r="J911" s="187" t="n">
        <v>99.52</v>
      </c>
      <c r="K911" s="12"/>
      <c r="L911" s="2"/>
      <c r="M911" s="32"/>
      <c r="N911" s="2"/>
    </row>
    <row r="912" customFormat="false" ht="12.75" hidden="false" customHeight="false" outlineLevel="0" collapsed="false">
      <c r="A912" s="3" t="s">
        <v>963</v>
      </c>
      <c r="B912" s="187" t="n">
        <v>99.37</v>
      </c>
      <c r="C912" s="187" t="n">
        <v>86.15</v>
      </c>
      <c r="D912" s="187" t="n">
        <v>97.47</v>
      </c>
      <c r="E912" s="187" t="n">
        <v>87.13</v>
      </c>
      <c r="F912" s="27"/>
      <c r="G912" s="187" t="n">
        <v>68.33</v>
      </c>
      <c r="H912" s="187" t="n">
        <v>100.46</v>
      </c>
      <c r="I912" s="187" t="n">
        <v>98.66</v>
      </c>
      <c r="J912" s="187" t="n">
        <v>99.12</v>
      </c>
      <c r="K912" s="12"/>
      <c r="L912" s="2"/>
      <c r="M912" s="32"/>
      <c r="N912" s="2"/>
    </row>
    <row r="913" customFormat="false" ht="12.75" hidden="false" customHeight="false" outlineLevel="0" collapsed="false">
      <c r="A913" s="0" t="s">
        <v>952</v>
      </c>
      <c r="B913" s="187" t="n">
        <v>100.46</v>
      </c>
      <c r="C913" s="187" t="n">
        <v>86.52</v>
      </c>
      <c r="D913" s="187" t="n">
        <v>98.38</v>
      </c>
      <c r="E913" s="187" t="n">
        <v>87.29</v>
      </c>
      <c r="F913" s="27"/>
      <c r="G913" s="187" t="n">
        <v>68.49</v>
      </c>
      <c r="H913" s="187" t="n">
        <v>101.28</v>
      </c>
      <c r="I913" s="187" t="n">
        <v>98.89</v>
      </c>
      <c r="J913" s="187" t="n">
        <v>99.92</v>
      </c>
      <c r="K913" s="12"/>
      <c r="L913" s="2"/>
      <c r="M913" s="32"/>
      <c r="N913" s="2"/>
    </row>
    <row r="914" customFormat="false" ht="12.75" hidden="false" customHeight="false" outlineLevel="0" collapsed="false">
      <c r="A914" s="3" t="s">
        <v>953</v>
      </c>
      <c r="B914" s="187" t="n">
        <v>99.54</v>
      </c>
      <c r="C914" s="187" t="n">
        <v>86.03</v>
      </c>
      <c r="D914" s="187" t="n">
        <v>97.54</v>
      </c>
      <c r="E914" s="187" t="n">
        <v>86.8</v>
      </c>
      <c r="F914" s="27"/>
      <c r="G914" s="187" t="n">
        <v>68.13</v>
      </c>
      <c r="H914" s="187" t="n">
        <v>100.22</v>
      </c>
      <c r="I914" s="187" t="n">
        <v>98.37</v>
      </c>
      <c r="J914" s="187" t="n">
        <v>98.88</v>
      </c>
      <c r="K914" s="12"/>
      <c r="L914" s="2"/>
      <c r="M914" s="32"/>
      <c r="N914" s="2"/>
    </row>
    <row r="915" customFormat="false" ht="12.75" hidden="false" customHeight="false" outlineLevel="0" collapsed="false">
      <c r="A915" s="0" t="s">
        <v>954</v>
      </c>
      <c r="B915" s="187" t="n">
        <v>98.89</v>
      </c>
      <c r="C915" s="187" t="n">
        <v>86.21</v>
      </c>
      <c r="D915" s="187" t="n">
        <v>97.06</v>
      </c>
      <c r="E915" s="187" t="n">
        <v>87.12</v>
      </c>
      <c r="F915" s="27"/>
      <c r="G915" s="187" t="n">
        <v>68.24</v>
      </c>
      <c r="H915" s="187" t="n">
        <v>99.3</v>
      </c>
      <c r="I915" s="187" t="n">
        <v>98.53</v>
      </c>
      <c r="J915" s="187" t="n">
        <v>97.98</v>
      </c>
      <c r="K915" s="12"/>
      <c r="L915" s="2"/>
      <c r="M915" s="32"/>
      <c r="N915" s="2"/>
    </row>
    <row r="916" customFormat="false" ht="12.75" hidden="false" customHeight="false" outlineLevel="0" collapsed="false">
      <c r="A916" s="3" t="s">
        <v>955</v>
      </c>
      <c r="B916" s="187" t="n">
        <v>99.86</v>
      </c>
      <c r="C916" s="187" t="n">
        <v>87.62</v>
      </c>
      <c r="D916" s="187" t="n">
        <v>97.89</v>
      </c>
      <c r="E916" s="187" t="n">
        <v>88.4</v>
      </c>
      <c r="F916" s="27"/>
      <c r="G916" s="187" t="n">
        <v>69.35</v>
      </c>
      <c r="H916" s="187" t="n">
        <v>100.1</v>
      </c>
      <c r="I916" s="187" t="n">
        <v>100.13</v>
      </c>
      <c r="J916" s="187" t="n">
        <v>98.76</v>
      </c>
      <c r="K916" s="12"/>
      <c r="L916" s="2"/>
      <c r="M916" s="32"/>
      <c r="N916" s="2"/>
    </row>
    <row r="917" customFormat="false" ht="12.75" hidden="false" customHeight="false" outlineLevel="0" collapsed="false">
      <c r="A917" s="2" t="s">
        <v>956</v>
      </c>
      <c r="B917" s="187" t="n">
        <v>99.64</v>
      </c>
      <c r="C917" s="187" t="n">
        <v>88.66</v>
      </c>
      <c r="D917" s="187" t="n">
        <v>97.47</v>
      </c>
      <c r="E917" s="187" t="n">
        <v>89.27</v>
      </c>
      <c r="F917" s="27"/>
      <c r="G917" s="187" t="n">
        <v>70.3</v>
      </c>
      <c r="H917" s="187" t="n">
        <v>99.95</v>
      </c>
      <c r="I917" s="187" t="n">
        <v>101.51</v>
      </c>
      <c r="J917" s="187" t="n">
        <v>98.62</v>
      </c>
      <c r="K917" s="12"/>
      <c r="L917" s="2"/>
      <c r="M917" s="32"/>
      <c r="N917" s="2"/>
    </row>
    <row r="918" customFormat="false" ht="12.75" hidden="false" customHeight="false" outlineLevel="0" collapsed="false">
      <c r="A918" s="0" t="s">
        <v>957</v>
      </c>
      <c r="B918" s="187" t="n">
        <v>101.42</v>
      </c>
      <c r="C918" s="187" t="n">
        <v>90.43</v>
      </c>
      <c r="D918" s="187" t="n">
        <v>99.37</v>
      </c>
      <c r="E918" s="187" t="n">
        <v>91.21</v>
      </c>
      <c r="F918" s="27"/>
      <c r="G918" s="187" t="n">
        <v>72.12</v>
      </c>
      <c r="H918" s="187" t="n">
        <v>101.79</v>
      </c>
      <c r="I918" s="187" t="n">
        <v>104.13</v>
      </c>
      <c r="J918" s="187" t="n">
        <v>100.43</v>
      </c>
      <c r="K918" s="12"/>
      <c r="L918" s="2"/>
      <c r="M918" s="32"/>
      <c r="N918" s="2"/>
    </row>
    <row r="919" customFormat="false" ht="12.75" hidden="false" customHeight="false" outlineLevel="0" collapsed="false">
      <c r="A919" s="94" t="s">
        <v>105</v>
      </c>
      <c r="B919" s="137" t="n">
        <v>102.49</v>
      </c>
      <c r="C919" s="137" t="n">
        <v>89.85</v>
      </c>
      <c r="D919" s="137" t="n">
        <v>100.78</v>
      </c>
      <c r="E919" s="137" t="n">
        <v>91.18</v>
      </c>
      <c r="F919" s="457"/>
      <c r="G919" s="137" t="n">
        <v>71.4116666666667</v>
      </c>
      <c r="H919" s="137" t="n">
        <v>106.664166666667</v>
      </c>
      <c r="I919" s="137" t="n">
        <v>103.109166666667</v>
      </c>
      <c r="J919" s="137" t="n">
        <v>105.240833333333</v>
      </c>
      <c r="K919" s="12"/>
      <c r="L919" s="2"/>
      <c r="M919" s="32"/>
      <c r="N919" s="2"/>
    </row>
    <row r="920" customFormat="false" ht="12.75" hidden="false" customHeight="false" outlineLevel="0" collapsed="false">
      <c r="A920" s="5" t="s">
        <v>106</v>
      </c>
      <c r="B920" s="137" t="n">
        <v>100.09</v>
      </c>
      <c r="C920" s="137" t="n">
        <v>87.31</v>
      </c>
      <c r="D920" s="137" t="n">
        <v>98.3</v>
      </c>
      <c r="E920" s="137" t="n">
        <v>88.41</v>
      </c>
      <c r="F920" s="27"/>
      <c r="G920" s="137" t="n">
        <v>69.26</v>
      </c>
      <c r="H920" s="137" t="n">
        <v>101.35</v>
      </c>
      <c r="I920" s="137" t="n">
        <v>100</v>
      </c>
      <c r="J920" s="137" t="n">
        <v>100</v>
      </c>
      <c r="K920" s="12"/>
      <c r="L920" s="2"/>
      <c r="M920" s="32"/>
      <c r="N920" s="2"/>
    </row>
    <row r="921" customFormat="false" ht="12.75" hidden="false" customHeight="false" outlineLevel="0" collapsed="false">
      <c r="A921" s="5" t="s">
        <v>994</v>
      </c>
      <c r="B921" s="137" t="n">
        <v>99.56</v>
      </c>
      <c r="C921" s="137" t="n">
        <v>87.14</v>
      </c>
      <c r="D921" s="137" t="n">
        <v>99.07</v>
      </c>
      <c r="E921" s="137" t="n">
        <v>87.89</v>
      </c>
      <c r="F921" s="27"/>
      <c r="G921" s="137" t="n">
        <v>69.75</v>
      </c>
      <c r="H921" s="137" t="n">
        <v>98.85</v>
      </c>
      <c r="I921" s="137" t="n">
        <v>100.71</v>
      </c>
      <c r="J921" s="137" t="n">
        <v>97.53</v>
      </c>
      <c r="K921" s="12"/>
      <c r="L921" s="2"/>
      <c r="M921" s="32"/>
      <c r="N921" s="2"/>
    </row>
    <row r="922" customFormat="false" ht="12.75" hidden="false" customHeight="false" outlineLevel="0" collapsed="false">
      <c r="A922" s="5" t="s">
        <v>982</v>
      </c>
      <c r="B922" s="137" t="n">
        <v>98.18</v>
      </c>
      <c r="C922" s="137" t="n">
        <v>89.12</v>
      </c>
      <c r="D922" s="137" t="n">
        <v>95.99</v>
      </c>
      <c r="E922" s="137" t="n">
        <v>87.01</v>
      </c>
      <c r="F922" s="27"/>
      <c r="G922" s="137" t="n">
        <v>71.09</v>
      </c>
      <c r="H922" s="137" t="n">
        <v>97.43</v>
      </c>
      <c r="I922" s="137" t="n">
        <v>102.65</v>
      </c>
      <c r="J922" s="137" t="n">
        <v>96.13</v>
      </c>
      <c r="K922" s="12"/>
      <c r="L922" s="2"/>
      <c r="M922" s="32"/>
      <c r="N922" s="2"/>
    </row>
    <row r="923" customFormat="false" ht="12.75" hidden="false" customHeight="false" outlineLevel="0" collapsed="false">
      <c r="A923" s="5" t="s">
        <v>281</v>
      </c>
      <c r="B923" s="137" t="n">
        <v>100.86</v>
      </c>
      <c r="C923" s="137" t="n">
        <v>91.58</v>
      </c>
      <c r="D923" s="137" t="n">
        <v>98.59</v>
      </c>
      <c r="E923" s="137" t="n">
        <v>89.08</v>
      </c>
      <c r="F923" s="27"/>
      <c r="G923" s="137" t="n">
        <v>75.89</v>
      </c>
      <c r="H923" s="137" t="n">
        <v>102.49</v>
      </c>
      <c r="I923" s="137" t="n">
        <v>109.58</v>
      </c>
      <c r="J923" s="137" t="n">
        <v>101.12</v>
      </c>
      <c r="K923" s="12"/>
      <c r="L923" s="2"/>
      <c r="M923" s="32"/>
      <c r="N923" s="2"/>
    </row>
    <row r="924" customFormat="false" ht="12.75" hidden="false" customHeight="false" outlineLevel="0" collapsed="false">
      <c r="A924" s="5" t="s">
        <v>44</v>
      </c>
      <c r="B924" s="137" t="n">
        <v>100.09</v>
      </c>
      <c r="C924" s="137" t="n">
        <v>92.12</v>
      </c>
      <c r="D924" s="137" t="n">
        <v>98.67</v>
      </c>
      <c r="E924" s="137" t="n">
        <v>90.12</v>
      </c>
      <c r="F924" s="27"/>
      <c r="G924" s="137" t="n">
        <v>77.3</v>
      </c>
      <c r="H924" s="137" t="n">
        <v>102.64</v>
      </c>
      <c r="I924" s="137" t="n">
        <v>111.61</v>
      </c>
      <c r="J924" s="137" t="n">
        <v>101.28</v>
      </c>
      <c r="K924" s="12"/>
      <c r="L924" s="2"/>
      <c r="M924" s="32"/>
      <c r="N924" s="2"/>
    </row>
    <row r="925" customFormat="false" ht="12.75" hidden="false" customHeight="false" outlineLevel="0" collapsed="false">
      <c r="A925" s="5" t="s">
        <v>282</v>
      </c>
      <c r="B925" s="137" t="n">
        <v>95.99</v>
      </c>
      <c r="C925" s="137" t="n">
        <v>91.02</v>
      </c>
      <c r="D925" s="137" t="n">
        <v>95.28</v>
      </c>
      <c r="E925" s="137" t="n">
        <v>90.42</v>
      </c>
      <c r="F925" s="27"/>
      <c r="G925" s="137" t="n">
        <v>77.04</v>
      </c>
      <c r="H925" s="137" t="n">
        <v>97.52</v>
      </c>
      <c r="I925" s="137" t="n">
        <v>111.23</v>
      </c>
      <c r="J925" s="137" t="n">
        <v>96.22</v>
      </c>
      <c r="K925" s="12"/>
      <c r="L925" s="2"/>
      <c r="M925" s="32"/>
      <c r="N925" s="2"/>
    </row>
    <row r="926" customFormat="false" ht="12.75" hidden="false" customHeight="false" outlineLevel="0" collapsed="false">
      <c r="A926" s="5" t="s">
        <v>283</v>
      </c>
      <c r="B926" s="137" t="n">
        <v>93.04</v>
      </c>
      <c r="C926" s="137" t="n">
        <v>89.05</v>
      </c>
      <c r="D926" s="137" t="n">
        <v>94.34</v>
      </c>
      <c r="E926" s="137" t="n">
        <v>90.34</v>
      </c>
      <c r="F926" s="27"/>
      <c r="G926" s="137" t="n">
        <v>77.37</v>
      </c>
      <c r="H926" s="137" t="n">
        <v>95.99</v>
      </c>
      <c r="I926" s="137" t="n">
        <v>111.71</v>
      </c>
      <c r="J926" s="137" t="n">
        <v>94.71</v>
      </c>
      <c r="K926" s="12"/>
      <c r="L926" s="2"/>
      <c r="M926" s="32"/>
      <c r="N926" s="2"/>
    </row>
    <row r="927" customFormat="false" ht="12.75" hidden="false" customHeight="false" outlineLevel="0" collapsed="false">
      <c r="A927" s="5" t="s">
        <v>284</v>
      </c>
      <c r="B927" s="137" t="n">
        <v>100.77</v>
      </c>
      <c r="C927" s="137" t="n">
        <v>92.04</v>
      </c>
      <c r="D927" s="137" t="n">
        <v>103.07</v>
      </c>
      <c r="E927" s="137" t="n">
        <v>91.97</v>
      </c>
      <c r="F927" s="27"/>
      <c r="G927" s="137" t="n">
        <v>87.8</v>
      </c>
      <c r="H927" s="137" t="n">
        <v>104.24</v>
      </c>
      <c r="I927" s="137" t="n">
        <v>126.77</v>
      </c>
      <c r="J927" s="137" t="n">
        <v>102.85</v>
      </c>
      <c r="K927" s="12"/>
      <c r="L927" s="2"/>
      <c r="M927" s="32"/>
      <c r="N927" s="2"/>
    </row>
    <row r="928" customFormat="false" ht="12.75" hidden="false" customHeight="false" outlineLevel="0" collapsed="false">
      <c r="A928" s="5" t="s">
        <v>285</v>
      </c>
      <c r="B928" s="137" t="n">
        <v>96.83</v>
      </c>
      <c r="C928" s="137" t="n">
        <v>89.27</v>
      </c>
      <c r="D928" s="137" t="n">
        <v>98.95</v>
      </c>
      <c r="E928" s="137" t="n">
        <v>89.03</v>
      </c>
      <c r="F928" s="27"/>
      <c r="G928" s="137" t="n">
        <v>86.73</v>
      </c>
      <c r="H928" s="137" t="n">
        <v>100.97</v>
      </c>
      <c r="I928" s="137" t="n">
        <v>125.22</v>
      </c>
      <c r="J928" s="137" t="n">
        <v>99.63</v>
      </c>
      <c r="K928" s="12"/>
      <c r="L928" s="2"/>
      <c r="M928" s="32"/>
      <c r="N928" s="2"/>
    </row>
    <row r="929" customFormat="false" ht="12.75" hidden="false" customHeight="false" outlineLevel="0" collapsed="false">
      <c r="A929" s="5" t="s">
        <v>286</v>
      </c>
      <c r="B929" s="137" t="n">
        <v>98.19</v>
      </c>
      <c r="C929" s="137" t="n">
        <v>91.54</v>
      </c>
      <c r="D929" s="137" t="n">
        <v>100.1</v>
      </c>
      <c r="E929" s="137" t="n">
        <v>90.94</v>
      </c>
      <c r="F929" s="27"/>
      <c r="G929" s="137" t="n">
        <v>88.45</v>
      </c>
      <c r="H929" s="137" t="n">
        <v>101.14</v>
      </c>
      <c r="I929" s="137" t="n">
        <v>127.71</v>
      </c>
      <c r="J929" s="137" t="n">
        <v>99.79</v>
      </c>
      <c r="K929" s="12"/>
      <c r="L929" s="2"/>
      <c r="M929" s="32"/>
      <c r="N929" s="2"/>
    </row>
    <row r="930" customFormat="false" ht="12.75" hidden="false" customHeight="false" outlineLevel="0" collapsed="false">
      <c r="A930" s="5" t="s">
        <v>482</v>
      </c>
      <c r="B930" s="137" t="n">
        <v>104.32</v>
      </c>
      <c r="C930" s="137" t="n">
        <v>98.91</v>
      </c>
      <c r="D930" s="137" t="n">
        <v>104.88</v>
      </c>
      <c r="E930" s="137" t="n">
        <v>98.18</v>
      </c>
      <c r="F930" s="27"/>
      <c r="G930" s="137" t="n">
        <v>96.86</v>
      </c>
      <c r="H930" s="137" t="n">
        <v>105.71</v>
      </c>
      <c r="I930" s="137" t="n">
        <v>139.86</v>
      </c>
      <c r="J930" s="137" t="n">
        <v>104.3</v>
      </c>
      <c r="K930" s="12"/>
      <c r="L930" s="2"/>
      <c r="M930" s="32"/>
      <c r="N930" s="2"/>
    </row>
    <row r="931" customFormat="false" ht="12.75" hidden="false" customHeight="false" outlineLevel="0" collapsed="false">
      <c r="A931" s="101" t="s">
        <v>483</v>
      </c>
      <c r="B931" s="138" t="n">
        <v>100</v>
      </c>
      <c r="C931" s="138" t="n">
        <v>100</v>
      </c>
      <c r="D931" s="138" t="n">
        <v>100</v>
      </c>
      <c r="E931" s="138" t="n">
        <v>100</v>
      </c>
      <c r="F931" s="13"/>
      <c r="G931" s="138" t="n">
        <v>100</v>
      </c>
      <c r="H931" s="138" t="n">
        <v>100</v>
      </c>
      <c r="I931" s="138" t="n">
        <v>144.36</v>
      </c>
      <c r="J931" s="138" t="n">
        <v>98.64</v>
      </c>
      <c r="K931" s="13"/>
      <c r="L931" s="20"/>
      <c r="M931" s="32"/>
      <c r="N931" s="2"/>
    </row>
    <row r="932" customFormat="false" ht="12.75" hidden="false" customHeight="false" outlineLevel="0" collapsed="false">
      <c r="A932" s="34" t="s">
        <v>995</v>
      </c>
      <c r="B932" s="2"/>
      <c r="C932" s="2"/>
      <c r="D932" s="2"/>
      <c r="E932" s="2"/>
      <c r="F932" s="27"/>
      <c r="G932" s="2"/>
      <c r="H932" s="2"/>
      <c r="J932" s="2"/>
      <c r="K932" s="12"/>
      <c r="L932" s="2"/>
      <c r="M932" s="32"/>
      <c r="N932" s="2"/>
    </row>
    <row r="933" customFormat="false" ht="12.75" hidden="false" customHeight="false" outlineLevel="0" collapsed="false">
      <c r="A933" s="0" t="s">
        <v>996</v>
      </c>
      <c r="B933" s="2"/>
      <c r="C933" s="2"/>
      <c r="D933" s="2"/>
      <c r="E933" s="2"/>
      <c r="F933" s="27"/>
      <c r="G933" s="2"/>
      <c r="H933" s="2"/>
      <c r="J933" s="2"/>
      <c r="K933" s="12"/>
      <c r="L933" s="2"/>
      <c r="M933" s="32"/>
      <c r="N933" s="2"/>
    </row>
    <row r="934" customFormat="false" ht="12.75" hidden="false" customHeight="false" outlineLevel="0" collapsed="false">
      <c r="A934" s="34" t="s">
        <v>997</v>
      </c>
      <c r="B934" s="2"/>
      <c r="C934" s="2"/>
      <c r="D934" s="2"/>
      <c r="E934" s="2"/>
      <c r="F934" s="27"/>
      <c r="G934" s="2"/>
      <c r="H934" s="2"/>
      <c r="J934" s="2"/>
      <c r="K934" s="12"/>
      <c r="L934" s="2"/>
      <c r="M934" s="32"/>
      <c r="N934" s="2"/>
    </row>
    <row r="935" customFormat="false" ht="12.75" hidden="false" customHeight="false" outlineLevel="0" collapsed="false">
      <c r="A935" s="32"/>
      <c r="B935" s="12"/>
      <c r="C935" s="12"/>
      <c r="D935" s="12"/>
      <c r="E935" s="12"/>
      <c r="F935" s="27"/>
      <c r="G935" s="32"/>
      <c r="H935" s="12"/>
      <c r="J935" s="12"/>
      <c r="K935" s="12"/>
      <c r="L935" s="12"/>
      <c r="M935" s="32"/>
      <c r="N935" s="12"/>
    </row>
    <row r="936" customFormat="false" ht="12.75" hidden="false" customHeight="false" outlineLevel="0" collapsed="false">
      <c r="A936" s="32"/>
      <c r="B936" s="12"/>
      <c r="C936" s="12"/>
      <c r="D936" s="12"/>
      <c r="E936" s="12"/>
      <c r="F936" s="27"/>
      <c r="G936" s="32"/>
      <c r="H936" s="12"/>
      <c r="J936" s="12"/>
      <c r="K936" s="12"/>
      <c r="L936" s="12"/>
      <c r="M936" s="32"/>
      <c r="N936" s="12"/>
    </row>
    <row r="937" customFormat="false" ht="12.75" hidden="false" customHeight="false" outlineLevel="0" collapsed="false">
      <c r="A937" s="5" t="s">
        <v>998</v>
      </c>
      <c r="B937" s="2"/>
      <c r="C937" s="457" t="s">
        <v>999</v>
      </c>
      <c r="D937" s="457"/>
      <c r="E937" s="457"/>
      <c r="F937" s="27"/>
      <c r="G937" s="12"/>
      <c r="H937" s="12"/>
      <c r="J937" s="12"/>
      <c r="K937" s="12"/>
      <c r="L937" s="12"/>
      <c r="M937" s="32" t="s">
        <v>795</v>
      </c>
      <c r="N937" s="32"/>
    </row>
    <row r="938" customFormat="false" ht="12.75" hidden="false" customHeight="false" outlineLevel="0" collapsed="false">
      <c r="A938" s="7"/>
      <c r="B938" s="13"/>
      <c r="C938" s="13"/>
      <c r="D938" s="13"/>
      <c r="E938" s="13"/>
      <c r="F938" s="13"/>
      <c r="G938" s="13"/>
      <c r="H938" s="13"/>
      <c r="I938" s="7"/>
      <c r="J938" s="13"/>
      <c r="K938" s="13"/>
      <c r="L938" s="13"/>
      <c r="M938" s="7"/>
      <c r="N938" s="13"/>
    </row>
    <row r="939" customFormat="false" ht="12.75" hidden="false" customHeight="false" outlineLevel="0" collapsed="false">
      <c r="A939" s="2"/>
      <c r="B939" s="2"/>
      <c r="C939" s="27" t="s">
        <v>1000</v>
      </c>
      <c r="D939" s="27"/>
      <c r="E939" s="27"/>
      <c r="F939" s="2"/>
      <c r="G939" s="12"/>
      <c r="H939" s="12"/>
      <c r="I939" s="27" t="s">
        <v>1001</v>
      </c>
      <c r="J939" s="27"/>
      <c r="K939" s="27"/>
      <c r="L939" s="27"/>
      <c r="M939" s="32"/>
      <c r="N939" s="12"/>
    </row>
    <row r="940" customFormat="false" ht="12.75" hidden="false" customHeight="false" outlineLevel="0" collapsed="false">
      <c r="A940" s="2"/>
      <c r="C940" s="2"/>
      <c r="D940" s="2" t="s">
        <v>1002</v>
      </c>
      <c r="E940" s="2"/>
      <c r="F940" s="2"/>
      <c r="G940" s="2" t="s">
        <v>1003</v>
      </c>
      <c r="H940" s="2"/>
      <c r="I940" s="2"/>
      <c r="J940" s="2" t="s">
        <v>1004</v>
      </c>
      <c r="K940" s="2"/>
      <c r="L940" s="2"/>
      <c r="M940" s="32" t="s">
        <v>1005</v>
      </c>
      <c r="N940" s="2"/>
    </row>
    <row r="941" customFormat="false" ht="12.75" hidden="false" customHeight="false" outlineLevel="0" collapsed="false">
      <c r="A941" s="2" t="s">
        <v>1006</v>
      </c>
      <c r="B941" s="2" t="s">
        <v>47</v>
      </c>
      <c r="C941" s="6" t="s">
        <v>1007</v>
      </c>
      <c r="D941" s="6" t="s">
        <v>1008</v>
      </c>
      <c r="E941" s="6" t="s">
        <v>1008</v>
      </c>
      <c r="F941" s="6" t="s">
        <v>1007</v>
      </c>
      <c r="G941" s="6" t="s">
        <v>1008</v>
      </c>
      <c r="H941" s="6" t="s">
        <v>1008</v>
      </c>
      <c r="I941" s="6" t="s">
        <v>1007</v>
      </c>
      <c r="J941" s="6" t="s">
        <v>1009</v>
      </c>
      <c r="K941" s="6" t="s">
        <v>1008</v>
      </c>
      <c r="L941" s="6" t="s">
        <v>1007</v>
      </c>
      <c r="M941" s="6" t="s">
        <v>1009</v>
      </c>
      <c r="N941" s="6" t="s">
        <v>1008</v>
      </c>
    </row>
    <row r="942" customFormat="false" ht="12.75" hidden="false" customHeight="false" outlineLevel="0" collapsed="false">
      <c r="A942" s="2"/>
      <c r="B942" s="2" t="s">
        <v>260</v>
      </c>
      <c r="C942" s="6"/>
      <c r="D942" s="6"/>
      <c r="E942" s="6" t="s">
        <v>1010</v>
      </c>
      <c r="F942" s="131"/>
      <c r="G942" s="6"/>
      <c r="H942" s="6" t="s">
        <v>1010</v>
      </c>
      <c r="I942" s="2"/>
      <c r="J942" s="2"/>
      <c r="K942" s="2"/>
      <c r="L942" s="2"/>
      <c r="M942" s="32"/>
      <c r="N942" s="2"/>
    </row>
    <row r="943" customFormat="false" ht="12.75" hidden="false" customHeight="false" outlineLevel="0" collapsed="false">
      <c r="A943" s="40" t="n">
        <v>1</v>
      </c>
      <c r="B943" s="40" t="n">
        <v>2</v>
      </c>
      <c r="C943" s="42" t="n">
        <v>3</v>
      </c>
      <c r="D943" s="42" t="n">
        <v>4</v>
      </c>
      <c r="E943" s="42" t="n">
        <v>5</v>
      </c>
      <c r="F943" s="42" t="n">
        <v>6</v>
      </c>
      <c r="G943" s="42" t="n">
        <v>7</v>
      </c>
      <c r="H943" s="42" t="n">
        <v>8</v>
      </c>
      <c r="I943" s="42" t="n">
        <v>9</v>
      </c>
      <c r="J943" s="42" t="n">
        <v>10</v>
      </c>
      <c r="K943" s="42" t="n">
        <v>11</v>
      </c>
      <c r="L943" s="42" t="n">
        <v>12</v>
      </c>
      <c r="M943" s="42" t="n">
        <v>13</v>
      </c>
      <c r="N943" s="42" t="n">
        <v>14</v>
      </c>
    </row>
    <row r="944" customFormat="false" ht="12.75" hidden="false" customHeight="false" outlineLevel="0" collapsed="false">
      <c r="A944" s="114" t="s">
        <v>155</v>
      </c>
      <c r="B944" s="27"/>
      <c r="C944" s="44"/>
      <c r="D944" s="44"/>
      <c r="E944" s="44"/>
      <c r="F944" s="44"/>
      <c r="G944" s="44"/>
      <c r="H944" s="44"/>
      <c r="I944" s="44"/>
      <c r="J944" s="44"/>
      <c r="K944" s="44"/>
      <c r="L944" s="44"/>
      <c r="M944" s="44"/>
      <c r="N944" s="44"/>
    </row>
    <row r="945" customFormat="false" ht="12.75" hidden="false" customHeight="false" outlineLevel="0" collapsed="false">
      <c r="A945" s="114"/>
      <c r="B945" s="27"/>
      <c r="C945" s="44"/>
      <c r="D945" s="44"/>
      <c r="E945" s="44"/>
      <c r="F945" s="44"/>
      <c r="G945" s="44"/>
      <c r="H945" s="44"/>
      <c r="I945" s="44"/>
      <c r="J945" s="44"/>
      <c r="K945" s="44"/>
      <c r="L945" s="44"/>
      <c r="M945" s="44"/>
      <c r="N945" s="44"/>
    </row>
    <row r="946" customFormat="false" ht="12.75" hidden="false" customHeight="false" outlineLevel="0" collapsed="false">
      <c r="A946" s="9" t="s">
        <v>1011</v>
      </c>
      <c r="B946" s="27"/>
      <c r="C946" s="54" t="n">
        <v>1078</v>
      </c>
      <c r="D946" s="54" t="n">
        <v>427</v>
      </c>
      <c r="E946" s="54" t="n">
        <v>298</v>
      </c>
      <c r="F946" s="54" t="n">
        <v>834</v>
      </c>
      <c r="G946" s="54" t="n">
        <v>517</v>
      </c>
      <c r="H946" s="54" t="n">
        <v>674</v>
      </c>
      <c r="I946" s="54" t="n">
        <v>3071</v>
      </c>
      <c r="J946" s="54" t="n">
        <v>4016</v>
      </c>
      <c r="K946" s="54" t="n">
        <v>852</v>
      </c>
      <c r="L946" s="54" t="n">
        <v>3414</v>
      </c>
      <c r="M946" s="54" t="n">
        <v>1141</v>
      </c>
      <c r="N946" s="54" t="n">
        <v>247</v>
      </c>
    </row>
    <row r="947" customFormat="false" ht="12.75" hidden="false" customHeight="false" outlineLevel="0" collapsed="false">
      <c r="A947" s="9" t="s">
        <v>1012</v>
      </c>
      <c r="B947" s="27"/>
      <c r="C947" s="54" t="n">
        <v>977</v>
      </c>
      <c r="D947" s="54" t="n">
        <v>550</v>
      </c>
      <c r="E947" s="54" t="n">
        <v>268</v>
      </c>
      <c r="F947" s="54" t="n">
        <v>456</v>
      </c>
      <c r="G947" s="54" t="n">
        <v>649</v>
      </c>
      <c r="H947" s="54" t="n">
        <v>888</v>
      </c>
      <c r="I947" s="54" t="n">
        <v>2272</v>
      </c>
      <c r="J947" s="54" t="n">
        <v>3797</v>
      </c>
      <c r="K947" s="54" t="n">
        <v>291</v>
      </c>
      <c r="L947" s="54" t="n">
        <v>3982</v>
      </c>
      <c r="M947" s="54" t="n">
        <v>1492</v>
      </c>
      <c r="N947" s="54" t="n">
        <v>173</v>
      </c>
    </row>
    <row r="948" customFormat="false" ht="12.75" hidden="false" customHeight="false" outlineLevel="0" collapsed="false">
      <c r="A948" s="9" t="s">
        <v>1013</v>
      </c>
      <c r="B948" s="27"/>
      <c r="C948" s="54" t="n">
        <v>789</v>
      </c>
      <c r="D948" s="54" t="n">
        <v>766</v>
      </c>
      <c r="E948" s="54" t="n">
        <v>397</v>
      </c>
      <c r="F948" s="54" t="n">
        <v>586</v>
      </c>
      <c r="G948" s="54" t="n">
        <v>659</v>
      </c>
      <c r="H948" s="54" t="n">
        <v>766</v>
      </c>
      <c r="I948" s="54" t="n">
        <v>2931</v>
      </c>
      <c r="J948" s="54" t="n">
        <v>3638</v>
      </c>
      <c r="K948" s="54" t="n">
        <v>249</v>
      </c>
      <c r="L948" s="54" t="n">
        <v>2950</v>
      </c>
      <c r="M948" s="54" t="n">
        <v>1351</v>
      </c>
      <c r="N948" s="54" t="n">
        <v>282</v>
      </c>
    </row>
    <row r="949" customFormat="false" ht="12.75" hidden="false" customHeight="false" outlineLevel="0" collapsed="false">
      <c r="A949" s="9" t="s">
        <v>1014</v>
      </c>
      <c r="B949" s="27"/>
      <c r="C949" s="54" t="n">
        <v>1153</v>
      </c>
      <c r="D949" s="54" t="n">
        <v>489</v>
      </c>
      <c r="E949" s="54" t="n">
        <v>304</v>
      </c>
      <c r="F949" s="54" t="n">
        <v>561</v>
      </c>
      <c r="G949" s="54" t="n">
        <v>357</v>
      </c>
      <c r="H949" s="54" t="n">
        <v>395</v>
      </c>
      <c r="I949" s="54" t="n">
        <v>2233</v>
      </c>
      <c r="J949" s="54" t="n">
        <v>4000</v>
      </c>
      <c r="K949" s="54" t="n">
        <v>338</v>
      </c>
      <c r="L949" s="54" t="n">
        <v>2083</v>
      </c>
      <c r="M949" s="54" t="n">
        <v>803</v>
      </c>
      <c r="N949" s="54" t="n">
        <v>66</v>
      </c>
    </row>
    <row r="950" customFormat="false" ht="12.75" hidden="false" customHeight="false" outlineLevel="0" collapsed="false">
      <c r="A950" s="9" t="s">
        <v>1015</v>
      </c>
      <c r="B950" s="27"/>
      <c r="C950" s="98"/>
      <c r="D950" s="98"/>
      <c r="E950" s="98"/>
      <c r="F950" s="98"/>
      <c r="G950" s="98"/>
      <c r="H950" s="98"/>
      <c r="I950" s="98"/>
      <c r="J950" s="98"/>
      <c r="K950" s="98"/>
      <c r="L950" s="98"/>
      <c r="M950" s="458"/>
      <c r="N950" s="98"/>
    </row>
    <row r="951" customFormat="false" ht="12.75" hidden="false" customHeight="false" outlineLevel="0" collapsed="false">
      <c r="A951" s="9"/>
      <c r="B951" s="27"/>
      <c r="C951" s="98"/>
      <c r="D951" s="98"/>
      <c r="E951" s="98"/>
      <c r="F951" s="98"/>
      <c r="G951" s="98"/>
      <c r="H951" s="98"/>
      <c r="I951" s="98"/>
      <c r="J951" s="98"/>
      <c r="K951" s="98"/>
      <c r="L951" s="98"/>
      <c r="M951" s="458"/>
      <c r="N951" s="98"/>
    </row>
    <row r="952" customFormat="false" ht="12.75" hidden="false" customHeight="false" outlineLevel="0" collapsed="false">
      <c r="A952" s="9" t="s">
        <v>1016</v>
      </c>
      <c r="B952" s="9" t="n">
        <v>22</v>
      </c>
      <c r="C952" s="98" t="n">
        <v>29317</v>
      </c>
      <c r="D952" s="98" t="n">
        <v>13317</v>
      </c>
      <c r="E952" s="98" t="n">
        <v>7871</v>
      </c>
      <c r="F952" s="98" t="n">
        <v>7355</v>
      </c>
      <c r="G952" s="98" t="n">
        <v>10654</v>
      </c>
      <c r="H952" s="98" t="n">
        <v>13313</v>
      </c>
      <c r="I952" s="98" t="n">
        <v>59141</v>
      </c>
      <c r="J952" s="98" t="n">
        <v>67425</v>
      </c>
      <c r="K952" s="98" t="n">
        <v>5430</v>
      </c>
      <c r="L952" s="98" t="n">
        <v>60010</v>
      </c>
      <c r="M952" s="458" t="n">
        <v>24647</v>
      </c>
      <c r="N952" s="98" t="n">
        <v>2005</v>
      </c>
    </row>
    <row r="953" customFormat="false" ht="12.75" hidden="false" customHeight="false" outlineLevel="0" collapsed="false">
      <c r="A953" s="9" t="s">
        <v>1017</v>
      </c>
      <c r="B953" s="27"/>
      <c r="C953" s="98" t="n">
        <v>1332.59090909091</v>
      </c>
      <c r="D953" s="98" t="n">
        <v>605.318181818182</v>
      </c>
      <c r="E953" s="98" t="n">
        <v>357.772727272727</v>
      </c>
      <c r="F953" s="98" t="n">
        <v>334.318181818182</v>
      </c>
      <c r="G953" s="98" t="n">
        <v>484.272727272727</v>
      </c>
      <c r="H953" s="98" t="n">
        <v>605.136363636364</v>
      </c>
      <c r="I953" s="98" t="n">
        <v>2688.22727272727</v>
      </c>
      <c r="J953" s="98" t="n">
        <v>3064.77272727273</v>
      </c>
      <c r="K953" s="98" t="n">
        <v>246.818181818182</v>
      </c>
      <c r="L953" s="98" t="n">
        <v>2727.72727272727</v>
      </c>
      <c r="M953" s="458" t="n">
        <v>1120.31818181818</v>
      </c>
      <c r="N953" s="98" t="n">
        <v>91.1363636363636</v>
      </c>
    </row>
    <row r="954" customFormat="false" ht="12.75" hidden="false" customHeight="false" outlineLevel="0" collapsed="false">
      <c r="A954" s="9" t="s">
        <v>1018</v>
      </c>
      <c r="B954" s="9" t="n">
        <v>21</v>
      </c>
      <c r="C954" s="98" t="n">
        <v>18882</v>
      </c>
      <c r="D954" s="98" t="n">
        <v>8689</v>
      </c>
      <c r="E954" s="98" t="n">
        <v>3285</v>
      </c>
      <c r="F954" s="98" t="n">
        <v>8021</v>
      </c>
      <c r="G954" s="98" t="n">
        <v>7139</v>
      </c>
      <c r="H954" s="98" t="n">
        <v>10274</v>
      </c>
      <c r="I954" s="98" t="n">
        <v>34645</v>
      </c>
      <c r="J954" s="98" t="n">
        <v>40158</v>
      </c>
      <c r="K954" s="98" t="n">
        <v>4375</v>
      </c>
      <c r="L954" s="98" t="n">
        <v>39564</v>
      </c>
      <c r="M954" s="458" t="n">
        <v>25312</v>
      </c>
      <c r="N954" s="98" t="n">
        <v>1342</v>
      </c>
    </row>
    <row r="955" customFormat="false" ht="12.75" hidden="false" customHeight="false" outlineLevel="0" collapsed="false">
      <c r="A955" s="9" t="s">
        <v>1017</v>
      </c>
      <c r="B955" s="27"/>
      <c r="C955" s="98" t="n">
        <v>899.142857142857</v>
      </c>
      <c r="D955" s="98" t="n">
        <v>413.761904761905</v>
      </c>
      <c r="E955" s="98" t="n">
        <v>156.428571428571</v>
      </c>
      <c r="F955" s="98" t="n">
        <v>381.952380952381</v>
      </c>
      <c r="G955" s="98" t="n">
        <v>339.952380952381</v>
      </c>
      <c r="H955" s="98" t="n">
        <v>489.238095238095</v>
      </c>
      <c r="I955" s="98" t="n">
        <v>1649.7619047619</v>
      </c>
      <c r="J955" s="98" t="n">
        <v>1912.28571428571</v>
      </c>
      <c r="K955" s="98" t="n">
        <v>208.333333333333</v>
      </c>
      <c r="L955" s="98" t="n">
        <v>1884</v>
      </c>
      <c r="M955" s="458" t="n">
        <v>1205.33333333333</v>
      </c>
      <c r="N955" s="98" t="n">
        <v>63.9047619047619</v>
      </c>
    </row>
    <row r="956" customFormat="false" ht="12.75" hidden="false" customHeight="false" outlineLevel="0" collapsed="false">
      <c r="A956" s="9" t="s">
        <v>1019</v>
      </c>
      <c r="B956" s="9" t="n">
        <v>21</v>
      </c>
      <c r="C956" s="98" t="n">
        <v>25852</v>
      </c>
      <c r="D956" s="98" t="n">
        <v>10489</v>
      </c>
      <c r="E956" s="98" t="n">
        <v>5910</v>
      </c>
      <c r="F956" s="98" t="n">
        <v>7521</v>
      </c>
      <c r="G956" s="98" t="n">
        <v>10141</v>
      </c>
      <c r="H956" s="98" t="n">
        <v>11766</v>
      </c>
      <c r="I956" s="98" t="n">
        <v>48303</v>
      </c>
      <c r="J956" s="98" t="n">
        <v>58212</v>
      </c>
      <c r="K956" s="98" t="n">
        <v>4925</v>
      </c>
      <c r="L956" s="98" t="n">
        <v>53135</v>
      </c>
      <c r="M956" s="458" t="n">
        <v>22502</v>
      </c>
      <c r="N956" s="98" t="n">
        <v>1512</v>
      </c>
    </row>
    <row r="957" customFormat="false" ht="12.75" hidden="false" customHeight="false" outlineLevel="0" collapsed="false">
      <c r="A957" s="9" t="s">
        <v>1017</v>
      </c>
      <c r="B957" s="9"/>
      <c r="C957" s="98" t="n">
        <v>1231.04761904762</v>
      </c>
      <c r="D957" s="98" t="n">
        <v>499.476190476191</v>
      </c>
      <c r="E957" s="98" t="n">
        <v>281.428571428571</v>
      </c>
      <c r="F957" s="98" t="n">
        <v>358.142857142857</v>
      </c>
      <c r="G957" s="98" t="n">
        <v>482.904761904762</v>
      </c>
      <c r="H957" s="98" t="n">
        <v>560.285714285714</v>
      </c>
      <c r="I957" s="98" t="n">
        <v>2300.14285714286</v>
      </c>
      <c r="J957" s="98" t="n">
        <v>2772</v>
      </c>
      <c r="K957" s="98" t="n">
        <v>234.52380952381</v>
      </c>
      <c r="L957" s="98" t="n">
        <v>2530.2380952381</v>
      </c>
      <c r="M957" s="458" t="n">
        <v>1071.52380952381</v>
      </c>
      <c r="N957" s="98" t="n">
        <v>72</v>
      </c>
    </row>
    <row r="958" customFormat="false" ht="12.75" hidden="false" customHeight="false" outlineLevel="0" collapsed="false">
      <c r="A958" s="9" t="s">
        <v>1020</v>
      </c>
      <c r="B958" s="9" t="n">
        <v>22</v>
      </c>
      <c r="C958" s="98" t="n">
        <v>22524</v>
      </c>
      <c r="D958" s="98" t="n">
        <v>7316</v>
      </c>
      <c r="E958" s="98" t="n">
        <v>5489</v>
      </c>
      <c r="F958" s="98" t="n">
        <v>7510</v>
      </c>
      <c r="G958" s="98" t="n">
        <v>9967</v>
      </c>
      <c r="H958" s="98" t="n">
        <v>11562</v>
      </c>
      <c r="I958" s="98" t="n">
        <v>41611</v>
      </c>
      <c r="J958" s="98" t="n">
        <v>44441</v>
      </c>
      <c r="K958" s="98" t="n">
        <v>3449</v>
      </c>
      <c r="L958" s="98" t="n">
        <v>59189</v>
      </c>
      <c r="M958" s="458" t="n">
        <v>22353</v>
      </c>
      <c r="N958" s="98" t="n">
        <v>1741</v>
      </c>
    </row>
    <row r="959" customFormat="false" ht="12.75" hidden="false" customHeight="false" outlineLevel="0" collapsed="false">
      <c r="A959" s="9" t="s">
        <v>1017</v>
      </c>
      <c r="B959" s="27"/>
      <c r="C959" s="98" t="n">
        <v>1023.81818181818</v>
      </c>
      <c r="D959" s="98" t="n">
        <v>332.545454545455</v>
      </c>
      <c r="E959" s="98" t="n">
        <v>249.5</v>
      </c>
      <c r="F959" s="98" t="n">
        <v>341.363636363636</v>
      </c>
      <c r="G959" s="98" t="n">
        <v>453.045454545455</v>
      </c>
      <c r="H959" s="98" t="n">
        <v>525.545454545455</v>
      </c>
      <c r="I959" s="98" t="n">
        <v>1891.40909090909</v>
      </c>
      <c r="J959" s="98" t="n">
        <v>2020.04545454545</v>
      </c>
      <c r="K959" s="98" t="n">
        <v>156.772727272727</v>
      </c>
      <c r="L959" s="98" t="n">
        <v>2690.40909090909</v>
      </c>
      <c r="M959" s="458" t="n">
        <v>1016.04545454545</v>
      </c>
      <c r="N959" s="98" t="n">
        <v>79.1363636363636</v>
      </c>
    </row>
    <row r="960" customFormat="false" ht="12.75" hidden="false" customHeight="false" outlineLevel="0" collapsed="false">
      <c r="A960" s="403" t="s">
        <v>1021</v>
      </c>
      <c r="B960" s="9" t="n">
        <v>21</v>
      </c>
      <c r="C960" s="98" t="n">
        <v>19715</v>
      </c>
      <c r="D960" s="98" t="n">
        <v>10452</v>
      </c>
      <c r="E960" s="98" t="n">
        <v>5227</v>
      </c>
      <c r="F960" s="98" t="n">
        <v>5487</v>
      </c>
      <c r="G960" s="98" t="n">
        <v>8009</v>
      </c>
      <c r="H960" s="98" t="n">
        <v>8520</v>
      </c>
      <c r="I960" s="98" t="n">
        <v>44401</v>
      </c>
      <c r="J960" s="98" t="n">
        <v>40298</v>
      </c>
      <c r="K960" s="98" t="n">
        <v>2881</v>
      </c>
      <c r="L960" s="98" t="n">
        <v>41594</v>
      </c>
      <c r="M960" s="458" t="n">
        <v>16795</v>
      </c>
      <c r="N960" s="98" t="n">
        <v>1683</v>
      </c>
    </row>
    <row r="961" customFormat="false" ht="12.75" hidden="false" customHeight="false" outlineLevel="0" collapsed="false">
      <c r="A961" s="9" t="s">
        <v>1017</v>
      </c>
      <c r="B961" s="27"/>
      <c r="C961" s="98" t="n">
        <v>938.809523809524</v>
      </c>
      <c r="D961" s="98" t="n">
        <v>497.714285714286</v>
      </c>
      <c r="E961" s="98" t="n">
        <v>248.904761904762</v>
      </c>
      <c r="F961" s="98" t="n">
        <v>261.285714285714</v>
      </c>
      <c r="G961" s="98" t="n">
        <v>381.380952380952</v>
      </c>
      <c r="H961" s="98" t="n">
        <v>405.714285714286</v>
      </c>
      <c r="I961" s="98" t="n">
        <v>2114.33333333333</v>
      </c>
      <c r="J961" s="98" t="n">
        <v>1918.95238095238</v>
      </c>
      <c r="K961" s="98" t="n">
        <v>137.190476190476</v>
      </c>
      <c r="L961" s="98" t="n">
        <v>1980.66666666667</v>
      </c>
      <c r="M961" s="458" t="n">
        <v>799.761904761905</v>
      </c>
      <c r="N961" s="98" t="n">
        <v>80.1428571428571</v>
      </c>
    </row>
    <row r="962" customFormat="false" ht="12.75" hidden="false" customHeight="false" outlineLevel="0" collapsed="false">
      <c r="A962" s="9" t="s">
        <v>1022</v>
      </c>
      <c r="B962" s="9" t="n">
        <v>22</v>
      </c>
      <c r="C962" s="44" t="n">
        <v>23124</v>
      </c>
      <c r="D962" s="44" t="n">
        <v>11177</v>
      </c>
      <c r="E962" s="44" t="n">
        <v>6730</v>
      </c>
      <c r="F962" s="44" t="n">
        <v>4661</v>
      </c>
      <c r="G962" s="44" t="n">
        <v>6326</v>
      </c>
      <c r="H962" s="44" t="n">
        <v>8118</v>
      </c>
      <c r="I962" s="44" t="n">
        <v>52268</v>
      </c>
      <c r="J962" s="44" t="n">
        <v>47193</v>
      </c>
      <c r="K962" s="44" t="n">
        <v>3402</v>
      </c>
      <c r="L962" s="44" t="n">
        <v>42054</v>
      </c>
      <c r="M962" s="44" t="n">
        <v>15904</v>
      </c>
      <c r="N962" s="44" t="n">
        <v>1357</v>
      </c>
      <c r="O962" s="3"/>
    </row>
    <row r="963" customFormat="false" ht="12.75" hidden="false" customHeight="false" outlineLevel="0" collapsed="false">
      <c r="A963" s="9" t="s">
        <v>1017</v>
      </c>
      <c r="B963" s="27"/>
      <c r="C963" s="54" t="n">
        <v>1051.09090909091</v>
      </c>
      <c r="D963" s="54" t="n">
        <v>508.045454545455</v>
      </c>
      <c r="E963" s="54" t="n">
        <v>305.909090909091</v>
      </c>
      <c r="F963" s="54" t="n">
        <v>211.863636363636</v>
      </c>
      <c r="G963" s="54" t="n">
        <v>287.545454545455</v>
      </c>
      <c r="H963" s="54" t="n">
        <v>369</v>
      </c>
      <c r="I963" s="54" t="n">
        <v>2375.81818181818</v>
      </c>
      <c r="J963" s="54" t="n">
        <v>2145.13636363636</v>
      </c>
      <c r="K963" s="54" t="n">
        <v>154.636363636364</v>
      </c>
      <c r="L963" s="54" t="n">
        <v>1911.54545454545</v>
      </c>
      <c r="M963" s="54" t="n">
        <v>722.909090909091</v>
      </c>
      <c r="N963" s="54" t="n">
        <v>61.6818181818182</v>
      </c>
      <c r="O963" s="166"/>
      <c r="P963" s="98"/>
    </row>
    <row r="964" customFormat="false" ht="12.75" hidden="false" customHeight="false" outlineLevel="0" collapsed="false">
      <c r="A964" s="459" t="s">
        <v>1023</v>
      </c>
      <c r="B964" s="9" t="n">
        <v>23</v>
      </c>
      <c r="C964" s="54" t="n">
        <v>25283</v>
      </c>
      <c r="D964" s="54" t="n">
        <v>13705</v>
      </c>
      <c r="E964" s="54" t="n">
        <v>7498</v>
      </c>
      <c r="F964" s="54" t="n">
        <v>6775</v>
      </c>
      <c r="G964" s="54" t="n">
        <v>12046</v>
      </c>
      <c r="H964" s="54" t="n">
        <v>12907</v>
      </c>
      <c r="I964" s="54" t="n">
        <v>57426</v>
      </c>
      <c r="J964" s="54" t="n">
        <v>62463</v>
      </c>
      <c r="K964" s="54" t="n">
        <v>5229</v>
      </c>
      <c r="L964" s="54" t="n">
        <v>57188</v>
      </c>
      <c r="M964" s="54" t="n">
        <v>19529</v>
      </c>
      <c r="N964" s="54" t="n">
        <v>2487</v>
      </c>
      <c r="O964" s="98"/>
      <c r="P964" s="98"/>
    </row>
    <row r="965" customFormat="false" ht="12.75" hidden="false" customHeight="false" outlineLevel="0" collapsed="false">
      <c r="A965" s="459" t="s">
        <v>1017</v>
      </c>
      <c r="B965" s="27"/>
      <c r="C965" s="54" t="n">
        <v>1099.26086956522</v>
      </c>
      <c r="D965" s="54" t="n">
        <v>595.869565217391</v>
      </c>
      <c r="E965" s="54" t="n">
        <v>326</v>
      </c>
      <c r="F965" s="54" t="n">
        <v>294.565217391304</v>
      </c>
      <c r="G965" s="54" t="n">
        <v>523.739130434783</v>
      </c>
      <c r="H965" s="54" t="n">
        <v>561.173913043478</v>
      </c>
      <c r="I965" s="54" t="n">
        <v>2496.78260869565</v>
      </c>
      <c r="J965" s="54" t="n">
        <v>2715.78260869565</v>
      </c>
      <c r="K965" s="54" t="n">
        <v>227.347826086957</v>
      </c>
      <c r="L965" s="54" t="n">
        <v>2486.4347826087</v>
      </c>
      <c r="M965" s="54" t="n">
        <v>849.086956521739</v>
      </c>
      <c r="N965" s="54" t="n">
        <v>108.130434782609</v>
      </c>
      <c r="O965" s="98"/>
      <c r="P965" s="98"/>
    </row>
    <row r="966" customFormat="false" ht="12.75" hidden="false" customHeight="false" outlineLevel="0" collapsed="false">
      <c r="A966" s="459" t="s">
        <v>1024</v>
      </c>
      <c r="B966" s="9" t="n">
        <v>19</v>
      </c>
      <c r="C966" s="54" t="n">
        <v>27145</v>
      </c>
      <c r="D966" s="54" t="n">
        <v>8573</v>
      </c>
      <c r="E966" s="54" t="n">
        <v>5263</v>
      </c>
      <c r="F966" s="54" t="n">
        <v>5801</v>
      </c>
      <c r="G966" s="54" t="n">
        <v>8918</v>
      </c>
      <c r="H966" s="54" t="n">
        <v>8575</v>
      </c>
      <c r="I966" s="54" t="n">
        <v>45511</v>
      </c>
      <c r="J966" s="54" t="n">
        <v>54277</v>
      </c>
      <c r="K966" s="54" t="n">
        <v>4395</v>
      </c>
      <c r="L966" s="54" t="n">
        <v>44116</v>
      </c>
      <c r="M966" s="54" t="n">
        <v>17399</v>
      </c>
      <c r="N966" s="54" t="n">
        <v>2151</v>
      </c>
      <c r="O966" s="98"/>
      <c r="P966" s="98"/>
    </row>
    <row r="967" customFormat="false" ht="12.75" hidden="false" customHeight="false" outlineLevel="0" collapsed="false">
      <c r="A967" s="459" t="s">
        <v>1017</v>
      </c>
      <c r="B967" s="27"/>
      <c r="C967" s="54" t="n">
        <v>1428.68421052632</v>
      </c>
      <c r="D967" s="54" t="n">
        <v>451.21052631579</v>
      </c>
      <c r="E967" s="54" t="n">
        <v>277</v>
      </c>
      <c r="F967" s="54" t="n">
        <v>305.315789473684</v>
      </c>
      <c r="G967" s="54" t="n">
        <v>469.368421052632</v>
      </c>
      <c r="H967" s="54" t="n">
        <v>451.315789473684</v>
      </c>
      <c r="I967" s="54" t="n">
        <v>2395.31578947368</v>
      </c>
      <c r="J967" s="54" t="n">
        <v>2856.68421052632</v>
      </c>
      <c r="K967" s="54" t="n">
        <v>231.315789473684</v>
      </c>
      <c r="L967" s="54" t="n">
        <v>2321.89473684211</v>
      </c>
      <c r="M967" s="54" t="n">
        <v>915.736842105263</v>
      </c>
      <c r="N967" s="54" t="n">
        <v>113.210526315789</v>
      </c>
      <c r="O967" s="98"/>
      <c r="P967" s="98"/>
    </row>
    <row r="968" customFormat="false" ht="12.75" hidden="false" customHeight="false" outlineLevel="0" collapsed="false">
      <c r="A968" s="459"/>
      <c r="B968" s="27"/>
      <c r="C968" s="54"/>
      <c r="D968" s="54"/>
      <c r="E968" s="54"/>
      <c r="F968" s="54"/>
      <c r="G968" s="54"/>
      <c r="H968" s="54"/>
      <c r="I968" s="54"/>
      <c r="J968" s="54"/>
      <c r="K968" s="54"/>
      <c r="L968" s="54"/>
      <c r="M968" s="54"/>
      <c r="N968" s="54"/>
      <c r="O968" s="98"/>
      <c r="P968" s="98"/>
    </row>
    <row r="969" customFormat="false" ht="12.75" hidden="false" customHeight="false" outlineLevel="0" collapsed="false">
      <c r="A969" s="459" t="s">
        <v>105</v>
      </c>
      <c r="C969" s="98"/>
      <c r="D969" s="98"/>
      <c r="E969" s="98"/>
      <c r="F969" s="98"/>
      <c r="G969" s="98"/>
      <c r="H969" s="98"/>
      <c r="I969" s="98"/>
      <c r="J969" s="98"/>
      <c r="K969" s="98"/>
      <c r="L969" s="98"/>
      <c r="M969" s="458"/>
      <c r="N969" s="98"/>
      <c r="O969" s="98"/>
      <c r="P969" s="98"/>
    </row>
    <row r="970" customFormat="false" ht="12.75" hidden="false" customHeight="false" outlineLevel="0" collapsed="false">
      <c r="A970" s="459" t="s">
        <v>136</v>
      </c>
      <c r="B970" s="84" t="n">
        <v>251</v>
      </c>
      <c r="C970" s="98" t="n">
        <v>227197</v>
      </c>
      <c r="D970" s="98" t="n">
        <v>99690</v>
      </c>
      <c r="E970" s="98" t="n">
        <v>56137</v>
      </c>
      <c r="F970" s="98" t="n">
        <v>39652</v>
      </c>
      <c r="G970" s="98" t="n">
        <v>82892</v>
      </c>
      <c r="H970" s="98" t="n">
        <v>82787</v>
      </c>
      <c r="I970" s="98" t="n">
        <v>433872</v>
      </c>
      <c r="J970" s="98" t="n">
        <v>496710</v>
      </c>
      <c r="K970" s="98" t="n">
        <v>42468</v>
      </c>
      <c r="L970" s="98" t="n">
        <v>386920</v>
      </c>
      <c r="M970" s="458" t="n">
        <v>148471</v>
      </c>
      <c r="N970" s="98" t="n">
        <v>14182</v>
      </c>
      <c r="O970" s="98"/>
      <c r="P970" s="98"/>
    </row>
    <row r="971" customFormat="false" ht="12.75" hidden="false" customHeight="false" outlineLevel="0" collapsed="false">
      <c r="A971" s="459" t="s">
        <v>1017</v>
      </c>
      <c r="C971" s="98" t="n">
        <v>901.336042697712</v>
      </c>
      <c r="D971" s="98" t="n">
        <v>395.071879278721</v>
      </c>
      <c r="E971" s="98" t="n">
        <v>223.054088012016</v>
      </c>
      <c r="F971" s="98" t="n">
        <v>156.154502644272</v>
      </c>
      <c r="G971" s="98" t="n">
        <v>328.325820960795</v>
      </c>
      <c r="H971" s="98" t="n">
        <v>327.431803188996</v>
      </c>
      <c r="I971" s="98" t="n">
        <v>1720.56626647365</v>
      </c>
      <c r="J971" s="98" t="n">
        <v>1968.3087983876</v>
      </c>
      <c r="K971" s="98" t="n">
        <v>167.000106056916</v>
      </c>
      <c r="L971" s="98" t="n">
        <v>1534.0001875256</v>
      </c>
      <c r="M971" s="458" t="n">
        <v>589.851547074693</v>
      </c>
      <c r="N971" s="98" t="n">
        <v>56.1050336669582</v>
      </c>
      <c r="O971" s="98"/>
      <c r="P971" s="98"/>
    </row>
    <row r="972" customFormat="false" ht="12.75" hidden="false" customHeight="false" outlineLevel="0" collapsed="false">
      <c r="A972" s="442" t="s">
        <v>106</v>
      </c>
      <c r="C972" s="166"/>
      <c r="D972" s="166"/>
      <c r="E972" s="166"/>
      <c r="F972" s="166"/>
      <c r="G972" s="166"/>
      <c r="H972" s="166"/>
      <c r="I972" s="166"/>
      <c r="J972" s="166"/>
      <c r="K972" s="166"/>
      <c r="L972" s="166"/>
      <c r="M972" s="168"/>
      <c r="N972" s="166"/>
      <c r="O972" s="98"/>
      <c r="P972" s="98"/>
    </row>
    <row r="973" customFormat="false" ht="12.75" hidden="false" customHeight="false" outlineLevel="0" collapsed="false">
      <c r="A973" s="9" t="s">
        <v>1025</v>
      </c>
      <c r="B973" s="9" t="n">
        <v>248</v>
      </c>
      <c r="C973" s="54" t="n">
        <v>161656</v>
      </c>
      <c r="D973" s="54" t="n">
        <v>91934</v>
      </c>
      <c r="E973" s="54" t="n">
        <v>31739</v>
      </c>
      <c r="F973" s="54" t="n">
        <v>9524</v>
      </c>
      <c r="G973" s="54" t="n">
        <v>26590</v>
      </c>
      <c r="H973" s="54" t="n">
        <v>24702</v>
      </c>
      <c r="I973" s="54" t="n">
        <v>356647</v>
      </c>
      <c r="J973" s="54" t="n">
        <v>427440</v>
      </c>
      <c r="K973" s="54" t="n">
        <v>26820</v>
      </c>
      <c r="L973" s="54" t="n">
        <v>180960</v>
      </c>
      <c r="M973" s="54" t="n">
        <v>71428</v>
      </c>
      <c r="N973" s="54" t="n">
        <v>4179</v>
      </c>
      <c r="O973" s="98"/>
      <c r="P973" s="98"/>
    </row>
    <row r="974" customFormat="false" ht="12.75" hidden="false" customHeight="false" outlineLevel="0" collapsed="false">
      <c r="A974" s="9" t="s">
        <v>1017</v>
      </c>
      <c r="B974" s="27"/>
      <c r="C974" s="54" t="n">
        <v>651.838709677419</v>
      </c>
      <c r="D974" s="54" t="n">
        <v>370.701612903226</v>
      </c>
      <c r="E974" s="54" t="n">
        <v>127.979838709677</v>
      </c>
      <c r="F974" s="54" t="n">
        <v>38.4032258064516</v>
      </c>
      <c r="G974" s="54" t="n">
        <v>107.217741935484</v>
      </c>
      <c r="H974" s="54" t="n">
        <v>99.6048387096774</v>
      </c>
      <c r="I974" s="54" t="n">
        <v>1438.09274193548</v>
      </c>
      <c r="J974" s="54" t="n">
        <v>1723.54838709677</v>
      </c>
      <c r="K974" s="54" t="n">
        <v>108.145161290323</v>
      </c>
      <c r="L974" s="54" t="n">
        <v>729.677419354839</v>
      </c>
      <c r="M974" s="54" t="n">
        <v>288.016129032258</v>
      </c>
      <c r="N974" s="54" t="n">
        <v>16.8508064516129</v>
      </c>
      <c r="O974" s="98"/>
      <c r="P974" s="98"/>
    </row>
    <row r="975" customFormat="false" ht="12.75" hidden="false" customHeight="false" outlineLevel="0" collapsed="false">
      <c r="A975" s="2" t="s">
        <v>107</v>
      </c>
      <c r="B975" s="32"/>
      <c r="C975" s="127"/>
      <c r="D975" s="127"/>
      <c r="E975" s="127"/>
      <c r="F975" s="127"/>
      <c r="G975" s="127"/>
      <c r="H975" s="127"/>
      <c r="I975" s="127"/>
      <c r="J975" s="127"/>
      <c r="K975" s="127"/>
      <c r="L975" s="127"/>
      <c r="M975" s="127"/>
      <c r="N975" s="127"/>
      <c r="O975" s="98"/>
      <c r="P975" s="98"/>
    </row>
    <row r="976" customFormat="false" ht="12.75" hidden="false" customHeight="false" outlineLevel="0" collapsed="false">
      <c r="A976" s="2" t="s">
        <v>1025</v>
      </c>
      <c r="B976" s="32" t="n">
        <v>243</v>
      </c>
      <c r="C976" s="127" t="n">
        <v>126874</v>
      </c>
      <c r="D976" s="127" t="n">
        <v>69685</v>
      </c>
      <c r="E976" s="127" t="n">
        <v>18358</v>
      </c>
      <c r="F976" s="127" t="n">
        <v>8864</v>
      </c>
      <c r="G976" s="127" t="n">
        <v>18022</v>
      </c>
      <c r="H976" s="127" t="n">
        <v>13110</v>
      </c>
      <c r="I976" s="127" t="n">
        <v>245055</v>
      </c>
      <c r="J976" s="127" t="n">
        <v>358914</v>
      </c>
      <c r="K976" s="127" t="n">
        <v>13444</v>
      </c>
      <c r="L976" s="127" t="n">
        <v>138219</v>
      </c>
      <c r="M976" s="127" t="n">
        <v>62745</v>
      </c>
      <c r="N976" s="127" t="n">
        <v>4105</v>
      </c>
      <c r="O976" s="98"/>
      <c r="P976" s="98"/>
    </row>
    <row r="977" customFormat="false" ht="12.75" hidden="false" customHeight="false" outlineLevel="0" collapsed="false">
      <c r="A977" s="2" t="s">
        <v>1017</v>
      </c>
      <c r="B977" s="32"/>
      <c r="C977" s="127" t="n">
        <v>522.115226337449</v>
      </c>
      <c r="D977" s="127" t="n">
        <v>286.769547325103</v>
      </c>
      <c r="E977" s="127" t="n">
        <v>75.5473251028807</v>
      </c>
      <c r="F977" s="127" t="n">
        <v>36.477366255144</v>
      </c>
      <c r="G977" s="127" t="n">
        <v>74.1646090534979</v>
      </c>
      <c r="H977" s="127" t="n">
        <v>53.9506172839506</v>
      </c>
      <c r="I977" s="127" t="n">
        <v>1008.45679012346</v>
      </c>
      <c r="J977" s="127" t="n">
        <v>1477.01234567901</v>
      </c>
      <c r="K977" s="127" t="n">
        <v>55.3251028806584</v>
      </c>
      <c r="L977" s="127" t="n">
        <v>568.802469135802</v>
      </c>
      <c r="M977" s="127" t="n">
        <v>258.20987654321</v>
      </c>
      <c r="N977" s="127" t="n">
        <v>16.8930041152263</v>
      </c>
      <c r="O977" s="98"/>
      <c r="P977" s="98"/>
    </row>
    <row r="978" customFormat="false" ht="12.75" hidden="false" customHeight="false" outlineLevel="0" collapsed="false">
      <c r="A978" s="2" t="s">
        <v>177</v>
      </c>
      <c r="B978" s="32"/>
      <c r="C978" s="33"/>
      <c r="D978" s="33"/>
      <c r="E978" s="33"/>
      <c r="F978" s="33"/>
      <c r="G978" s="33"/>
      <c r="H978" s="33"/>
      <c r="I978" s="33"/>
      <c r="J978" s="33"/>
      <c r="K978" s="33"/>
      <c r="L978" s="33"/>
      <c r="M978" s="127"/>
      <c r="N978" s="33"/>
      <c r="O978" s="98"/>
      <c r="P978" s="98"/>
    </row>
    <row r="979" customFormat="false" ht="12.75" hidden="false" customHeight="false" outlineLevel="0" collapsed="false">
      <c r="A979" s="2" t="s">
        <v>1025</v>
      </c>
      <c r="B979" s="32" t="n">
        <v>247</v>
      </c>
      <c r="C979" s="33" t="n">
        <v>91198</v>
      </c>
      <c r="D979" s="33" t="n">
        <v>39434</v>
      </c>
      <c r="E979" s="33" t="n">
        <v>14805</v>
      </c>
      <c r="F979" s="33" t="n">
        <v>3270</v>
      </c>
      <c r="G979" s="33" t="n">
        <v>9017</v>
      </c>
      <c r="H979" s="33" t="n">
        <v>5185</v>
      </c>
      <c r="I979" s="33" t="n">
        <v>163025</v>
      </c>
      <c r="J979" s="33" t="n">
        <v>303139</v>
      </c>
      <c r="K979" s="33" t="n">
        <v>15801</v>
      </c>
      <c r="L979" s="33" t="n">
        <v>90464</v>
      </c>
      <c r="M979" s="127" t="n">
        <v>39174</v>
      </c>
      <c r="N979" s="33" t="n">
        <v>1437</v>
      </c>
      <c r="O979" s="98"/>
      <c r="P979" s="98"/>
    </row>
    <row r="980" customFormat="false" ht="12.75" hidden="false" customHeight="false" outlineLevel="0" collapsed="false">
      <c r="A980" s="2" t="s">
        <v>1017</v>
      </c>
      <c r="B980" s="32"/>
      <c r="C980" s="33" t="n">
        <v>369.222672064777</v>
      </c>
      <c r="D980" s="33" t="n">
        <v>159.651821862348</v>
      </c>
      <c r="E980" s="33" t="n">
        <v>59.9392712550607</v>
      </c>
      <c r="F980" s="33" t="n">
        <v>13.2388663967611</v>
      </c>
      <c r="G980" s="33" t="n">
        <v>36.5060728744939</v>
      </c>
      <c r="H980" s="33" t="n">
        <v>20.9919028340081</v>
      </c>
      <c r="I980" s="33" t="n">
        <v>660.02024291498</v>
      </c>
      <c r="J980" s="33" t="n">
        <v>1227.28340080972</v>
      </c>
      <c r="K980" s="33" t="n">
        <v>63.9716599190283</v>
      </c>
      <c r="L980" s="33" t="n">
        <v>366.251012145749</v>
      </c>
      <c r="M980" s="127" t="n">
        <v>158.599190283401</v>
      </c>
      <c r="N980" s="33" t="n">
        <v>5.81781376518219</v>
      </c>
      <c r="O980" s="98"/>
      <c r="P980" s="98"/>
    </row>
    <row r="981" customFormat="false" ht="12.75" hidden="false" customHeight="false" outlineLevel="0" collapsed="false">
      <c r="A981" s="2" t="s">
        <v>281</v>
      </c>
      <c r="B981" s="32"/>
      <c r="C981" s="33"/>
      <c r="D981" s="33"/>
      <c r="E981" s="33"/>
      <c r="F981" s="33"/>
      <c r="G981" s="33"/>
      <c r="H981" s="33"/>
      <c r="I981" s="33"/>
      <c r="J981" s="33"/>
      <c r="K981" s="33"/>
      <c r="L981" s="33"/>
      <c r="M981" s="127"/>
      <c r="N981" s="33"/>
      <c r="O981" s="98"/>
      <c r="P981" s="98"/>
    </row>
    <row r="982" customFormat="false" ht="12.75" hidden="false" customHeight="false" outlineLevel="0" collapsed="false">
      <c r="A982" s="2" t="s">
        <v>1025</v>
      </c>
      <c r="B982" s="32" t="n">
        <v>238</v>
      </c>
      <c r="C982" s="33" t="n">
        <v>76823</v>
      </c>
      <c r="D982" s="33" t="n">
        <v>19543</v>
      </c>
      <c r="E982" s="33" t="n">
        <v>15236</v>
      </c>
      <c r="F982" s="33" t="n">
        <v>2945</v>
      </c>
      <c r="G982" s="33" t="n">
        <v>4940</v>
      </c>
      <c r="H982" s="33" t="n">
        <v>3362</v>
      </c>
      <c r="I982" s="33" t="n">
        <v>137665</v>
      </c>
      <c r="J982" s="33" t="n">
        <v>307916</v>
      </c>
      <c r="K982" s="33" t="n">
        <v>17241</v>
      </c>
      <c r="L982" s="33" t="n">
        <v>82770</v>
      </c>
      <c r="M982" s="127" t="n">
        <v>26940</v>
      </c>
      <c r="N982" s="33" t="n">
        <v>2431</v>
      </c>
      <c r="O982" s="98"/>
      <c r="P982" s="98"/>
    </row>
    <row r="983" customFormat="false" ht="12.75" hidden="false" customHeight="false" outlineLevel="0" collapsed="false">
      <c r="A983" s="2" t="s">
        <v>1017</v>
      </c>
      <c r="B983" s="32"/>
      <c r="C983" s="33" t="n">
        <v>322.785714285714</v>
      </c>
      <c r="D983" s="33" t="n">
        <v>82.1134453781513</v>
      </c>
      <c r="E983" s="33" t="n">
        <v>64.0168067226891</v>
      </c>
      <c r="F983" s="33" t="n">
        <v>12.3739495798319</v>
      </c>
      <c r="G983" s="33" t="n">
        <v>20.7563025210084</v>
      </c>
      <c r="H983" s="33" t="n">
        <v>14.1260504201681</v>
      </c>
      <c r="I983" s="33" t="n">
        <v>578.424369747899</v>
      </c>
      <c r="J983" s="33" t="n">
        <v>1293.76470588235</v>
      </c>
      <c r="K983" s="33" t="n">
        <v>72.4411764705882</v>
      </c>
      <c r="L983" s="33" t="n">
        <v>347.773109243698</v>
      </c>
      <c r="M983" s="127" t="n">
        <v>113.193277310924</v>
      </c>
      <c r="N983" s="33" t="n">
        <v>10.2142857142857</v>
      </c>
      <c r="O983" s="98"/>
      <c r="P983" s="98"/>
    </row>
    <row r="984" customFormat="false" ht="12.75" hidden="false" customHeight="false" outlineLevel="0" collapsed="false">
      <c r="A984" s="2" t="s">
        <v>178</v>
      </c>
      <c r="B984" s="32"/>
      <c r="C984" s="33"/>
      <c r="D984" s="33"/>
      <c r="E984" s="33"/>
      <c r="F984" s="33"/>
      <c r="G984" s="33"/>
      <c r="H984" s="33"/>
      <c r="I984" s="33"/>
      <c r="J984" s="33"/>
      <c r="K984" s="33"/>
      <c r="L984" s="33"/>
      <c r="M984" s="127"/>
      <c r="N984" s="33"/>
      <c r="O984" s="98"/>
      <c r="P984" s="98"/>
    </row>
    <row r="985" customFormat="false" ht="12.75" hidden="false" customHeight="false" outlineLevel="0" collapsed="false">
      <c r="A985" s="2" t="s">
        <v>1025</v>
      </c>
      <c r="B985" s="32" t="n">
        <v>241</v>
      </c>
      <c r="C985" s="33" t="n">
        <v>80668</v>
      </c>
      <c r="D985" s="33" t="n">
        <v>20963</v>
      </c>
      <c r="E985" s="33" t="n">
        <v>12075</v>
      </c>
      <c r="F985" s="33" t="n">
        <v>4135</v>
      </c>
      <c r="G985" s="33" t="n">
        <v>5808</v>
      </c>
      <c r="H985" s="33" t="n">
        <v>3411</v>
      </c>
      <c r="I985" s="33" t="n">
        <v>150382</v>
      </c>
      <c r="J985" s="33" t="n">
        <v>256213</v>
      </c>
      <c r="K985" s="33" t="n">
        <v>26041</v>
      </c>
      <c r="L985" s="33" t="n">
        <v>96671</v>
      </c>
      <c r="M985" s="127" t="n">
        <v>35798</v>
      </c>
      <c r="N985" s="33" t="n">
        <v>5732</v>
      </c>
      <c r="O985" s="98"/>
      <c r="P985" s="98"/>
    </row>
    <row r="986" customFormat="false" ht="12.75" hidden="false" customHeight="false" outlineLevel="0" collapsed="false">
      <c r="A986" s="20" t="s">
        <v>1017</v>
      </c>
      <c r="B986" s="7"/>
      <c r="C986" s="207" t="n">
        <v>334.721991701245</v>
      </c>
      <c r="D986" s="207" t="n">
        <v>86.9834024896266</v>
      </c>
      <c r="E986" s="207" t="n">
        <v>50.103734439834</v>
      </c>
      <c r="F986" s="207" t="n">
        <v>17.1576763485477</v>
      </c>
      <c r="G986" s="207" t="n">
        <v>24.0995850622407</v>
      </c>
      <c r="H986" s="207" t="n">
        <v>14.1535269709544</v>
      </c>
      <c r="I986" s="207" t="n">
        <v>623.991701244813</v>
      </c>
      <c r="J986" s="207" t="n">
        <v>1063.1244813278</v>
      </c>
      <c r="K986" s="207" t="n">
        <v>108.053941908714</v>
      </c>
      <c r="L986" s="207" t="n">
        <v>401.124481327801</v>
      </c>
      <c r="M986" s="460" t="n">
        <v>148.539419087137</v>
      </c>
      <c r="N986" s="207" t="n">
        <v>23.7842323651452</v>
      </c>
      <c r="O986" s="98"/>
      <c r="P986" s="98"/>
    </row>
    <row r="987" customFormat="false" ht="12.75" hidden="false" customHeight="false" outlineLevel="0" collapsed="false">
      <c r="A987" s="57" t="s">
        <v>1026</v>
      </c>
      <c r="B987" s="32" t="s">
        <v>1027</v>
      </c>
      <c r="C987" s="12"/>
      <c r="D987" s="12"/>
      <c r="E987" s="12"/>
      <c r="F987" s="27"/>
      <c r="G987" s="12"/>
      <c r="H987" s="12"/>
      <c r="I987" s="12"/>
      <c r="J987" s="12"/>
      <c r="K987" s="12"/>
      <c r="L987" s="12"/>
      <c r="M987" s="6"/>
      <c r="N987" s="12"/>
    </row>
    <row r="988" customFormat="false" ht="12.75" hidden="false" customHeight="false" outlineLevel="0" collapsed="false">
      <c r="A988" s="101" t="s">
        <v>1028</v>
      </c>
      <c r="B988" s="7"/>
      <c r="C988" s="13"/>
      <c r="D988" s="13"/>
      <c r="E988" s="461"/>
      <c r="F988" s="120" t="s">
        <v>1029</v>
      </c>
      <c r="G988" s="13"/>
      <c r="H988" s="13"/>
      <c r="I988" s="13"/>
      <c r="J988" s="13"/>
      <c r="K988" s="13"/>
      <c r="L988" s="13"/>
      <c r="M988" s="37"/>
      <c r="N988" s="20" t="s">
        <v>795</v>
      </c>
    </row>
    <row r="989" customFormat="false" ht="12.75" hidden="false" customHeight="false" outlineLevel="0" collapsed="false">
      <c r="A989" s="20"/>
      <c r="B989" s="7"/>
      <c r="C989" s="13" t="s">
        <v>1000</v>
      </c>
      <c r="D989" s="13"/>
      <c r="E989" s="13"/>
      <c r="F989" s="13"/>
      <c r="G989" s="13"/>
      <c r="H989" s="13"/>
      <c r="I989" s="13" t="s">
        <v>1001</v>
      </c>
      <c r="J989" s="13"/>
      <c r="K989" s="13"/>
      <c r="L989" s="13"/>
      <c r="M989" s="37"/>
      <c r="N989" s="13"/>
    </row>
    <row r="990" customFormat="false" ht="12.75" hidden="false" customHeight="false" outlineLevel="0" collapsed="false">
      <c r="A990" s="2" t="s">
        <v>1030</v>
      </c>
      <c r="B990" s="32" t="s">
        <v>47</v>
      </c>
      <c r="C990" s="2"/>
      <c r="D990" s="2" t="s">
        <v>1002</v>
      </c>
      <c r="E990" s="2"/>
      <c r="F990" s="131"/>
      <c r="G990" s="2" t="s">
        <v>1003</v>
      </c>
      <c r="H990" s="2"/>
      <c r="I990" s="2"/>
      <c r="J990" s="2" t="s">
        <v>1004</v>
      </c>
      <c r="K990" s="2"/>
      <c r="L990" s="2"/>
      <c r="M990" s="6" t="s">
        <v>1005</v>
      </c>
      <c r="N990" s="2"/>
    </row>
    <row r="991" customFormat="false" ht="12.75" hidden="false" customHeight="false" outlineLevel="0" collapsed="false">
      <c r="A991" s="2"/>
      <c r="B991" s="32" t="s">
        <v>260</v>
      </c>
      <c r="C991" s="6" t="s">
        <v>1007</v>
      </c>
      <c r="D991" s="6" t="s">
        <v>1008</v>
      </c>
      <c r="E991" s="6" t="s">
        <v>1008</v>
      </c>
      <c r="F991" s="6" t="s">
        <v>1007</v>
      </c>
      <c r="G991" s="6" t="s">
        <v>1008</v>
      </c>
      <c r="H991" s="6" t="s">
        <v>1008</v>
      </c>
      <c r="I991" s="6" t="s">
        <v>1007</v>
      </c>
      <c r="J991" s="6" t="s">
        <v>1008</v>
      </c>
      <c r="K991" s="6" t="s">
        <v>1008</v>
      </c>
      <c r="L991" s="6" t="s">
        <v>1007</v>
      </c>
      <c r="M991" s="6" t="s">
        <v>1008</v>
      </c>
      <c r="N991" s="6" t="s">
        <v>1008</v>
      </c>
    </row>
    <row r="992" customFormat="false" ht="12.75" hidden="false" customHeight="false" outlineLevel="0" collapsed="false">
      <c r="A992" s="20"/>
      <c r="B992" s="7"/>
      <c r="C992" s="37"/>
      <c r="D992" s="37"/>
      <c r="E992" s="37" t="s">
        <v>1031</v>
      </c>
      <c r="F992" s="8"/>
      <c r="G992" s="8"/>
      <c r="H992" s="56" t="s">
        <v>1031</v>
      </c>
      <c r="I992" s="37"/>
      <c r="J992" s="37"/>
      <c r="K992" s="37" t="s">
        <v>1031</v>
      </c>
      <c r="L992" s="8"/>
      <c r="M992" s="8"/>
      <c r="N992" s="56" t="s">
        <v>1031</v>
      </c>
    </row>
    <row r="993" customFormat="false" ht="12.75" hidden="false" customHeight="false" outlineLevel="0" collapsed="false">
      <c r="A993" s="189" t="n">
        <v>1</v>
      </c>
      <c r="B993" s="189" t="n">
        <v>2</v>
      </c>
      <c r="C993" s="191" t="n">
        <v>3</v>
      </c>
      <c r="D993" s="191" t="n">
        <v>4</v>
      </c>
      <c r="E993" s="191" t="n">
        <v>5</v>
      </c>
      <c r="F993" s="191" t="n">
        <v>6</v>
      </c>
      <c r="G993" s="191" t="n">
        <v>7</v>
      </c>
      <c r="H993" s="191" t="n">
        <v>8</v>
      </c>
      <c r="I993" s="191" t="n">
        <v>9</v>
      </c>
      <c r="J993" s="191" t="n">
        <v>10</v>
      </c>
      <c r="K993" s="191" t="n">
        <v>11</v>
      </c>
      <c r="L993" s="191" t="n">
        <v>12</v>
      </c>
      <c r="M993" s="191" t="n">
        <v>13</v>
      </c>
      <c r="N993" s="191" t="n">
        <v>14</v>
      </c>
    </row>
    <row r="994" customFormat="false" ht="12.75" hidden="false" customHeight="false" outlineLevel="0" collapsed="false">
      <c r="A994" s="114" t="s">
        <v>155</v>
      </c>
      <c r="B994" s="27"/>
      <c r="C994" s="49"/>
      <c r="D994" s="49"/>
      <c r="E994" s="49"/>
      <c r="F994" s="49"/>
      <c r="G994" s="49"/>
      <c r="H994" s="49"/>
      <c r="I994" s="49"/>
      <c r="J994" s="49"/>
      <c r="K994" s="49"/>
      <c r="L994" s="49"/>
      <c r="M994" s="49"/>
      <c r="N994" s="49"/>
    </row>
    <row r="995" customFormat="false" ht="12.75" hidden="false" customHeight="false" outlineLevel="0" collapsed="false">
      <c r="A995" s="114"/>
      <c r="B995" s="27"/>
      <c r="C995" s="49"/>
      <c r="D995" s="49"/>
      <c r="E995" s="49"/>
      <c r="F995" s="49"/>
      <c r="G995" s="49"/>
      <c r="H995" s="49"/>
      <c r="I995" s="49"/>
      <c r="J995" s="49"/>
      <c r="K995" s="49"/>
      <c r="L995" s="49"/>
      <c r="M995" s="49"/>
      <c r="N995" s="49"/>
    </row>
    <row r="996" customFormat="false" ht="12.75" hidden="false" customHeight="false" outlineLevel="0" collapsed="false">
      <c r="A996" s="9" t="s">
        <v>1011</v>
      </c>
      <c r="B996" s="27"/>
      <c r="C996" s="0" t="n">
        <v>1422</v>
      </c>
      <c r="D996" s="0" t="n">
        <v>603</v>
      </c>
      <c r="E996" s="0" t="n">
        <v>230</v>
      </c>
      <c r="F996" s="0" t="n">
        <v>826</v>
      </c>
      <c r="G996" s="0" t="n">
        <v>507</v>
      </c>
      <c r="H996" s="0" t="n">
        <v>647</v>
      </c>
      <c r="I996" s="0" t="n">
        <v>2993</v>
      </c>
      <c r="J996" s="0" t="n">
        <v>3984</v>
      </c>
      <c r="K996" s="0" t="n">
        <v>637</v>
      </c>
      <c r="L996" s="0" t="n">
        <v>3332</v>
      </c>
      <c r="M996" s="67" t="n">
        <v>1192</v>
      </c>
      <c r="N996" s="0" t="n">
        <v>269</v>
      </c>
    </row>
    <row r="997" customFormat="false" ht="12.75" hidden="false" customHeight="false" outlineLevel="0" collapsed="false">
      <c r="A997" s="9" t="s">
        <v>1012</v>
      </c>
      <c r="B997" s="27"/>
      <c r="C997" s="0" t="n">
        <v>1116</v>
      </c>
      <c r="D997" s="0" t="n">
        <v>443</v>
      </c>
      <c r="E997" s="0" t="n">
        <v>254</v>
      </c>
      <c r="F997" s="0" t="n">
        <v>410</v>
      </c>
      <c r="G997" s="0" t="n">
        <v>588</v>
      </c>
      <c r="H997" s="0" t="n">
        <v>859</v>
      </c>
      <c r="I997" s="0" t="n">
        <v>2216</v>
      </c>
      <c r="J997" s="0" t="n">
        <v>3780</v>
      </c>
      <c r="K997" s="0" t="n">
        <v>473</v>
      </c>
      <c r="L997" s="0" t="n">
        <v>3939</v>
      </c>
      <c r="M997" s="67" t="n">
        <v>1579</v>
      </c>
      <c r="N997" s="0" t="n">
        <v>248</v>
      </c>
    </row>
    <row r="998" customFormat="false" ht="12.75" hidden="false" customHeight="false" outlineLevel="0" collapsed="false">
      <c r="A998" s="9" t="s">
        <v>1013</v>
      </c>
      <c r="B998" s="27"/>
      <c r="C998" s="0" t="n">
        <v>924</v>
      </c>
      <c r="D998" s="0" t="n">
        <v>356</v>
      </c>
      <c r="E998" s="0" t="n">
        <v>476</v>
      </c>
      <c r="F998" s="0" t="n">
        <v>527</v>
      </c>
      <c r="G998" s="0" t="n">
        <v>565</v>
      </c>
      <c r="H998" s="0" t="n">
        <v>1043</v>
      </c>
      <c r="I998" s="0" t="n">
        <v>3290</v>
      </c>
      <c r="J998" s="0" t="n">
        <v>3478</v>
      </c>
      <c r="K998" s="0" t="n">
        <v>227</v>
      </c>
      <c r="L998" s="0" t="n">
        <v>3026</v>
      </c>
      <c r="M998" s="67" t="n">
        <v>1243</v>
      </c>
      <c r="N998" s="0" t="n">
        <v>105</v>
      </c>
    </row>
    <row r="999" customFormat="false" ht="12.75" hidden="false" customHeight="false" outlineLevel="0" collapsed="false">
      <c r="A999" s="9" t="s">
        <v>1014</v>
      </c>
      <c r="B999" s="27"/>
      <c r="C999" s="0" t="n">
        <v>907</v>
      </c>
      <c r="D999" s="0" t="n">
        <v>503</v>
      </c>
      <c r="E999" s="0" t="n">
        <v>266</v>
      </c>
      <c r="F999" s="0" t="n">
        <v>718</v>
      </c>
      <c r="G999" s="0" t="n">
        <v>326</v>
      </c>
      <c r="H999" s="0" t="n">
        <v>439</v>
      </c>
      <c r="I999" s="0" t="n">
        <v>2394</v>
      </c>
      <c r="J999" s="0" t="n">
        <v>3827</v>
      </c>
      <c r="K999" s="0" t="n">
        <v>249</v>
      </c>
      <c r="L999" s="0" t="n">
        <v>2090</v>
      </c>
      <c r="M999" s="67" t="n">
        <v>968</v>
      </c>
      <c r="N999" s="0" t="n">
        <v>56</v>
      </c>
    </row>
    <row r="1000" customFormat="false" ht="12.75" hidden="false" customHeight="false" outlineLevel="0" collapsed="false">
      <c r="A1000" s="9" t="s">
        <v>1015</v>
      </c>
      <c r="B1000" s="27"/>
      <c r="M1000" s="67"/>
    </row>
    <row r="1001" customFormat="false" ht="12.75" hidden="false" customHeight="false" outlineLevel="0" collapsed="false">
      <c r="A1001" s="9"/>
      <c r="B1001" s="27"/>
      <c r="C1001" s="98"/>
      <c r="D1001" s="98"/>
      <c r="E1001" s="98"/>
      <c r="F1001" s="98"/>
      <c r="G1001" s="98"/>
      <c r="H1001" s="98"/>
      <c r="I1001" s="98"/>
      <c r="J1001" s="98"/>
      <c r="K1001" s="98"/>
      <c r="L1001" s="98"/>
      <c r="M1001" s="458"/>
      <c r="N1001" s="98"/>
    </row>
    <row r="1002" customFormat="false" ht="12.75" hidden="false" customHeight="false" outlineLevel="0" collapsed="false">
      <c r="A1002" s="9" t="s">
        <v>1016</v>
      </c>
      <c r="B1002" s="9" t="n">
        <v>22</v>
      </c>
      <c r="C1002" s="320" t="n">
        <v>25159</v>
      </c>
      <c r="D1002" s="320" t="n">
        <v>12967</v>
      </c>
      <c r="E1002" s="320" t="n">
        <v>7864</v>
      </c>
      <c r="F1002" s="320" t="n">
        <v>7139</v>
      </c>
      <c r="G1002" s="320" t="n">
        <v>9605</v>
      </c>
      <c r="H1002" s="320" t="n">
        <v>14151</v>
      </c>
      <c r="I1002" s="320" t="n">
        <v>65534</v>
      </c>
      <c r="J1002" s="320" t="n">
        <v>66490</v>
      </c>
      <c r="K1002" s="320" t="n">
        <v>7996</v>
      </c>
      <c r="L1002" s="320" t="n">
        <v>58983</v>
      </c>
      <c r="M1002" s="320" t="n">
        <v>23466</v>
      </c>
      <c r="N1002" s="320" t="n">
        <v>2363</v>
      </c>
    </row>
    <row r="1003" customFormat="false" ht="12.75" hidden="false" customHeight="false" outlineLevel="0" collapsed="false">
      <c r="A1003" s="9" t="s">
        <v>1017</v>
      </c>
      <c r="B1003" s="27"/>
      <c r="C1003" s="462" t="n">
        <v>1143.59090909091</v>
      </c>
      <c r="D1003" s="462" t="n">
        <v>589.409090909091</v>
      </c>
      <c r="E1003" s="462" t="n">
        <v>357.454545454545</v>
      </c>
      <c r="F1003" s="462" t="n">
        <v>324.5</v>
      </c>
      <c r="G1003" s="462" t="n">
        <v>436.590909090909</v>
      </c>
      <c r="H1003" s="462" t="n">
        <v>643.227272727273</v>
      </c>
      <c r="I1003" s="462" t="n">
        <v>2978.81818181818</v>
      </c>
      <c r="J1003" s="462" t="n">
        <v>3022.27272727273</v>
      </c>
      <c r="K1003" s="462" t="n">
        <v>363.454545454545</v>
      </c>
      <c r="L1003" s="462" t="n">
        <v>2681.04545454545</v>
      </c>
      <c r="M1003" s="462" t="n">
        <v>1066.63636363636</v>
      </c>
      <c r="N1003" s="462" t="n">
        <v>107.409090909091</v>
      </c>
      <c r="O1003" s="98"/>
    </row>
    <row r="1004" customFormat="false" ht="12.75" hidden="false" customHeight="false" outlineLevel="0" collapsed="false">
      <c r="A1004" s="182"/>
      <c r="B1004" s="9"/>
      <c r="C1004" s="98"/>
      <c r="D1004" s="98"/>
      <c r="E1004" s="98"/>
      <c r="F1004" s="98"/>
      <c r="G1004" s="98"/>
      <c r="H1004" s="98"/>
      <c r="I1004" s="98"/>
      <c r="J1004" s="98"/>
      <c r="K1004" s="98"/>
      <c r="L1004" s="98"/>
      <c r="M1004" s="458"/>
      <c r="N1004" s="98"/>
    </row>
    <row r="1005" customFormat="false" ht="12.75" hidden="false" customHeight="false" outlineLevel="0" collapsed="false">
      <c r="A1005" s="182"/>
      <c r="B1005" s="9"/>
      <c r="C1005" s="98"/>
      <c r="D1005" s="98"/>
      <c r="E1005" s="98"/>
      <c r="F1005" s="98"/>
      <c r="G1005" s="98"/>
      <c r="H1005" s="98"/>
      <c r="I1005" s="98"/>
      <c r="J1005" s="98"/>
      <c r="K1005" s="98"/>
      <c r="L1005" s="98"/>
      <c r="M1005" s="458"/>
      <c r="N1005" s="98"/>
    </row>
    <row r="1006" customFormat="false" ht="12.75" hidden="false" customHeight="false" outlineLevel="0" collapsed="false">
      <c r="A1006" s="9" t="s">
        <v>1018</v>
      </c>
      <c r="B1006" s="9" t="n">
        <v>21</v>
      </c>
      <c r="C1006" s="98" t="n">
        <v>18421</v>
      </c>
      <c r="D1006" s="98" t="n">
        <v>8213</v>
      </c>
      <c r="E1006" s="98" t="n">
        <v>4974</v>
      </c>
      <c r="F1006" s="98" t="n">
        <v>7978</v>
      </c>
      <c r="G1006" s="98" t="n">
        <v>6561</v>
      </c>
      <c r="H1006" s="98" t="n">
        <v>10784</v>
      </c>
      <c r="I1006" s="98" t="n">
        <v>33928</v>
      </c>
      <c r="J1006" s="98" t="n">
        <v>38402</v>
      </c>
      <c r="K1006" s="98" t="n">
        <v>4620</v>
      </c>
      <c r="L1006" s="98" t="n">
        <v>39276</v>
      </c>
      <c r="M1006" s="458" t="n">
        <v>15714</v>
      </c>
      <c r="N1006" s="98" t="n">
        <v>1533</v>
      </c>
    </row>
    <row r="1007" customFormat="false" ht="12.75" hidden="false" customHeight="false" outlineLevel="0" collapsed="false">
      <c r="A1007" s="9" t="s">
        <v>1017</v>
      </c>
      <c r="B1007" s="9"/>
      <c r="C1007" s="98" t="n">
        <v>877.190476190476</v>
      </c>
      <c r="D1007" s="98" t="n">
        <v>391.095238095238</v>
      </c>
      <c r="E1007" s="98" t="n">
        <v>236.857142857143</v>
      </c>
      <c r="F1007" s="98" t="n">
        <v>379.904761904762</v>
      </c>
      <c r="G1007" s="98" t="n">
        <v>312.428571428571</v>
      </c>
      <c r="H1007" s="98" t="n">
        <v>513.52380952381</v>
      </c>
      <c r="I1007" s="98" t="n">
        <v>1615.61904761905</v>
      </c>
      <c r="J1007" s="98" t="n">
        <v>1828.66666666667</v>
      </c>
      <c r="K1007" s="98" t="n">
        <v>220</v>
      </c>
      <c r="L1007" s="98" t="n">
        <v>1870.28571428571</v>
      </c>
      <c r="M1007" s="458" t="n">
        <v>748.285714285714</v>
      </c>
      <c r="N1007" s="98" t="n">
        <v>73</v>
      </c>
    </row>
    <row r="1008" customFormat="false" ht="12.75" hidden="false" customHeight="false" outlineLevel="0" collapsed="false">
      <c r="A1008" s="9" t="s">
        <v>1019</v>
      </c>
      <c r="B1008" s="9" t="n">
        <v>21</v>
      </c>
      <c r="C1008" s="98" t="n">
        <v>24294</v>
      </c>
      <c r="D1008" s="98" t="n">
        <v>11971</v>
      </c>
      <c r="E1008" s="98" t="n">
        <v>5972</v>
      </c>
      <c r="F1008" s="98" t="n">
        <v>8071</v>
      </c>
      <c r="G1008" s="98" t="n">
        <v>9180</v>
      </c>
      <c r="H1008" s="98" t="n">
        <v>12243</v>
      </c>
      <c r="I1008" s="98" t="n">
        <v>47361</v>
      </c>
      <c r="J1008" s="98" t="n">
        <v>56472</v>
      </c>
      <c r="K1008" s="98" t="n">
        <v>5938</v>
      </c>
      <c r="L1008" s="98" t="n">
        <v>52771</v>
      </c>
      <c r="M1008" s="458" t="n">
        <v>22058</v>
      </c>
      <c r="N1008" s="98" t="n">
        <v>1580</v>
      </c>
    </row>
    <row r="1009" customFormat="false" ht="12.75" hidden="false" customHeight="false" outlineLevel="0" collapsed="false">
      <c r="A1009" s="9" t="s">
        <v>1017</v>
      </c>
      <c r="B1009" s="9"/>
      <c r="C1009" s="98" t="n">
        <v>1156.85714285714</v>
      </c>
      <c r="D1009" s="98" t="n">
        <v>570.047619047619</v>
      </c>
      <c r="E1009" s="98" t="n">
        <v>284.380952380952</v>
      </c>
      <c r="F1009" s="98" t="n">
        <v>384.333333333333</v>
      </c>
      <c r="G1009" s="98" t="n">
        <v>437.142857142857</v>
      </c>
      <c r="H1009" s="98" t="n">
        <v>583</v>
      </c>
      <c r="I1009" s="98" t="n">
        <v>2255.28571428571</v>
      </c>
      <c r="J1009" s="98" t="n">
        <v>2689.14285714286</v>
      </c>
      <c r="K1009" s="98" t="n">
        <v>282.761904761905</v>
      </c>
      <c r="L1009" s="98" t="n">
        <v>2512.90476190476</v>
      </c>
      <c r="M1009" s="458" t="n">
        <v>1050.38095238095</v>
      </c>
      <c r="N1009" s="98" t="n">
        <v>75.2380952380952</v>
      </c>
    </row>
    <row r="1010" customFormat="false" ht="12.75" hidden="false" customHeight="false" outlineLevel="0" collapsed="false">
      <c r="A1010" s="9" t="s">
        <v>1020</v>
      </c>
      <c r="B1010" s="9" t="n">
        <v>22</v>
      </c>
      <c r="C1010" s="98" t="n">
        <v>23369</v>
      </c>
      <c r="D1010" s="98" t="n">
        <v>10249</v>
      </c>
      <c r="E1010" s="98" t="n">
        <v>5141</v>
      </c>
      <c r="F1010" s="98" t="n">
        <v>7981</v>
      </c>
      <c r="G1010" s="98" t="n">
        <v>9704</v>
      </c>
      <c r="H1010" s="98" t="n">
        <v>11975</v>
      </c>
      <c r="I1010" s="98" t="n">
        <v>39813</v>
      </c>
      <c r="J1010" s="98" t="n">
        <v>43411</v>
      </c>
      <c r="K1010" s="98" t="n">
        <v>4458</v>
      </c>
      <c r="L1010" s="98" t="n">
        <v>58539</v>
      </c>
      <c r="M1010" s="458" t="n">
        <v>23087</v>
      </c>
      <c r="N1010" s="98" t="n">
        <v>1761</v>
      </c>
    </row>
    <row r="1011" customFormat="false" ht="12.75" hidden="false" customHeight="false" outlineLevel="0" collapsed="false">
      <c r="A1011" s="9" t="s">
        <v>1017</v>
      </c>
      <c r="B1011" s="9"/>
      <c r="C1011" s="98" t="n">
        <v>1062.22727272727</v>
      </c>
      <c r="D1011" s="98" t="n">
        <v>465.863636363636</v>
      </c>
      <c r="E1011" s="98" t="n">
        <v>233.681818181818</v>
      </c>
      <c r="F1011" s="98" t="n">
        <v>362.772727272727</v>
      </c>
      <c r="G1011" s="98" t="n">
        <v>441.090909090909</v>
      </c>
      <c r="H1011" s="98" t="n">
        <v>544.318181818182</v>
      </c>
      <c r="I1011" s="98" t="n">
        <v>1809.68181818182</v>
      </c>
      <c r="J1011" s="98" t="n">
        <v>1973.22727272727</v>
      </c>
      <c r="K1011" s="98" t="n">
        <v>202.636363636364</v>
      </c>
      <c r="L1011" s="98" t="n">
        <v>2660.86363636364</v>
      </c>
      <c r="M1011" s="458" t="n">
        <v>1049.40909090909</v>
      </c>
      <c r="N1011" s="98" t="n">
        <v>80.0454545454546</v>
      </c>
    </row>
    <row r="1012" customFormat="false" ht="12.75" hidden="false" customHeight="false" outlineLevel="0" collapsed="false">
      <c r="A1012" s="9" t="s">
        <v>1021</v>
      </c>
      <c r="B1012" s="9" t="n">
        <v>21</v>
      </c>
      <c r="C1012" s="98" t="n">
        <v>20219</v>
      </c>
      <c r="D1012" s="98" t="n">
        <v>12249</v>
      </c>
      <c r="E1012" s="98" t="n">
        <v>5430</v>
      </c>
      <c r="F1012" s="98" t="n">
        <v>5447</v>
      </c>
      <c r="G1012" s="98" t="n">
        <v>7410</v>
      </c>
      <c r="H1012" s="98" t="n">
        <v>8800</v>
      </c>
      <c r="I1012" s="98" t="n">
        <v>42924</v>
      </c>
      <c r="J1012" s="98" t="n">
        <v>43426</v>
      </c>
      <c r="K1012" s="98" t="n">
        <v>4377</v>
      </c>
      <c r="L1012" s="98" t="n">
        <v>41176</v>
      </c>
      <c r="M1012" s="458" t="n">
        <v>16156</v>
      </c>
      <c r="N1012" s="98" t="n">
        <v>2095</v>
      </c>
    </row>
    <row r="1013" customFormat="false" ht="12.75" hidden="false" customHeight="false" outlineLevel="0" collapsed="false">
      <c r="A1013" s="9" t="s">
        <v>1032</v>
      </c>
      <c r="B1013" s="9"/>
      <c r="C1013" s="98" t="n">
        <v>962.809523809524</v>
      </c>
      <c r="D1013" s="98" t="n">
        <v>583.285714285714</v>
      </c>
      <c r="E1013" s="98" t="n">
        <v>258.571428571429</v>
      </c>
      <c r="F1013" s="98" t="n">
        <v>259.380952380952</v>
      </c>
      <c r="G1013" s="98" t="n">
        <v>352.857142857143</v>
      </c>
      <c r="H1013" s="98" t="n">
        <v>419.047619047619</v>
      </c>
      <c r="I1013" s="98" t="n">
        <v>2044</v>
      </c>
      <c r="J1013" s="98" t="n">
        <v>2067.90476190476</v>
      </c>
      <c r="K1013" s="98" t="n">
        <v>208.428571428571</v>
      </c>
      <c r="L1013" s="98" t="n">
        <v>1960.7619047619</v>
      </c>
      <c r="M1013" s="458" t="n">
        <v>769.333333333333</v>
      </c>
      <c r="N1013" s="98" t="n">
        <v>99.7619047619048</v>
      </c>
    </row>
    <row r="1014" customFormat="false" ht="12.75" hidden="false" customHeight="false" outlineLevel="0" collapsed="false">
      <c r="A1014" s="9" t="s">
        <v>1022</v>
      </c>
      <c r="B1014" s="9" t="n">
        <v>22</v>
      </c>
      <c r="C1014" s="98" t="n">
        <v>24160</v>
      </c>
      <c r="D1014" s="98" t="n">
        <v>11889</v>
      </c>
      <c r="E1014" s="98" t="n">
        <v>7188</v>
      </c>
      <c r="F1014" s="98" t="n">
        <v>4566</v>
      </c>
      <c r="G1014" s="98" t="n">
        <v>5950</v>
      </c>
      <c r="H1014" s="98" t="n">
        <v>8415</v>
      </c>
      <c r="I1014" s="98" t="n">
        <v>51362</v>
      </c>
      <c r="J1014" s="98" t="n">
        <v>49562</v>
      </c>
      <c r="K1014" s="98" t="n">
        <v>5257</v>
      </c>
      <c r="L1014" s="98" t="n">
        <v>41725</v>
      </c>
      <c r="M1014" s="458" t="n">
        <v>16060</v>
      </c>
      <c r="N1014" s="98" t="n">
        <v>1566</v>
      </c>
    </row>
    <row r="1015" customFormat="false" ht="12.75" hidden="false" customHeight="false" outlineLevel="0" collapsed="false">
      <c r="A1015" s="9" t="s">
        <v>1017</v>
      </c>
      <c r="B1015" s="9"/>
      <c r="C1015" s="98" t="n">
        <v>1098.18181818182</v>
      </c>
      <c r="D1015" s="98" t="n">
        <v>540.409090909091</v>
      </c>
      <c r="E1015" s="98" t="n">
        <v>326.727272727273</v>
      </c>
      <c r="F1015" s="98" t="n">
        <v>207.545454545455</v>
      </c>
      <c r="G1015" s="98" t="n">
        <v>270.454545454545</v>
      </c>
      <c r="H1015" s="98" t="n">
        <v>382.5</v>
      </c>
      <c r="I1015" s="98" t="n">
        <v>2334.63636363636</v>
      </c>
      <c r="J1015" s="98" t="n">
        <v>2252.81818181818</v>
      </c>
      <c r="K1015" s="98" t="n">
        <v>238.954545454545</v>
      </c>
      <c r="L1015" s="98" t="n">
        <v>1896.59090909091</v>
      </c>
      <c r="M1015" s="458" t="n">
        <v>730</v>
      </c>
      <c r="N1015" s="98" t="n">
        <v>71.1818181818182</v>
      </c>
      <c r="O1015" s="98"/>
      <c r="P1015" s="98"/>
    </row>
    <row r="1016" customFormat="false" ht="12.75" hidden="false" customHeight="false" outlineLevel="0" collapsed="false">
      <c r="A1016" s="9" t="s">
        <v>1023</v>
      </c>
      <c r="B1016" s="9" t="n">
        <v>23</v>
      </c>
      <c r="C1016" s="98" t="n">
        <v>28995</v>
      </c>
      <c r="D1016" s="98" t="n">
        <v>14030</v>
      </c>
      <c r="E1016" s="98" t="n">
        <v>5005</v>
      </c>
      <c r="F1016" s="98" t="n">
        <v>6153</v>
      </c>
      <c r="G1016" s="98" t="n">
        <v>10603</v>
      </c>
      <c r="H1016" s="98" t="n">
        <v>14870</v>
      </c>
      <c r="I1016" s="98" t="n">
        <v>55826</v>
      </c>
      <c r="J1016" s="98" t="n">
        <v>64338</v>
      </c>
      <c r="K1016" s="98" t="n">
        <v>8871</v>
      </c>
      <c r="L1016" s="98" t="n">
        <v>56817</v>
      </c>
      <c r="M1016" s="458" t="n">
        <v>19286</v>
      </c>
      <c r="N1016" s="98" t="n">
        <v>2488</v>
      </c>
      <c r="O1016" s="98"/>
      <c r="P1016" s="98"/>
    </row>
    <row r="1017" customFormat="false" ht="12.75" hidden="false" customHeight="false" outlineLevel="0" collapsed="false">
      <c r="A1017" s="9" t="s">
        <v>1017</v>
      </c>
      <c r="B1017" s="9"/>
      <c r="C1017" s="98" t="n">
        <v>1260.65217391304</v>
      </c>
      <c r="D1017" s="98" t="n">
        <v>610</v>
      </c>
      <c r="E1017" s="98" t="n">
        <v>217.608695652174</v>
      </c>
      <c r="F1017" s="98" t="n">
        <v>267.521739130435</v>
      </c>
      <c r="G1017" s="98" t="n">
        <v>461</v>
      </c>
      <c r="H1017" s="98" t="n">
        <v>646.521739130435</v>
      </c>
      <c r="I1017" s="98" t="n">
        <v>2427.21739130435</v>
      </c>
      <c r="J1017" s="98" t="n">
        <v>2797.30434782609</v>
      </c>
      <c r="K1017" s="98" t="n">
        <v>385.695652173913</v>
      </c>
      <c r="L1017" s="98" t="n">
        <v>2470.30434782609</v>
      </c>
      <c r="M1017" s="458" t="n">
        <v>838.521739130435</v>
      </c>
      <c r="N1017" s="98" t="n">
        <v>108.173913043478</v>
      </c>
      <c r="O1017" s="98"/>
      <c r="P1017" s="98"/>
    </row>
    <row r="1018" customFormat="false" ht="12.75" hidden="false" customHeight="false" outlineLevel="0" collapsed="false">
      <c r="A1018" s="459" t="s">
        <v>1024</v>
      </c>
      <c r="B1018" s="9" t="n">
        <v>19</v>
      </c>
      <c r="C1018" s="98" t="n">
        <v>23863</v>
      </c>
      <c r="D1018" s="98" t="n">
        <v>12792</v>
      </c>
      <c r="E1018" s="98" t="n">
        <v>4646</v>
      </c>
      <c r="F1018" s="98" t="n">
        <v>5613</v>
      </c>
      <c r="G1018" s="98" t="n">
        <v>8242</v>
      </c>
      <c r="H1018" s="98" t="n">
        <v>9269</v>
      </c>
      <c r="I1018" s="98" t="n">
        <v>47256</v>
      </c>
      <c r="J1018" s="98" t="n">
        <v>60930</v>
      </c>
      <c r="K1018" s="98" t="n">
        <v>12926</v>
      </c>
      <c r="L1018" s="98" t="n">
        <v>44271</v>
      </c>
      <c r="M1018" s="458" t="n">
        <v>16015</v>
      </c>
      <c r="N1018" s="98" t="n">
        <v>2233</v>
      </c>
      <c r="O1018" s="98"/>
      <c r="P1018" s="98"/>
    </row>
    <row r="1019" customFormat="false" ht="12.75" hidden="false" customHeight="false" outlineLevel="0" collapsed="false">
      <c r="A1019" s="459" t="s">
        <v>1017</v>
      </c>
      <c r="B1019" s="9"/>
      <c r="C1019" s="98" t="n">
        <v>1255.94736842105</v>
      </c>
      <c r="D1019" s="98" t="n">
        <v>673.263157894737</v>
      </c>
      <c r="E1019" s="98" t="n">
        <v>244.526315789474</v>
      </c>
      <c r="F1019" s="98" t="n">
        <v>295.421052631579</v>
      </c>
      <c r="G1019" s="98" t="n">
        <v>433.789473684211</v>
      </c>
      <c r="H1019" s="98" t="n">
        <v>487.842105263158</v>
      </c>
      <c r="I1019" s="98" t="n">
        <v>2487.15789473684</v>
      </c>
      <c r="J1019" s="98" t="n">
        <v>3206.84210526316</v>
      </c>
      <c r="K1019" s="98" t="n">
        <v>680.315789473684</v>
      </c>
      <c r="L1019" s="98" t="n">
        <v>2330.05263157895</v>
      </c>
      <c r="M1019" s="458" t="n">
        <v>842.894736842105</v>
      </c>
      <c r="N1019" s="98" t="n">
        <v>117.526315789474</v>
      </c>
      <c r="O1019" s="98"/>
      <c r="P1019" s="98"/>
    </row>
    <row r="1020" customFormat="false" ht="12.75" hidden="false" customHeight="false" outlineLevel="0" collapsed="false">
      <c r="A1020" s="459"/>
      <c r="B1020" s="32"/>
      <c r="C1020" s="112"/>
      <c r="D1020" s="112"/>
      <c r="E1020" s="112"/>
      <c r="F1020" s="112"/>
      <c r="G1020" s="112"/>
      <c r="H1020" s="112"/>
      <c r="I1020" s="112"/>
      <c r="J1020" s="112"/>
      <c r="K1020" s="112"/>
      <c r="L1020" s="112"/>
      <c r="M1020" s="112"/>
      <c r="N1020" s="112"/>
      <c r="O1020" s="98"/>
      <c r="P1020" s="98"/>
    </row>
    <row r="1021" customFormat="false" ht="12.75" hidden="false" customHeight="false" outlineLevel="0" collapsed="false">
      <c r="A1021" s="182" t="s">
        <v>105</v>
      </c>
      <c r="B1021" s="32"/>
      <c r="C1021" s="112"/>
      <c r="D1021" s="112"/>
      <c r="E1021" s="112"/>
      <c r="F1021" s="112"/>
      <c r="G1021" s="112"/>
      <c r="H1021" s="112"/>
      <c r="I1021" s="112"/>
      <c r="J1021" s="112"/>
      <c r="K1021" s="112"/>
      <c r="L1021" s="112"/>
      <c r="M1021" s="112"/>
      <c r="N1021" s="112"/>
      <c r="O1021" s="98"/>
      <c r="P1021" s="98"/>
    </row>
    <row r="1022" customFormat="false" ht="12.75" hidden="false" customHeight="false" outlineLevel="0" collapsed="false">
      <c r="A1022" s="9" t="s">
        <v>1025</v>
      </c>
      <c r="B1022" s="108" t="n">
        <v>251</v>
      </c>
      <c r="C1022" s="54" t="n">
        <v>228965</v>
      </c>
      <c r="D1022" s="54" t="n">
        <v>109489</v>
      </c>
      <c r="E1022" s="54" t="n">
        <v>58233</v>
      </c>
      <c r="F1022" s="54" t="n">
        <v>38732</v>
      </c>
      <c r="G1022" s="54" t="n">
        <v>81553</v>
      </c>
      <c r="H1022" s="54" t="n">
        <v>85796</v>
      </c>
      <c r="I1022" s="54" t="n">
        <v>432507</v>
      </c>
      <c r="J1022" s="54" t="n">
        <v>514277</v>
      </c>
      <c r="K1022" s="54" t="n">
        <v>91605</v>
      </c>
      <c r="L1022" s="54" t="n">
        <v>386838</v>
      </c>
      <c r="M1022" s="54" t="n">
        <v>154609</v>
      </c>
      <c r="N1022" s="54" t="n">
        <v>15349</v>
      </c>
      <c r="O1022" s="98"/>
      <c r="P1022" s="98"/>
    </row>
    <row r="1023" customFormat="false" ht="12.75" hidden="false" customHeight="false" outlineLevel="0" collapsed="false">
      <c r="A1023" s="9" t="s">
        <v>1017</v>
      </c>
      <c r="B1023" s="27"/>
      <c r="C1023" s="54" t="n">
        <v>909.954686479335</v>
      </c>
      <c r="D1023" s="54" t="n">
        <v>440.668687929717</v>
      </c>
      <c r="E1023" s="54" t="n">
        <v>234.489925515661</v>
      </c>
      <c r="F1023" s="54" t="n">
        <v>155.416128724217</v>
      </c>
      <c r="G1023" s="54" t="n">
        <v>327.996277905101</v>
      </c>
      <c r="H1023" s="54" t="n">
        <v>345.393554239878</v>
      </c>
      <c r="I1023" s="54" t="n">
        <v>1739.86651069519</v>
      </c>
      <c r="J1023" s="54" t="n">
        <v>2079.61240026314</v>
      </c>
      <c r="K1023" s="54" t="n">
        <v>369.856510482981</v>
      </c>
      <c r="L1023" s="54" t="n">
        <v>1558.05106951872</v>
      </c>
      <c r="M1023" s="54" t="n">
        <v>624.649956497751</v>
      </c>
      <c r="N1023" s="54" t="n">
        <v>61.6712672947967</v>
      </c>
      <c r="O1023" s="98"/>
      <c r="P1023" s="98"/>
    </row>
    <row r="1024" customFormat="false" ht="12.75" hidden="false" customHeight="false" outlineLevel="0" collapsed="false">
      <c r="A1024" s="9"/>
      <c r="B1024" s="27"/>
      <c r="C1024" s="54"/>
      <c r="D1024" s="54"/>
      <c r="E1024" s="54"/>
      <c r="F1024" s="54"/>
      <c r="G1024" s="54"/>
      <c r="H1024" s="54"/>
      <c r="I1024" s="54"/>
      <c r="J1024" s="54"/>
      <c r="K1024" s="54"/>
      <c r="L1024" s="54"/>
      <c r="M1024" s="54"/>
      <c r="N1024" s="54"/>
      <c r="O1024" s="98"/>
      <c r="P1024" s="98"/>
    </row>
    <row r="1025" customFormat="false" ht="12.75" hidden="false" customHeight="false" outlineLevel="0" collapsed="false">
      <c r="A1025" s="182" t="s">
        <v>106</v>
      </c>
      <c r="C1025" s="98"/>
      <c r="D1025" s="98"/>
      <c r="E1025" s="98"/>
      <c r="F1025" s="98"/>
      <c r="G1025" s="98"/>
      <c r="H1025" s="98"/>
      <c r="I1025" s="98"/>
      <c r="J1025" s="98"/>
      <c r="K1025" s="98"/>
      <c r="L1025" s="98"/>
      <c r="M1025" s="463"/>
      <c r="N1025" s="98"/>
      <c r="O1025" s="98"/>
      <c r="P1025" s="98"/>
    </row>
    <row r="1026" customFormat="false" ht="12.75" hidden="false" customHeight="false" outlineLevel="0" collapsed="false">
      <c r="A1026" s="9" t="s">
        <v>1025</v>
      </c>
      <c r="B1026" s="9" t="n">
        <v>248</v>
      </c>
      <c r="C1026" s="112" t="n">
        <v>146034</v>
      </c>
      <c r="D1026" s="112" t="n">
        <v>68306</v>
      </c>
      <c r="E1026" s="112" t="n">
        <v>55400</v>
      </c>
      <c r="F1026" s="112" t="n">
        <v>9552</v>
      </c>
      <c r="G1026" s="112" t="n">
        <v>25181</v>
      </c>
      <c r="H1026" s="112" t="n">
        <v>26394</v>
      </c>
      <c r="I1026" s="112" t="n">
        <v>347164</v>
      </c>
      <c r="J1026" s="112" t="n">
        <v>399719</v>
      </c>
      <c r="K1026" s="112" t="n">
        <v>31903</v>
      </c>
      <c r="L1026" s="112" t="n">
        <v>177995</v>
      </c>
      <c r="M1026" s="112" t="n">
        <v>74266</v>
      </c>
      <c r="N1026" s="112" t="n">
        <v>4056</v>
      </c>
      <c r="O1026" s="98"/>
      <c r="P1026" s="98"/>
    </row>
    <row r="1027" customFormat="false" ht="12.75" hidden="false" customHeight="false" outlineLevel="0" collapsed="false">
      <c r="A1027" s="9" t="s">
        <v>1017</v>
      </c>
      <c r="B1027" s="27"/>
      <c r="C1027" s="112" t="n">
        <v>588.846774193548</v>
      </c>
      <c r="D1027" s="112" t="n">
        <v>275.427419354839</v>
      </c>
      <c r="E1027" s="112" t="n">
        <v>223.387096774194</v>
      </c>
      <c r="F1027" s="112" t="n">
        <v>38.5161290322581</v>
      </c>
      <c r="G1027" s="112" t="n">
        <v>101.536290322581</v>
      </c>
      <c r="H1027" s="112" t="n">
        <v>106.427419354839</v>
      </c>
      <c r="I1027" s="112" t="n">
        <v>1399.85483870968</v>
      </c>
      <c r="J1027" s="112" t="n">
        <v>1611.77016129032</v>
      </c>
      <c r="K1027" s="112" t="n">
        <v>128.641129032258</v>
      </c>
      <c r="L1027" s="112" t="n">
        <v>717.721774193548</v>
      </c>
      <c r="M1027" s="112" t="n">
        <v>299.459677419355</v>
      </c>
      <c r="N1027" s="112" t="n">
        <v>16.3548387096774</v>
      </c>
      <c r="O1027" s="98"/>
      <c r="P1027" s="98"/>
    </row>
    <row r="1028" customFormat="false" ht="12.75" hidden="false" customHeight="false" outlineLevel="0" collapsed="false">
      <c r="A1028" s="5" t="s">
        <v>107</v>
      </c>
      <c r="B1028" s="32"/>
      <c r="C1028" s="33"/>
      <c r="D1028" s="33"/>
      <c r="E1028" s="33"/>
      <c r="F1028" s="33"/>
      <c r="G1028" s="33"/>
      <c r="H1028" s="33"/>
      <c r="I1028" s="33"/>
      <c r="J1028" s="33"/>
      <c r="K1028" s="33"/>
      <c r="L1028" s="33"/>
      <c r="M1028" s="127"/>
      <c r="N1028" s="33"/>
      <c r="O1028" s="98"/>
      <c r="P1028" s="98"/>
    </row>
    <row r="1029" customFormat="false" ht="12.75" hidden="false" customHeight="false" outlineLevel="0" collapsed="false">
      <c r="A1029" s="2" t="s">
        <v>1025</v>
      </c>
      <c r="B1029" s="32" t="n">
        <v>243</v>
      </c>
      <c r="C1029" s="33" t="n">
        <v>114340.285714286</v>
      </c>
      <c r="D1029" s="33" t="n">
        <v>49564.5238095238</v>
      </c>
      <c r="E1029" s="33" t="n">
        <v>39341.4761904762</v>
      </c>
      <c r="F1029" s="33" t="n">
        <v>9146.71428571429</v>
      </c>
      <c r="G1029" s="33" t="n">
        <v>15321.0476190476</v>
      </c>
      <c r="H1029" s="33" t="n">
        <v>14296.3333333333</v>
      </c>
      <c r="I1029" s="33" t="n">
        <v>280561.761904762</v>
      </c>
      <c r="J1029" s="33" t="n">
        <v>324122.571428571</v>
      </c>
      <c r="K1029" s="33" t="n">
        <v>34656.1428571429</v>
      </c>
      <c r="L1029" s="33" t="n">
        <v>139267.80952381</v>
      </c>
      <c r="M1029" s="33" t="n">
        <v>64942.619047619</v>
      </c>
      <c r="N1029" s="33" t="n">
        <v>5384.04761904762</v>
      </c>
      <c r="O1029" s="98"/>
      <c r="P1029" s="98"/>
    </row>
    <row r="1030" customFormat="false" ht="12.75" hidden="false" customHeight="false" outlineLevel="0" collapsed="false">
      <c r="A1030" s="2" t="s">
        <v>1017</v>
      </c>
      <c r="B1030" s="32"/>
      <c r="C1030" s="33" t="n">
        <v>470.536155202822</v>
      </c>
      <c r="D1030" s="33" t="n">
        <v>203.969233784049</v>
      </c>
      <c r="E1030" s="33" t="n">
        <v>161.899078973153</v>
      </c>
      <c r="F1030" s="33" t="n">
        <v>37.6407995296884</v>
      </c>
      <c r="G1030" s="33" t="n">
        <v>63.0495786792083</v>
      </c>
      <c r="H1030" s="33" t="n">
        <v>58.8326474622771</v>
      </c>
      <c r="I1030" s="33" t="n">
        <v>1154.57515187145</v>
      </c>
      <c r="J1030" s="33" t="n">
        <v>1333.83774250441</v>
      </c>
      <c r="K1030" s="33" t="n">
        <v>142.617871840094</v>
      </c>
      <c r="L1030" s="33" t="n">
        <v>573.11855771115</v>
      </c>
      <c r="M1030" s="33" t="n">
        <v>267.25357632765</v>
      </c>
      <c r="N1030" s="33" t="n">
        <v>22.156574563982</v>
      </c>
      <c r="O1030" s="98"/>
      <c r="P1030" s="98"/>
    </row>
    <row r="1031" customFormat="false" ht="12.75" hidden="false" customHeight="false" outlineLevel="0" collapsed="false">
      <c r="A1031" s="5" t="s">
        <v>177</v>
      </c>
      <c r="B1031" s="32"/>
      <c r="C1031" s="33"/>
      <c r="D1031" s="33"/>
      <c r="E1031" s="33"/>
      <c r="F1031" s="33"/>
      <c r="G1031" s="33"/>
      <c r="H1031" s="33"/>
      <c r="I1031" s="33"/>
      <c r="J1031" s="33"/>
      <c r="K1031" s="33"/>
      <c r="L1031" s="33"/>
      <c r="M1031" s="127"/>
      <c r="N1031" s="33"/>
      <c r="O1031" s="98"/>
      <c r="P1031" s="98"/>
    </row>
    <row r="1032" customFormat="false" ht="12.75" hidden="false" customHeight="false" outlineLevel="0" collapsed="false">
      <c r="A1032" s="2" t="s">
        <v>1025</v>
      </c>
      <c r="B1032" s="32" t="n">
        <v>247</v>
      </c>
      <c r="C1032" s="33" t="n">
        <v>87222</v>
      </c>
      <c r="D1032" s="33" t="n">
        <v>39365</v>
      </c>
      <c r="E1032" s="33" t="n">
        <v>17419</v>
      </c>
      <c r="F1032" s="33" t="n">
        <v>3301</v>
      </c>
      <c r="G1032" s="33" t="n">
        <v>8358</v>
      </c>
      <c r="H1032" s="33" t="n">
        <v>6661</v>
      </c>
      <c r="I1032" s="33" t="n">
        <v>171894</v>
      </c>
      <c r="J1032" s="33" t="n">
        <v>301694</v>
      </c>
      <c r="K1032" s="33" t="n">
        <v>14274</v>
      </c>
      <c r="L1032" s="33" t="n">
        <v>93181</v>
      </c>
      <c r="M1032" s="127" t="n">
        <v>38685</v>
      </c>
      <c r="N1032" s="33" t="n">
        <v>1558</v>
      </c>
      <c r="O1032" s="98"/>
      <c r="P1032" s="98"/>
    </row>
    <row r="1033" customFormat="false" ht="12.75" hidden="false" customHeight="false" outlineLevel="0" collapsed="false">
      <c r="A1033" s="2" t="s">
        <v>1017</v>
      </c>
      <c r="B1033" s="32"/>
      <c r="C1033" s="33" t="n">
        <v>353.125506072875</v>
      </c>
      <c r="D1033" s="33" t="n">
        <v>159.372469635628</v>
      </c>
      <c r="E1033" s="33" t="n">
        <v>70.5222672064777</v>
      </c>
      <c r="F1033" s="33" t="n">
        <v>13.3643724696356</v>
      </c>
      <c r="G1033" s="33" t="n">
        <v>33.8380566801619</v>
      </c>
      <c r="H1033" s="33" t="n">
        <v>26.9676113360324</v>
      </c>
      <c r="I1033" s="33" t="n">
        <v>695.927125506073</v>
      </c>
      <c r="J1033" s="33" t="n">
        <v>1221.43319838057</v>
      </c>
      <c r="K1033" s="33" t="n">
        <v>57.7894736842105</v>
      </c>
      <c r="L1033" s="33" t="n">
        <v>377.251012145749</v>
      </c>
      <c r="M1033" s="127" t="n">
        <v>156.619433198381</v>
      </c>
      <c r="N1033" s="33" t="n">
        <v>6.30769230769231</v>
      </c>
      <c r="O1033" s="98"/>
      <c r="P1033" s="98"/>
    </row>
    <row r="1034" customFormat="false" ht="12.75" hidden="false" customHeight="false" outlineLevel="0" collapsed="false">
      <c r="A1034" s="5" t="s">
        <v>109</v>
      </c>
      <c r="B1034" s="32"/>
      <c r="C1034" s="33"/>
      <c r="D1034" s="33"/>
      <c r="E1034" s="33"/>
      <c r="F1034" s="33"/>
      <c r="G1034" s="33"/>
      <c r="H1034" s="33"/>
      <c r="I1034" s="33"/>
      <c r="J1034" s="33"/>
      <c r="K1034" s="33"/>
      <c r="L1034" s="33"/>
      <c r="M1034" s="127"/>
      <c r="N1034" s="33"/>
      <c r="O1034" s="98"/>
      <c r="P1034" s="98"/>
    </row>
    <row r="1035" customFormat="false" ht="12.75" hidden="false" customHeight="false" outlineLevel="0" collapsed="false">
      <c r="A1035" s="2" t="s">
        <v>1025</v>
      </c>
      <c r="B1035" s="32" t="n">
        <v>238</v>
      </c>
      <c r="C1035" s="33" t="n">
        <v>75365</v>
      </c>
      <c r="D1035" s="33" t="n">
        <v>38755</v>
      </c>
      <c r="E1035" s="33" t="n">
        <v>7250</v>
      </c>
      <c r="F1035" s="33" t="n">
        <v>2700</v>
      </c>
      <c r="G1035" s="33" t="n">
        <v>4919</v>
      </c>
      <c r="H1035" s="33" t="n">
        <v>3731</v>
      </c>
      <c r="I1035" s="33" t="n">
        <v>211763</v>
      </c>
      <c r="J1035" s="33" t="n">
        <v>506784.34</v>
      </c>
      <c r="K1035" s="33" t="n">
        <v>24030.52</v>
      </c>
      <c r="L1035" s="33" t="n">
        <v>139840.02</v>
      </c>
      <c r="M1035" s="127" t="n">
        <v>43123.92</v>
      </c>
      <c r="N1035" s="33" t="n">
        <v>3829.64</v>
      </c>
      <c r="O1035" s="98"/>
      <c r="P1035" s="98"/>
    </row>
    <row r="1036" customFormat="false" ht="12.75" hidden="false" customHeight="false" outlineLevel="0" collapsed="false">
      <c r="A1036" s="2" t="s">
        <v>1017</v>
      </c>
      <c r="B1036" s="32"/>
      <c r="C1036" s="33" t="n">
        <v>316.659663865546</v>
      </c>
      <c r="D1036" s="33" t="n">
        <v>162.836134453782</v>
      </c>
      <c r="E1036" s="33" t="n">
        <v>30.4621848739496</v>
      </c>
      <c r="F1036" s="33" t="n">
        <v>11.3445378151261</v>
      </c>
      <c r="G1036" s="33" t="n">
        <v>20.6680672268908</v>
      </c>
      <c r="H1036" s="33" t="n">
        <v>15.6764705882353</v>
      </c>
      <c r="I1036" s="33" t="n">
        <v>889.760504201681</v>
      </c>
      <c r="J1036" s="33" t="n">
        <v>2129.34596638655</v>
      </c>
      <c r="K1036" s="33" t="n">
        <v>100.968571428571</v>
      </c>
      <c r="L1036" s="33" t="n">
        <v>587.563109243698</v>
      </c>
      <c r="M1036" s="127" t="n">
        <v>181.192941176471</v>
      </c>
      <c r="N1036" s="33" t="n">
        <v>16.0909243697479</v>
      </c>
      <c r="O1036" s="98"/>
      <c r="P1036" s="98"/>
    </row>
    <row r="1037" customFormat="false" ht="12.75" hidden="false" customHeight="false" outlineLevel="0" collapsed="false">
      <c r="A1037" s="5" t="s">
        <v>178</v>
      </c>
      <c r="B1037" s="32"/>
      <c r="C1037" s="33"/>
      <c r="D1037" s="33"/>
      <c r="E1037" s="33"/>
      <c r="F1037" s="33"/>
      <c r="G1037" s="33"/>
      <c r="H1037" s="33"/>
      <c r="I1037" s="33"/>
      <c r="J1037" s="33"/>
      <c r="K1037" s="33"/>
      <c r="L1037" s="33"/>
      <c r="M1037" s="127"/>
      <c r="N1037" s="33"/>
      <c r="O1037" s="98"/>
      <c r="P1037" s="98"/>
    </row>
    <row r="1038" customFormat="false" ht="12.75" hidden="false" customHeight="false" outlineLevel="0" collapsed="false">
      <c r="A1038" s="2" t="s">
        <v>1025</v>
      </c>
      <c r="B1038" s="32" t="n">
        <v>241</v>
      </c>
      <c r="C1038" s="33" t="n">
        <v>80686</v>
      </c>
      <c r="D1038" s="33" t="n">
        <v>41652</v>
      </c>
      <c r="E1038" s="33" t="n">
        <v>6181</v>
      </c>
      <c r="F1038" s="33" t="n">
        <v>3949</v>
      </c>
      <c r="G1038" s="33" t="n">
        <v>5818</v>
      </c>
      <c r="H1038" s="33" t="n">
        <v>4106</v>
      </c>
      <c r="I1038" s="33" t="n">
        <v>141238</v>
      </c>
      <c r="J1038" s="33" t="n">
        <v>235767</v>
      </c>
      <c r="K1038" s="33" t="n">
        <v>25695</v>
      </c>
      <c r="L1038" s="33" t="n">
        <v>101436</v>
      </c>
      <c r="M1038" s="127" t="n">
        <v>37241</v>
      </c>
      <c r="N1038" s="33" t="n">
        <v>5644</v>
      </c>
      <c r="O1038" s="98"/>
      <c r="P1038" s="98"/>
    </row>
    <row r="1039" customFormat="false" ht="12.75" hidden="false" customHeight="false" outlineLevel="0" collapsed="false">
      <c r="A1039" s="20" t="s">
        <v>1017</v>
      </c>
      <c r="B1039" s="7"/>
      <c r="C1039" s="207" t="n">
        <v>334.796680497925</v>
      </c>
      <c r="D1039" s="207" t="n">
        <v>172.829875518672</v>
      </c>
      <c r="E1039" s="207" t="n">
        <v>25.6473029045643</v>
      </c>
      <c r="F1039" s="207" t="n">
        <v>16.3858921161826</v>
      </c>
      <c r="G1039" s="207" t="n">
        <v>24.1410788381743</v>
      </c>
      <c r="H1039" s="207" t="n">
        <v>17.0373443983403</v>
      </c>
      <c r="I1039" s="207" t="n">
        <v>586.04979253112</v>
      </c>
      <c r="J1039" s="207" t="n">
        <v>978.286307053942</v>
      </c>
      <c r="K1039" s="207" t="n">
        <v>106.618257261411</v>
      </c>
      <c r="L1039" s="207" t="n">
        <v>420.896265560166</v>
      </c>
      <c r="M1039" s="460" t="n">
        <v>154.526970954357</v>
      </c>
      <c r="N1039" s="207" t="n">
        <v>23.4190871369295</v>
      </c>
      <c r="O1039" s="98"/>
      <c r="P1039" s="98"/>
    </row>
    <row r="1040" customFormat="false" ht="12.75" hidden="false" customHeight="false" outlineLevel="0" collapsed="false">
      <c r="A1040" s="57" t="s">
        <v>1026</v>
      </c>
      <c r="B1040" s="9"/>
      <c r="C1040" s="185"/>
      <c r="D1040" s="185"/>
      <c r="E1040" s="185"/>
      <c r="F1040" s="185"/>
      <c r="G1040" s="185"/>
      <c r="H1040" s="185"/>
      <c r="I1040" s="185"/>
      <c r="J1040" s="185"/>
      <c r="K1040" s="185"/>
      <c r="L1040" s="185"/>
      <c r="M1040" s="123"/>
      <c r="N1040" s="185"/>
    </row>
    <row r="1041" customFormat="false" ht="12.75" hidden="false" customHeight="false" outlineLevel="0" collapsed="false">
      <c r="A1041" s="57"/>
      <c r="B1041" s="12"/>
      <c r="C1041" s="12"/>
      <c r="D1041" s="12"/>
      <c r="E1041" s="12"/>
      <c r="F1041" s="2"/>
      <c r="G1041" s="12"/>
      <c r="H1041" s="12"/>
      <c r="I1041" s="12"/>
      <c r="J1041" s="12"/>
      <c r="K1041" s="2"/>
      <c r="L1041" s="12"/>
      <c r="M1041" s="6"/>
      <c r="N1041" s="12"/>
    </row>
    <row r="1042" customFormat="false" ht="12.75" hidden="false" customHeight="false" outlineLevel="0" collapsed="false">
      <c r="A1042" s="57"/>
      <c r="B1042" s="12"/>
      <c r="C1042" s="12"/>
      <c r="D1042" s="12"/>
      <c r="E1042" s="12"/>
      <c r="F1042" s="2"/>
      <c r="G1042" s="12"/>
      <c r="H1042" s="12"/>
      <c r="I1042" s="12"/>
      <c r="J1042" s="12"/>
      <c r="K1042" s="2"/>
      <c r="L1042" s="12"/>
      <c r="M1042" s="6"/>
      <c r="N1042" s="12"/>
    </row>
    <row r="1043" customFormat="false" ht="12.75" hidden="false" customHeight="false" outlineLevel="0" collapsed="false">
      <c r="A1043" s="101" t="s">
        <v>1033</v>
      </c>
      <c r="B1043" s="20"/>
      <c r="C1043" s="20"/>
      <c r="D1043" s="20"/>
      <c r="E1043" s="20"/>
      <c r="F1043" s="20"/>
      <c r="G1043" s="20"/>
      <c r="H1043" s="20"/>
      <c r="I1043" s="20"/>
      <c r="J1043" s="14"/>
      <c r="K1043" s="2"/>
      <c r="L1043" s="2"/>
      <c r="M1043" s="6"/>
      <c r="N1043" s="2"/>
    </row>
    <row r="1044" customFormat="false" ht="12.75" hidden="false" customHeight="false" outlineLevel="0" collapsed="false">
      <c r="A1044" s="5"/>
      <c r="B1044" s="2"/>
      <c r="C1044" s="2"/>
      <c r="D1044" s="2"/>
      <c r="E1044" s="2"/>
      <c r="F1044" s="2"/>
      <c r="G1044" s="2"/>
      <c r="H1044" s="2"/>
      <c r="I1044" s="2"/>
      <c r="J1044" s="2"/>
      <c r="K1044" s="2"/>
      <c r="L1044" s="2"/>
      <c r="M1044" s="6"/>
      <c r="N1044" s="2"/>
    </row>
    <row r="1045" customFormat="false" ht="12.75" hidden="false" customHeight="false" outlineLevel="0" collapsed="false">
      <c r="A1045" s="2" t="s">
        <v>1034</v>
      </c>
      <c r="B1045" s="2"/>
      <c r="C1045" s="2"/>
      <c r="D1045" s="2"/>
      <c r="E1045" s="2"/>
      <c r="F1045" s="2"/>
      <c r="G1045" s="2"/>
      <c r="H1045" s="2"/>
      <c r="I1045" s="2"/>
      <c r="J1045" s="2"/>
      <c r="K1045" s="2"/>
      <c r="L1045" s="2"/>
      <c r="M1045" s="6"/>
      <c r="N1045" s="2"/>
    </row>
    <row r="1046" customFormat="false" ht="12.75" hidden="false" customHeight="false" outlineLevel="0" collapsed="false">
      <c r="A1046" s="2" t="s">
        <v>1035</v>
      </c>
      <c r="B1046" s="2"/>
      <c r="C1046" s="2"/>
      <c r="D1046" s="2"/>
      <c r="E1046" s="2"/>
      <c r="F1046" s="14"/>
      <c r="G1046" s="2"/>
      <c r="H1046" s="2"/>
      <c r="I1046" s="2"/>
      <c r="J1046" s="2"/>
      <c r="K1046" s="2"/>
      <c r="L1046" s="2"/>
      <c r="M1046" s="6"/>
      <c r="N1046" s="2" t="s">
        <v>795</v>
      </c>
    </row>
    <row r="1047" customFormat="false" ht="12.75" hidden="false" customHeight="false" outlineLevel="0" collapsed="false">
      <c r="A1047" s="2"/>
      <c r="B1047" s="2"/>
      <c r="C1047" s="2"/>
      <c r="D1047" s="2"/>
      <c r="E1047" s="2"/>
      <c r="F1047" s="14"/>
      <c r="G1047" s="2"/>
      <c r="H1047" s="2"/>
      <c r="I1047" s="2"/>
      <c r="J1047" s="2"/>
      <c r="K1047" s="2"/>
      <c r="L1047" s="2"/>
      <c r="M1047" s="32"/>
      <c r="N1047" s="34"/>
    </row>
    <row r="1048" customFormat="false" ht="12.75" hidden="false" customHeight="false" outlineLevel="0" collapsed="false">
      <c r="A1048" s="141"/>
      <c r="B1048" s="20"/>
      <c r="C1048" s="20"/>
      <c r="D1048" s="20"/>
      <c r="E1048" s="20"/>
      <c r="F1048" s="199"/>
      <c r="G1048" s="20"/>
      <c r="H1048" s="20"/>
      <c r="I1048" s="20"/>
      <c r="J1048" s="20"/>
      <c r="K1048" s="7"/>
      <c r="L1048" s="20"/>
      <c r="M1048" s="7"/>
      <c r="N1048" s="20"/>
      <c r="O1048" s="8"/>
    </row>
    <row r="1049" customFormat="false" ht="12.75" hidden="false" customHeight="false" outlineLevel="0" collapsed="false">
      <c r="A1049" s="314" t="s">
        <v>1036</v>
      </c>
      <c r="B1049" s="67" t="s">
        <v>1037</v>
      </c>
      <c r="C1049" s="67" t="s">
        <v>1037</v>
      </c>
      <c r="D1049" s="67" t="s">
        <v>1037</v>
      </c>
      <c r="E1049" s="67" t="s">
        <v>1037</v>
      </c>
      <c r="F1049" s="67" t="s">
        <v>1037</v>
      </c>
      <c r="G1049" s="67" t="s">
        <v>1037</v>
      </c>
      <c r="H1049" s="67" t="s">
        <v>1037</v>
      </c>
      <c r="I1049" s="67" t="s">
        <v>1037</v>
      </c>
      <c r="J1049" s="67" t="s">
        <v>1037</v>
      </c>
      <c r="K1049" s="67" t="s">
        <v>1037</v>
      </c>
      <c r="L1049" s="67" t="s">
        <v>1037</v>
      </c>
      <c r="M1049" s="67" t="s">
        <v>1037</v>
      </c>
      <c r="N1049" s="67" t="s">
        <v>1037</v>
      </c>
      <c r="O1049" s="67" t="s">
        <v>1037</v>
      </c>
      <c r="P1049" s="67" t="s">
        <v>1037</v>
      </c>
      <c r="Q1049" s="67" t="s">
        <v>1037</v>
      </c>
      <c r="R1049" s="67" t="s">
        <v>1037</v>
      </c>
      <c r="S1049" s="43"/>
    </row>
    <row r="1050" customFormat="false" ht="12.75" hidden="false" customHeight="false" outlineLevel="0" collapsed="false">
      <c r="A1050" s="314"/>
      <c r="B1050" s="67" t="s">
        <v>1038</v>
      </c>
      <c r="C1050" s="67" t="s">
        <v>1039</v>
      </c>
      <c r="D1050" s="67" t="s">
        <v>1040</v>
      </c>
      <c r="E1050" s="67" t="s">
        <v>1041</v>
      </c>
      <c r="F1050" s="67" t="s">
        <v>1042</v>
      </c>
      <c r="G1050" s="67" t="s">
        <v>1043</v>
      </c>
      <c r="H1050" s="67" t="s">
        <v>1044</v>
      </c>
      <c r="I1050" s="67" t="s">
        <v>1045</v>
      </c>
      <c r="J1050" s="67" t="s">
        <v>1046</v>
      </c>
      <c r="K1050" s="67" t="s">
        <v>1047</v>
      </c>
      <c r="L1050" s="67" t="s">
        <v>1048</v>
      </c>
      <c r="M1050" s="67" t="s">
        <v>1049</v>
      </c>
      <c r="N1050" s="67" t="s">
        <v>1050</v>
      </c>
      <c r="O1050" s="67" t="s">
        <v>1051</v>
      </c>
      <c r="P1050" s="67" t="s">
        <v>1052</v>
      </c>
      <c r="Q1050" s="67" t="s">
        <v>1053</v>
      </c>
      <c r="R1050" s="67" t="s">
        <v>1054</v>
      </c>
      <c r="S1050" s="43"/>
    </row>
    <row r="1051" customFormat="false" ht="12.75" hidden="false" customHeight="false" outlineLevel="0" collapsed="false">
      <c r="A1051" s="141"/>
      <c r="K1051" s="8"/>
      <c r="L1051" s="8"/>
      <c r="M1051" s="8"/>
      <c r="N1051" s="8"/>
      <c r="O1051" s="8"/>
      <c r="P1051" s="8"/>
      <c r="Q1051" s="8"/>
      <c r="R1051" s="8"/>
      <c r="S1051" s="60"/>
    </row>
    <row r="1052" customFormat="false" ht="12.75" hidden="false" customHeight="false" outlineLevel="0" collapsed="false">
      <c r="A1052" s="385" t="n">
        <v>1</v>
      </c>
      <c r="B1052" s="464" t="n">
        <f aca="false">+A1052+1</f>
        <v>2</v>
      </c>
      <c r="C1052" s="464" t="n">
        <f aca="false">+B1052+1</f>
        <v>3</v>
      </c>
      <c r="D1052" s="464" t="n">
        <f aca="false">+C1052+1</f>
        <v>4</v>
      </c>
      <c r="E1052" s="464" t="n">
        <f aca="false">+D1052+1</f>
        <v>5</v>
      </c>
      <c r="F1052" s="464" t="n">
        <f aca="false">+E1052+1</f>
        <v>6</v>
      </c>
      <c r="G1052" s="464" t="n">
        <f aca="false">+F1052+1</f>
        <v>7</v>
      </c>
      <c r="H1052" s="464" t="n">
        <f aca="false">+G1052+1</f>
        <v>8</v>
      </c>
      <c r="I1052" s="464" t="n">
        <f aca="false">+H1052+1</f>
        <v>9</v>
      </c>
      <c r="J1052" s="464" t="n">
        <f aca="false">+I1052+1</f>
        <v>10</v>
      </c>
      <c r="K1052" s="464" t="n">
        <f aca="false">+J1052+1</f>
        <v>11</v>
      </c>
      <c r="L1052" s="464" t="n">
        <f aca="false">+K1052+1</f>
        <v>12</v>
      </c>
      <c r="M1052" s="464" t="n">
        <f aca="false">+L1052+1</f>
        <v>13</v>
      </c>
      <c r="N1052" s="464" t="n">
        <f aca="false">+M1052+1</f>
        <v>14</v>
      </c>
      <c r="O1052" s="464" t="n">
        <f aca="false">+N1052+1</f>
        <v>15</v>
      </c>
      <c r="P1052" s="464" t="n">
        <f aca="false">+O1052+1</f>
        <v>16</v>
      </c>
      <c r="Q1052" s="464" t="n">
        <f aca="false">+P1052+1</f>
        <v>17</v>
      </c>
      <c r="R1052" s="464" t="n">
        <f aca="false">+Q1052+1</f>
        <v>18</v>
      </c>
      <c r="S1052" s="60"/>
    </row>
    <row r="1053" customFormat="false" ht="12.75" hidden="false" customHeight="false" outlineLevel="0" collapsed="false">
      <c r="A1053" s="141"/>
      <c r="B1053" s="8"/>
      <c r="C1053" s="8"/>
      <c r="D1053" s="8"/>
      <c r="E1053" s="8"/>
      <c r="F1053" s="8"/>
      <c r="G1053" s="8"/>
      <c r="H1053" s="8"/>
      <c r="I1053" s="8"/>
      <c r="J1053" s="8"/>
      <c r="K1053" s="8"/>
      <c r="L1053" s="8"/>
      <c r="M1053" s="8"/>
      <c r="N1053" s="8"/>
      <c r="O1053" s="8"/>
      <c r="P1053" s="8"/>
      <c r="Q1053" s="8"/>
      <c r="R1053" s="8"/>
      <c r="S1053" s="60"/>
    </row>
    <row r="1054" customFormat="false" ht="12.75" hidden="false" customHeight="false" outlineLevel="0" collapsed="false">
      <c r="A1054" s="314" t="s">
        <v>1055</v>
      </c>
      <c r="B1054" s="0" t="n">
        <v>167598</v>
      </c>
      <c r="C1054" s="0" t="n">
        <v>160669</v>
      </c>
      <c r="D1054" s="0" t="n">
        <v>158340</v>
      </c>
      <c r="E1054" s="0" t="n">
        <v>158938</v>
      </c>
      <c r="F1054" s="0" t="n">
        <v>157247</v>
      </c>
      <c r="G1054" s="0" t="n">
        <v>155968</v>
      </c>
      <c r="H1054" s="0" t="n">
        <v>156073</v>
      </c>
      <c r="I1054" s="0" t="n">
        <v>153598</v>
      </c>
      <c r="J1054" s="0" t="n">
        <v>135897</v>
      </c>
      <c r="K1054" s="0" t="n">
        <v>133770</v>
      </c>
      <c r="L1054" s="0" t="n">
        <v>131018</v>
      </c>
      <c r="M1054" s="0" t="n">
        <v>136581</v>
      </c>
      <c r="N1054" s="0" t="n">
        <v>137287</v>
      </c>
      <c r="O1054" s="0" t="n">
        <v>136920</v>
      </c>
      <c r="P1054" s="0" t="n">
        <v>138107</v>
      </c>
      <c r="Q1054" s="0" t="n">
        <v>134587</v>
      </c>
      <c r="R1054" s="0" t="n">
        <v>132352</v>
      </c>
      <c r="S1054" s="60"/>
    </row>
    <row r="1055" customFormat="false" ht="12.75" hidden="false" customHeight="false" outlineLevel="0" collapsed="false">
      <c r="A1055" s="314"/>
      <c r="S1055" s="60"/>
    </row>
    <row r="1056" customFormat="false" ht="12.75" hidden="false" customHeight="false" outlineLevel="0" collapsed="false">
      <c r="A1056" s="314" t="s">
        <v>1056</v>
      </c>
      <c r="B1056" s="0" t="n">
        <v>39293</v>
      </c>
      <c r="C1056" s="0" t="n">
        <v>36328</v>
      </c>
      <c r="D1056" s="0" t="n">
        <v>34150</v>
      </c>
      <c r="E1056" s="0" t="n">
        <v>36330</v>
      </c>
      <c r="F1056" s="0" t="n">
        <v>39139</v>
      </c>
      <c r="G1056" s="0" t="n">
        <v>39901</v>
      </c>
      <c r="H1056" s="0" t="n">
        <v>39779</v>
      </c>
      <c r="I1056" s="0" t="n">
        <v>37797</v>
      </c>
      <c r="J1056" s="0" t="n">
        <v>32657</v>
      </c>
      <c r="K1056" s="0" t="n">
        <v>31216</v>
      </c>
      <c r="L1056" s="0" t="n">
        <v>28068</v>
      </c>
      <c r="M1056" s="0" t="n">
        <v>30763</v>
      </c>
      <c r="N1056" s="0" t="n">
        <v>31404</v>
      </c>
      <c r="O1056" s="0" t="n">
        <v>30475</v>
      </c>
      <c r="P1056" s="0" t="n">
        <v>33600</v>
      </c>
      <c r="Q1056" s="0" t="n">
        <v>34180</v>
      </c>
      <c r="R1056" s="0" t="n">
        <v>32512</v>
      </c>
      <c r="S1056" s="60"/>
    </row>
    <row r="1057" customFormat="false" ht="12.75" hidden="false" customHeight="false" outlineLevel="0" collapsed="false">
      <c r="A1057" s="465" t="s">
        <v>1057</v>
      </c>
      <c r="B1057" s="0" t="n">
        <v>0</v>
      </c>
      <c r="C1057" s="0" t="n">
        <v>0</v>
      </c>
      <c r="D1057" s="0" t="n">
        <v>0</v>
      </c>
      <c r="E1057" s="0" t="n">
        <v>0</v>
      </c>
      <c r="F1057" s="0" t="n">
        <v>0</v>
      </c>
      <c r="G1057" s="0" t="n">
        <v>0</v>
      </c>
      <c r="H1057" s="0" t="n">
        <v>0</v>
      </c>
      <c r="I1057" s="0" t="n">
        <v>0</v>
      </c>
      <c r="J1057" s="0" t="n">
        <v>0</v>
      </c>
      <c r="K1057" s="0" t="n">
        <v>0</v>
      </c>
      <c r="L1057" s="0" t="n">
        <v>0</v>
      </c>
      <c r="M1057" s="0" t="n">
        <v>0</v>
      </c>
      <c r="N1057" s="0" t="n">
        <v>0</v>
      </c>
      <c r="O1057" s="0" t="n">
        <v>0</v>
      </c>
      <c r="P1057" s="0" t="n">
        <v>0</v>
      </c>
      <c r="Q1057" s="0" t="n">
        <v>0</v>
      </c>
      <c r="R1057" s="0" t="n">
        <v>0</v>
      </c>
      <c r="S1057" s="60"/>
    </row>
    <row r="1058" customFormat="false" ht="12.75" hidden="false" customHeight="false" outlineLevel="0" collapsed="false">
      <c r="A1058" s="314" t="s">
        <v>1058</v>
      </c>
      <c r="S1058" s="60"/>
    </row>
    <row r="1059" customFormat="false" ht="12.75" hidden="false" customHeight="false" outlineLevel="0" collapsed="false">
      <c r="A1059" s="314" t="s">
        <v>1059</v>
      </c>
      <c r="B1059" s="0" t="n">
        <v>128305</v>
      </c>
      <c r="C1059" s="0" t="n">
        <v>124341</v>
      </c>
      <c r="D1059" s="0" t="n">
        <v>124190</v>
      </c>
      <c r="E1059" s="0" t="n">
        <v>122608</v>
      </c>
      <c r="F1059" s="0" t="n">
        <v>118108</v>
      </c>
      <c r="G1059" s="0" t="n">
        <v>116067</v>
      </c>
      <c r="H1059" s="0" t="n">
        <v>116294</v>
      </c>
      <c r="I1059" s="0" t="n">
        <v>115801</v>
      </c>
      <c r="J1059" s="0" t="n">
        <v>103240</v>
      </c>
      <c r="K1059" s="0" t="n">
        <v>102554</v>
      </c>
      <c r="L1059" s="0" t="n">
        <v>102950</v>
      </c>
      <c r="M1059" s="0" t="n">
        <v>105819</v>
      </c>
      <c r="N1059" s="0" t="n">
        <v>105883</v>
      </c>
      <c r="O1059" s="0" t="n">
        <v>106445</v>
      </c>
      <c r="P1059" s="0" t="n">
        <v>104507</v>
      </c>
      <c r="Q1059" s="0" t="n">
        <v>100407</v>
      </c>
      <c r="R1059" s="0" t="n">
        <v>99840</v>
      </c>
      <c r="S1059" s="60"/>
    </row>
    <row r="1060" customFormat="false" ht="12.75" hidden="false" customHeight="false" outlineLevel="0" collapsed="false">
      <c r="A1060" s="314" t="s">
        <v>1060</v>
      </c>
      <c r="B1060" s="0" t="n">
        <v>78277</v>
      </c>
      <c r="C1060" s="0" t="n">
        <v>76412</v>
      </c>
      <c r="D1060" s="0" t="n">
        <v>76441</v>
      </c>
      <c r="E1060" s="0" t="n">
        <v>74140</v>
      </c>
      <c r="F1060" s="0" t="n">
        <v>70823</v>
      </c>
      <c r="G1060" s="0" t="n">
        <v>68895</v>
      </c>
      <c r="H1060" s="0" t="n">
        <v>69573</v>
      </c>
      <c r="I1060" s="0" t="n">
        <v>68579</v>
      </c>
      <c r="J1060" s="0" t="n">
        <v>64687</v>
      </c>
      <c r="K1060" s="0" t="n">
        <v>64084</v>
      </c>
      <c r="L1060" s="0" t="n">
        <v>64477</v>
      </c>
      <c r="M1060" s="0" t="n">
        <v>63730</v>
      </c>
      <c r="N1060" s="0" t="n">
        <v>63809</v>
      </c>
      <c r="O1060" s="0" t="n">
        <v>64531</v>
      </c>
      <c r="P1060" s="0" t="n">
        <v>65114</v>
      </c>
      <c r="Q1060" s="0" t="n">
        <v>65160</v>
      </c>
      <c r="R1060" s="0" t="n">
        <v>64443</v>
      </c>
      <c r="S1060" s="60"/>
    </row>
    <row r="1061" customFormat="false" ht="12.75" hidden="false" customHeight="false" outlineLevel="0" collapsed="false">
      <c r="A1061" s="314" t="s">
        <v>1061</v>
      </c>
      <c r="B1061" s="0" t="n">
        <v>0</v>
      </c>
      <c r="C1061" s="0" t="n">
        <v>0</v>
      </c>
      <c r="D1061" s="0" t="n">
        <v>0</v>
      </c>
      <c r="E1061" s="0" t="n">
        <v>0</v>
      </c>
      <c r="F1061" s="0" t="n">
        <v>0</v>
      </c>
      <c r="G1061" s="0" t="n">
        <v>0</v>
      </c>
      <c r="H1061" s="0" t="n">
        <v>0</v>
      </c>
      <c r="I1061" s="0" t="n">
        <v>0</v>
      </c>
      <c r="J1061" s="0" t="n">
        <v>0</v>
      </c>
      <c r="K1061" s="0" t="n">
        <v>0</v>
      </c>
      <c r="L1061" s="0" t="n">
        <v>0</v>
      </c>
      <c r="M1061" s="0" t="n">
        <v>0</v>
      </c>
      <c r="N1061" s="0" t="n">
        <v>0</v>
      </c>
      <c r="O1061" s="0" t="n">
        <v>0</v>
      </c>
      <c r="P1061" s="0" t="n">
        <v>0</v>
      </c>
      <c r="Q1061" s="0" t="n">
        <v>0</v>
      </c>
      <c r="R1061" s="0" t="n">
        <v>0</v>
      </c>
      <c r="S1061" s="60"/>
    </row>
    <row r="1062" customFormat="false" ht="12.75" hidden="false" customHeight="false" outlineLevel="0" collapsed="false">
      <c r="A1062" s="314" t="s">
        <v>1062</v>
      </c>
      <c r="S1062" s="60"/>
    </row>
    <row r="1063" customFormat="false" ht="12.75" hidden="false" customHeight="false" outlineLevel="0" collapsed="false">
      <c r="A1063" s="465" t="s">
        <v>1063</v>
      </c>
      <c r="B1063" s="0" t="n">
        <v>0</v>
      </c>
      <c r="C1063" s="0" t="n">
        <v>0</v>
      </c>
      <c r="D1063" s="0" t="n">
        <v>0</v>
      </c>
      <c r="E1063" s="0" t="n">
        <v>0</v>
      </c>
      <c r="F1063" s="0" t="n">
        <v>0</v>
      </c>
      <c r="G1063" s="0" t="n">
        <v>0</v>
      </c>
      <c r="H1063" s="0" t="n">
        <v>0</v>
      </c>
      <c r="I1063" s="0" t="n">
        <v>0</v>
      </c>
      <c r="J1063" s="0" t="n">
        <v>0</v>
      </c>
      <c r="K1063" s="0" t="n">
        <v>0</v>
      </c>
      <c r="L1063" s="0" t="n">
        <v>0</v>
      </c>
      <c r="M1063" s="0" t="n">
        <v>0</v>
      </c>
      <c r="N1063" s="0" t="n">
        <v>0</v>
      </c>
      <c r="O1063" s="0" t="n">
        <v>0</v>
      </c>
      <c r="P1063" s="0" t="n">
        <v>0</v>
      </c>
      <c r="Q1063" s="0" t="n">
        <v>0</v>
      </c>
      <c r="R1063" s="0" t="n">
        <v>0</v>
      </c>
      <c r="S1063" s="60"/>
    </row>
    <row r="1064" customFormat="false" ht="12.75" hidden="false" customHeight="false" outlineLevel="0" collapsed="false">
      <c r="A1064" s="314" t="s">
        <v>1064</v>
      </c>
      <c r="B1064" s="0" t="n">
        <v>50028</v>
      </c>
      <c r="C1064" s="0" t="n">
        <v>47929</v>
      </c>
      <c r="D1064" s="0" t="n">
        <v>47749</v>
      </c>
      <c r="E1064" s="0" t="n">
        <v>48468</v>
      </c>
      <c r="F1064" s="0" t="n">
        <v>47285</v>
      </c>
      <c r="G1064" s="0" t="n">
        <v>47172</v>
      </c>
      <c r="H1064" s="0" t="n">
        <v>46721</v>
      </c>
      <c r="I1064" s="0" t="n">
        <v>47222</v>
      </c>
      <c r="J1064" s="0" t="n">
        <v>38553</v>
      </c>
      <c r="K1064" s="0" t="n">
        <v>38470</v>
      </c>
      <c r="L1064" s="0" t="n">
        <v>68453</v>
      </c>
      <c r="M1064" s="0" t="n">
        <v>42089</v>
      </c>
      <c r="N1064" s="0" t="n">
        <v>42074</v>
      </c>
      <c r="O1064" s="0" t="n">
        <v>41914</v>
      </c>
      <c r="P1064" s="0" t="n">
        <v>39393</v>
      </c>
      <c r="Q1064" s="0" t="n">
        <v>35247</v>
      </c>
      <c r="R1064" s="0" t="n">
        <v>35397</v>
      </c>
      <c r="S1064" s="60"/>
    </row>
    <row r="1065" customFormat="false" ht="12.75" hidden="false" customHeight="false" outlineLevel="0" collapsed="false">
      <c r="A1065" s="314" t="s">
        <v>1065</v>
      </c>
      <c r="S1065" s="60"/>
    </row>
    <row r="1066" customFormat="false" ht="12.75" hidden="false" customHeight="false" outlineLevel="0" collapsed="false">
      <c r="A1066" s="465" t="s">
        <v>1066</v>
      </c>
      <c r="B1066" s="0" t="n">
        <v>0</v>
      </c>
      <c r="C1066" s="0" t="n">
        <v>0</v>
      </c>
      <c r="D1066" s="0" t="n">
        <v>0</v>
      </c>
      <c r="E1066" s="0" t="n">
        <v>0</v>
      </c>
      <c r="F1066" s="0" t="n">
        <v>0</v>
      </c>
      <c r="G1066" s="0" t="n">
        <v>0</v>
      </c>
      <c r="H1066" s="0" t="n">
        <v>0</v>
      </c>
      <c r="I1066" s="0" t="n">
        <v>0</v>
      </c>
      <c r="J1066" s="0" t="n">
        <v>0</v>
      </c>
      <c r="K1066" s="0" t="n">
        <v>0</v>
      </c>
      <c r="L1066" s="0" t="n">
        <v>0</v>
      </c>
      <c r="M1066" s="0" t="n">
        <v>0</v>
      </c>
      <c r="N1066" s="0" t="n">
        <v>0</v>
      </c>
      <c r="O1066" s="0" t="n">
        <v>0</v>
      </c>
      <c r="P1066" s="0" t="n">
        <v>0</v>
      </c>
      <c r="Q1066" s="0" t="n">
        <v>0</v>
      </c>
      <c r="R1066" s="0" t="n">
        <v>0</v>
      </c>
      <c r="S1066" s="60"/>
    </row>
    <row r="1067" customFormat="false" ht="12.75" hidden="false" customHeight="false" outlineLevel="0" collapsed="false">
      <c r="A1067" s="465"/>
      <c r="S1067" s="60"/>
    </row>
    <row r="1068" customFormat="false" ht="12.75" hidden="false" customHeight="false" outlineLevel="0" collapsed="false">
      <c r="A1068" s="314" t="s">
        <v>1067</v>
      </c>
      <c r="B1068" s="0" t="n">
        <v>548</v>
      </c>
      <c r="C1068" s="0" t="n">
        <v>648</v>
      </c>
      <c r="D1068" s="0" t="n">
        <v>762</v>
      </c>
      <c r="E1068" s="0" t="n">
        <v>768</v>
      </c>
      <c r="F1068" s="0" t="n">
        <v>766</v>
      </c>
      <c r="G1068" s="0" t="n">
        <v>764</v>
      </c>
      <c r="H1068" s="0" t="n">
        <v>785</v>
      </c>
      <c r="I1068" s="0" t="n">
        <v>772</v>
      </c>
      <c r="J1068" s="0" t="n">
        <v>753</v>
      </c>
      <c r="K1068" s="0" t="n">
        <v>919</v>
      </c>
      <c r="L1068" s="0" t="n">
        <v>909</v>
      </c>
      <c r="M1068" s="0" t="n">
        <v>1310</v>
      </c>
      <c r="N1068" s="0" t="n">
        <v>1419</v>
      </c>
      <c r="O1068" s="0" t="n">
        <v>1423</v>
      </c>
      <c r="P1068" s="0" t="n">
        <v>1433</v>
      </c>
      <c r="Q1068" s="0" t="n">
        <v>1556</v>
      </c>
      <c r="R1068" s="0" t="n">
        <v>1561</v>
      </c>
      <c r="S1068" s="60"/>
    </row>
    <row r="1069" customFormat="false" ht="12.75" hidden="false" customHeight="false" outlineLevel="0" collapsed="false">
      <c r="A1069" s="314"/>
      <c r="S1069" s="60"/>
    </row>
    <row r="1070" customFormat="false" ht="12.75" hidden="false" customHeight="false" outlineLevel="0" collapsed="false">
      <c r="A1070" s="314" t="s">
        <v>1068</v>
      </c>
      <c r="B1070" s="0" t="n">
        <v>1</v>
      </c>
      <c r="C1070" s="0" t="n">
        <v>7</v>
      </c>
      <c r="D1070" s="0" t="n">
        <v>1</v>
      </c>
      <c r="E1070" s="0" t="n">
        <v>1</v>
      </c>
      <c r="F1070" s="0" t="n">
        <v>7</v>
      </c>
      <c r="G1070" s="0" t="n">
        <v>0</v>
      </c>
      <c r="H1070" s="0" t="n">
        <v>6</v>
      </c>
      <c r="I1070" s="0" t="n">
        <v>6</v>
      </c>
      <c r="J1070" s="0" t="n">
        <v>3</v>
      </c>
      <c r="K1070" s="0" t="n">
        <v>5</v>
      </c>
      <c r="L1070" s="0" t="n">
        <v>5</v>
      </c>
      <c r="M1070" s="0" t="n">
        <v>4</v>
      </c>
      <c r="N1070" s="0" t="n">
        <v>4</v>
      </c>
      <c r="O1070" s="0" t="n">
        <v>4</v>
      </c>
      <c r="P1070" s="0" t="n">
        <v>4</v>
      </c>
      <c r="Q1070" s="0" t="n">
        <v>4</v>
      </c>
      <c r="R1070" s="0" t="n">
        <v>4</v>
      </c>
      <c r="S1070" s="60"/>
    </row>
    <row r="1071" customFormat="false" ht="12.75" hidden="false" customHeight="false" outlineLevel="0" collapsed="false">
      <c r="A1071" s="314"/>
      <c r="S1071" s="60"/>
    </row>
    <row r="1072" customFormat="false" ht="12.75" hidden="false" customHeight="false" outlineLevel="0" collapsed="false">
      <c r="A1072" s="314" t="s">
        <v>1069</v>
      </c>
      <c r="B1072" s="0" t="n">
        <v>6494</v>
      </c>
      <c r="C1072" s="0" t="n">
        <v>6068</v>
      </c>
      <c r="D1072" s="0" t="n">
        <v>6202</v>
      </c>
      <c r="E1072" s="0" t="n">
        <v>6538</v>
      </c>
      <c r="F1072" s="0" t="n">
        <v>6557</v>
      </c>
      <c r="G1072" s="0" t="n">
        <v>6180</v>
      </c>
      <c r="H1072" s="0" t="n">
        <v>7010</v>
      </c>
      <c r="I1072" s="0" t="n">
        <v>6301</v>
      </c>
      <c r="J1072" s="0" t="n">
        <v>5747</v>
      </c>
      <c r="K1072" s="0" t="n">
        <v>5680</v>
      </c>
      <c r="L1072" s="0" t="n">
        <v>5274</v>
      </c>
      <c r="M1072" s="0" t="n">
        <v>4925</v>
      </c>
      <c r="N1072" s="0" t="n">
        <v>4864</v>
      </c>
      <c r="O1072" s="0" t="n">
        <v>4712</v>
      </c>
      <c r="P1072" s="0" t="n">
        <v>4535</v>
      </c>
      <c r="Q1072" s="0" t="n">
        <v>4395</v>
      </c>
      <c r="R1072" s="0" t="n">
        <v>4453</v>
      </c>
      <c r="S1072" s="60"/>
    </row>
    <row r="1073" customFormat="false" ht="12.75" hidden="false" customHeight="false" outlineLevel="0" collapsed="false">
      <c r="A1073" s="314" t="s">
        <v>1070</v>
      </c>
      <c r="S1073" s="60"/>
    </row>
    <row r="1074" customFormat="false" ht="12.75" hidden="false" customHeight="false" outlineLevel="0" collapsed="false">
      <c r="A1074" s="314" t="s">
        <v>1071</v>
      </c>
      <c r="B1074" s="67" t="s">
        <v>1072</v>
      </c>
      <c r="C1074" s="67" t="s">
        <v>1072</v>
      </c>
      <c r="D1074" s="67" t="s">
        <v>1072</v>
      </c>
      <c r="E1074" s="67" t="s">
        <v>1072</v>
      </c>
      <c r="F1074" s="67" t="s">
        <v>1072</v>
      </c>
      <c r="G1074" s="67" t="s">
        <v>1072</v>
      </c>
      <c r="H1074" s="67" t="s">
        <v>1072</v>
      </c>
      <c r="I1074" s="67" t="s">
        <v>1072</v>
      </c>
      <c r="J1074" s="67" t="s">
        <v>1072</v>
      </c>
      <c r="K1074" s="67" t="s">
        <v>1072</v>
      </c>
      <c r="L1074" s="67" t="s">
        <v>1072</v>
      </c>
      <c r="M1074" s="67" t="s">
        <v>1072</v>
      </c>
      <c r="N1074" s="67" t="s">
        <v>1072</v>
      </c>
      <c r="O1074" s="67" t="s">
        <v>1072</v>
      </c>
      <c r="P1074" s="67" t="s">
        <v>1072</v>
      </c>
      <c r="Q1074" s="67" t="s">
        <v>1072</v>
      </c>
      <c r="R1074" s="67" t="s">
        <v>1072</v>
      </c>
      <c r="S1074" s="43"/>
    </row>
    <row r="1075" customFormat="false" ht="12.75" hidden="false" customHeight="false" outlineLevel="0" collapsed="false">
      <c r="A1075" s="314"/>
      <c r="S1075" s="60"/>
    </row>
    <row r="1076" customFormat="false" ht="12.75" hidden="false" customHeight="false" outlineLevel="0" collapsed="false">
      <c r="A1076" s="314" t="s">
        <v>1073</v>
      </c>
      <c r="B1076" s="0" t="n">
        <v>0</v>
      </c>
      <c r="C1076" s="0" t="n">
        <v>0</v>
      </c>
      <c r="D1076" s="0" t="n">
        <v>0</v>
      </c>
      <c r="E1076" s="0" t="n">
        <v>0</v>
      </c>
      <c r="G1076" s="0" t="n">
        <v>0</v>
      </c>
      <c r="H1076" s="0" t="n">
        <v>0</v>
      </c>
      <c r="I1076" s="0" t="n">
        <v>0</v>
      </c>
      <c r="J1076" s="0" t="n">
        <v>0</v>
      </c>
      <c r="K1076" s="0" t="n">
        <v>0</v>
      </c>
      <c r="L1076" s="0" t="n">
        <v>0</v>
      </c>
      <c r="M1076" s="0" t="n">
        <v>0</v>
      </c>
      <c r="N1076" s="0" t="n">
        <v>0</v>
      </c>
      <c r="O1076" s="0" t="n">
        <v>0</v>
      </c>
      <c r="P1076" s="0" t="n">
        <v>0</v>
      </c>
      <c r="Q1076" s="0" t="n">
        <v>0</v>
      </c>
      <c r="R1076" s="0" t="n">
        <v>0</v>
      </c>
      <c r="S1076" s="60"/>
    </row>
    <row r="1077" customFormat="false" ht="12.75" hidden="false" customHeight="false" outlineLevel="0" collapsed="false">
      <c r="A1077" s="314" t="s">
        <v>1074</v>
      </c>
      <c r="S1077" s="60"/>
    </row>
    <row r="1078" customFormat="false" ht="12.75" hidden="false" customHeight="false" outlineLevel="0" collapsed="false">
      <c r="A1078" s="314" t="s">
        <v>1075</v>
      </c>
      <c r="S1078" s="60"/>
    </row>
    <row r="1079" customFormat="false" ht="12.75" hidden="false" customHeight="false" outlineLevel="0" collapsed="false">
      <c r="A1079" s="314" t="s">
        <v>1076</v>
      </c>
      <c r="S1079" s="60"/>
    </row>
    <row r="1080" customFormat="false" ht="12.75" hidden="false" customHeight="false" outlineLevel="0" collapsed="false">
      <c r="A1080" s="314"/>
      <c r="S1080" s="60"/>
    </row>
    <row r="1081" customFormat="false" ht="12.75" hidden="false" customHeight="false" outlineLevel="0" collapsed="false">
      <c r="A1081" s="314" t="s">
        <v>1077</v>
      </c>
      <c r="B1081" s="0" t="n">
        <v>0</v>
      </c>
      <c r="C1081" s="0" t="n">
        <v>0</v>
      </c>
      <c r="D1081" s="0" t="n">
        <v>0</v>
      </c>
      <c r="E1081" s="0" t="n">
        <v>0</v>
      </c>
      <c r="G1081" s="0" t="n">
        <v>0</v>
      </c>
      <c r="H1081" s="0" t="n">
        <v>0</v>
      </c>
      <c r="I1081" s="0" t="n">
        <v>0</v>
      </c>
      <c r="J1081" s="0" t="n">
        <v>0</v>
      </c>
      <c r="K1081" s="0" t="n">
        <v>0</v>
      </c>
      <c r="L1081" s="0" t="n">
        <v>0</v>
      </c>
      <c r="M1081" s="0" t="n">
        <v>0</v>
      </c>
      <c r="N1081" s="0" t="n">
        <v>0</v>
      </c>
      <c r="O1081" s="0" t="n">
        <v>0</v>
      </c>
      <c r="P1081" s="0" t="n">
        <v>0</v>
      </c>
      <c r="Q1081" s="0" t="n">
        <v>0</v>
      </c>
      <c r="R1081" s="0" t="n">
        <v>0</v>
      </c>
      <c r="S1081" s="60"/>
    </row>
    <row r="1082" customFormat="false" ht="12.75" hidden="false" customHeight="false" outlineLevel="0" collapsed="false">
      <c r="A1082" s="314" t="s">
        <v>1078</v>
      </c>
    </row>
    <row r="1083" customFormat="false" ht="12.75" hidden="false" customHeight="false" outlineLevel="0" collapsed="false">
      <c r="A1083" s="314" t="s">
        <v>1079</v>
      </c>
    </row>
    <row r="1084" customFormat="false" ht="12.75" hidden="false" customHeight="false" outlineLevel="0" collapsed="false">
      <c r="A1084" s="314" t="s">
        <v>1080</v>
      </c>
    </row>
    <row r="1085" customFormat="false" ht="12.75" hidden="false" customHeight="false" outlineLevel="0" collapsed="false">
      <c r="A1085" s="314" t="s">
        <v>1079</v>
      </c>
    </row>
    <row r="1086" customFormat="false" ht="12.75" hidden="false" customHeight="false" outlineLevel="0" collapsed="false">
      <c r="A1086" s="314" t="s">
        <v>1081</v>
      </c>
    </row>
    <row r="1087" customFormat="false" ht="12.75" hidden="false" customHeight="false" outlineLevel="0" collapsed="false">
      <c r="A1087" s="314" t="s">
        <v>1082</v>
      </c>
    </row>
    <row r="1088" customFormat="false" ht="12.75" hidden="false" customHeight="false" outlineLevel="0" collapsed="false">
      <c r="A1088" s="314" t="s">
        <v>1083</v>
      </c>
    </row>
    <row r="1089" customFormat="false" ht="12.75" hidden="false" customHeight="false" outlineLevel="0" collapsed="false">
      <c r="A1089" s="314" t="s">
        <v>1084</v>
      </c>
    </row>
    <row r="1090" customFormat="false" ht="12.75" hidden="false" customHeight="false" outlineLevel="0" collapsed="false">
      <c r="A1090" s="314" t="s">
        <v>1085</v>
      </c>
    </row>
    <row r="1091" customFormat="false" ht="12.75" hidden="false" customHeight="false" outlineLevel="0" collapsed="false">
      <c r="A1091" s="141"/>
      <c r="B1091" s="8"/>
      <c r="C1091" s="8"/>
      <c r="D1091" s="8"/>
      <c r="E1091" s="8"/>
      <c r="F1091" s="8"/>
      <c r="G1091" s="8"/>
      <c r="H1091" s="8"/>
      <c r="I1091" s="8"/>
      <c r="J1091" s="8"/>
      <c r="K1091" s="8"/>
      <c r="L1091" s="8"/>
      <c r="M1091" s="8"/>
      <c r="N1091" s="20"/>
      <c r="O1091" s="20"/>
      <c r="P1091" s="20"/>
      <c r="Q1091" s="20"/>
      <c r="R1091" s="199"/>
    </row>
    <row r="1092" customFormat="false" ht="12.75" hidden="false" customHeight="false" outlineLevel="0" collapsed="false">
      <c r="A1092" s="466" t="s">
        <v>1086</v>
      </c>
      <c r="E1092" s="2"/>
      <c r="F1092" s="2"/>
      <c r="G1092" s="131"/>
      <c r="H1092" s="2"/>
      <c r="I1092" s="2"/>
      <c r="K1092" s="2"/>
      <c r="L1092" s="2"/>
      <c r="M1092" s="2"/>
      <c r="N1092" s="2"/>
      <c r="O1092" s="2"/>
      <c r="P1092" s="2"/>
    </row>
    <row r="1093" customFormat="false" ht="12.75" hidden="false" customHeight="false" outlineLevel="0" collapsed="false">
      <c r="A1093" s="466" t="s">
        <v>1087</v>
      </c>
      <c r="E1093" s="2"/>
      <c r="F1093" s="2"/>
      <c r="G1093" s="2"/>
      <c r="H1093" s="2"/>
      <c r="I1093" s="2"/>
      <c r="K1093" s="2"/>
      <c r="L1093" s="2"/>
      <c r="M1093" s="2"/>
      <c r="N1093" s="2"/>
      <c r="O1093" s="2"/>
      <c r="P1093" s="2"/>
    </row>
    <row r="1094" customFormat="false" ht="12.75" hidden="false" customHeight="false" outlineLevel="0" collapsed="false">
      <c r="A1094" s="466" t="s">
        <v>1088</v>
      </c>
      <c r="E1094" s="2"/>
      <c r="F1094" s="2"/>
      <c r="G1094" s="2"/>
      <c r="H1094" s="2"/>
      <c r="I1094" s="2"/>
      <c r="K1094" s="2"/>
      <c r="L1094" s="2"/>
      <c r="M1094" s="2"/>
      <c r="N1094" s="2"/>
      <c r="O1094" s="2"/>
      <c r="P1094" s="2"/>
    </row>
    <row r="1095" customFormat="false" ht="12.75" hidden="false" customHeight="false" outlineLevel="0" collapsed="false">
      <c r="A1095" s="466"/>
      <c r="E1095" s="2"/>
      <c r="F1095" s="2"/>
      <c r="G1095" s="2"/>
      <c r="H1095" s="2"/>
      <c r="I1095" s="2"/>
      <c r="K1095" s="2"/>
      <c r="L1095" s="2"/>
      <c r="M1095" s="2"/>
      <c r="N1095" s="2"/>
      <c r="O1095" s="2"/>
      <c r="P1095" s="2"/>
    </row>
    <row r="1096" customFormat="false" ht="12.75" hidden="false" customHeight="false" outlineLevel="0" collapsed="false">
      <c r="A1096" s="466"/>
      <c r="E1096" s="2"/>
      <c r="F1096" s="2"/>
      <c r="G1096" s="2"/>
      <c r="H1096" s="2"/>
      <c r="I1096" s="2"/>
      <c r="J1096" s="2"/>
      <c r="K1096" s="2"/>
      <c r="L1096" s="2"/>
      <c r="M1096" s="2"/>
      <c r="N1096" s="2"/>
      <c r="O1096" s="2"/>
    </row>
    <row r="1097" customFormat="false" ht="12.75" hidden="false" customHeight="false" outlineLevel="0" collapsed="false">
      <c r="A1097" s="466"/>
      <c r="E1097" s="2"/>
      <c r="F1097" s="2"/>
      <c r="G1097" s="2"/>
      <c r="H1097" s="2"/>
      <c r="I1097" s="2"/>
      <c r="J1097" s="2"/>
      <c r="K1097" s="2"/>
      <c r="L1097" s="2"/>
      <c r="M1097" s="2"/>
      <c r="N1097" s="2"/>
      <c r="O1097" s="2"/>
    </row>
    <row r="1098" customFormat="false" ht="12.75" hidden="false" customHeight="false" outlineLevel="0" collapsed="false">
      <c r="A1098" s="466"/>
      <c r="B1098" s="2"/>
      <c r="C1098" s="2"/>
      <c r="D1098" s="2"/>
      <c r="E1098" s="2"/>
      <c r="F1098" s="2"/>
      <c r="G1098" s="2"/>
      <c r="H1098" s="2"/>
      <c r="I1098" s="2"/>
      <c r="J1098" s="2"/>
      <c r="K1098" s="2"/>
      <c r="L1098" s="2"/>
      <c r="M1098" s="2"/>
      <c r="N1098" s="6"/>
      <c r="O1098" s="2"/>
    </row>
    <row r="1099" customFormat="false" ht="12.75" hidden="false" customHeight="false" outlineLevel="0" collapsed="false">
      <c r="A1099" s="466"/>
      <c r="B1099" s="2"/>
      <c r="C1099" s="2"/>
      <c r="D1099" s="2"/>
      <c r="E1099" s="2"/>
      <c r="F1099" s="2"/>
      <c r="G1099" s="2"/>
      <c r="H1099" s="2"/>
      <c r="I1099" s="2"/>
      <c r="J1099" s="2"/>
      <c r="K1099" s="2"/>
      <c r="L1099" s="2"/>
      <c r="M1099" s="2"/>
      <c r="N1099" s="6"/>
      <c r="O1099" s="2"/>
    </row>
    <row r="1100" customFormat="false" ht="12.75" hidden="false" customHeight="false" outlineLevel="0" collapsed="false">
      <c r="A1100" s="466"/>
      <c r="B1100" s="2"/>
      <c r="C1100" s="2"/>
      <c r="D1100" s="2"/>
      <c r="E1100" s="2"/>
      <c r="F1100" s="2"/>
      <c r="G1100" s="2"/>
      <c r="H1100" s="2"/>
      <c r="I1100" s="2"/>
      <c r="J1100" s="2"/>
      <c r="K1100" s="2"/>
      <c r="L1100" s="2"/>
      <c r="M1100" s="6"/>
      <c r="N1100" s="2"/>
    </row>
    <row r="1101" customFormat="false" ht="12.75" hidden="false" customHeight="false" outlineLevel="0" collapsed="false">
      <c r="A1101" s="466"/>
      <c r="B1101" s="2"/>
      <c r="C1101" s="2"/>
      <c r="D1101" s="2"/>
      <c r="E1101" s="2"/>
      <c r="F1101" s="2"/>
      <c r="G1101" s="2"/>
      <c r="H1101" s="2"/>
      <c r="I1101" s="2"/>
      <c r="J1101" s="2"/>
      <c r="K1101" s="2"/>
      <c r="L1101" s="2"/>
      <c r="M1101" s="6"/>
      <c r="N1101" s="2"/>
    </row>
    <row r="1102" customFormat="false" ht="12.75" hidden="false" customHeight="false" outlineLevel="0" collapsed="false">
      <c r="A1102" s="466"/>
      <c r="B1102" s="2"/>
      <c r="C1102" s="2"/>
      <c r="D1102" s="2"/>
      <c r="E1102" s="2"/>
      <c r="F1102" s="2"/>
      <c r="G1102" s="2"/>
      <c r="H1102" s="2"/>
      <c r="I1102" s="2"/>
      <c r="J1102" s="2"/>
      <c r="K1102" s="2"/>
      <c r="L1102" s="2"/>
      <c r="M1102" s="6"/>
      <c r="N1102" s="2"/>
    </row>
    <row r="1103" customFormat="false" ht="12.75" hidden="false" customHeight="false" outlineLevel="0" collapsed="false">
      <c r="A1103" s="466"/>
      <c r="B1103" s="2"/>
      <c r="C1103" s="2"/>
      <c r="D1103" s="2"/>
      <c r="E1103" s="2"/>
      <c r="F1103" s="2"/>
      <c r="G1103" s="2"/>
      <c r="H1103" s="2"/>
      <c r="I1103" s="2"/>
      <c r="J1103" s="2"/>
      <c r="K1103" s="2"/>
      <c r="L1103" s="2"/>
      <c r="M1103" s="6"/>
      <c r="N1103" s="2"/>
    </row>
    <row r="1104" customFormat="false" ht="12.75" hidden="false" customHeight="false" outlineLevel="0" collapsed="false">
      <c r="A1104" s="466"/>
      <c r="B1104" s="2"/>
      <c r="C1104" s="2"/>
      <c r="D1104" s="2"/>
      <c r="E1104" s="2"/>
      <c r="F1104" s="467"/>
      <c r="G1104" s="2"/>
      <c r="H1104" s="2"/>
      <c r="I1104" s="2"/>
      <c r="J1104" s="2"/>
      <c r="K1104" s="2"/>
      <c r="L1104" s="2"/>
      <c r="M1104" s="6"/>
      <c r="N1104" s="2"/>
    </row>
    <row r="1105" customFormat="false" ht="12.75" hidden="false" customHeight="false" outlineLevel="0" collapsed="false">
      <c r="A1105" s="20" t="s">
        <v>1089</v>
      </c>
      <c r="B1105" s="468"/>
      <c r="C1105" s="468"/>
      <c r="D1105" s="468"/>
      <c r="E1105" s="468"/>
      <c r="F1105" s="20"/>
      <c r="G1105" s="468"/>
      <c r="H1105" s="468"/>
      <c r="I1105" s="468"/>
      <c r="J1105" s="20"/>
      <c r="K1105" s="7"/>
      <c r="L1105" s="7" t="s">
        <v>795</v>
      </c>
      <c r="M1105" s="37"/>
      <c r="N1105" s="8"/>
      <c r="O1105" s="8"/>
      <c r="P1105" s="8"/>
      <c r="Q1105" s="8"/>
      <c r="R1105" s="9"/>
      <c r="S1105" s="60"/>
    </row>
    <row r="1106" customFormat="false" ht="12.75" hidden="false" customHeight="false" outlineLevel="0" collapsed="false">
      <c r="B1106" s="469" t="n">
        <v>39029</v>
      </c>
      <c r="F1106" s="469" t="n">
        <v>38998</v>
      </c>
      <c r="J1106" s="469" t="n">
        <v>38968</v>
      </c>
      <c r="N1106" s="469" t="n">
        <v>38936</v>
      </c>
      <c r="R1106" s="470"/>
      <c r="S1106" s="60"/>
    </row>
    <row r="1107" customFormat="false" ht="12.75" hidden="false" customHeight="false" outlineLevel="0" collapsed="false">
      <c r="A1107" s="385"/>
      <c r="B1107" s="67" t="s">
        <v>136</v>
      </c>
      <c r="C1107" s="0" t="s">
        <v>1090</v>
      </c>
      <c r="D1107" s="0" t="s">
        <v>1091</v>
      </c>
      <c r="E1107" s="0" t="s">
        <v>1092</v>
      </c>
      <c r="F1107" s="67" t="s">
        <v>136</v>
      </c>
      <c r="G1107" s="0" t="s">
        <v>1090</v>
      </c>
      <c r="H1107" s="0" t="s">
        <v>1091</v>
      </c>
      <c r="I1107" s="0" t="s">
        <v>1092</v>
      </c>
      <c r="J1107" s="67" t="s">
        <v>136</v>
      </c>
      <c r="K1107" s="0" t="s">
        <v>1090</v>
      </c>
      <c r="L1107" s="0" t="s">
        <v>1091</v>
      </c>
      <c r="M1107" s="0" t="s">
        <v>1092</v>
      </c>
      <c r="N1107" s="67" t="s">
        <v>136</v>
      </c>
      <c r="O1107" s="0" t="s">
        <v>1090</v>
      </c>
      <c r="P1107" s="0" t="s">
        <v>1091</v>
      </c>
      <c r="Q1107" s="0" t="s">
        <v>1092</v>
      </c>
      <c r="R1107" s="43"/>
      <c r="S1107" s="60"/>
    </row>
    <row r="1108" customFormat="false" ht="12.75" hidden="false" customHeight="false" outlineLevel="0" collapsed="false">
      <c r="A1108" s="385"/>
      <c r="D1108" s="0" t="s">
        <v>1093</v>
      </c>
      <c r="E1108" s="0" t="s">
        <v>1094</v>
      </c>
      <c r="H1108" s="0" t="s">
        <v>1093</v>
      </c>
      <c r="I1108" s="0" t="s">
        <v>1094</v>
      </c>
      <c r="L1108" s="0" t="s">
        <v>1093</v>
      </c>
      <c r="M1108" s="0" t="s">
        <v>1094</v>
      </c>
      <c r="P1108" s="0" t="s">
        <v>1093</v>
      </c>
      <c r="Q1108" s="0" t="s">
        <v>1094</v>
      </c>
      <c r="R1108" s="60"/>
      <c r="S1108" s="60"/>
    </row>
    <row r="1109" customFormat="false" ht="12.75" hidden="false" customHeight="false" outlineLevel="0" collapsed="false">
      <c r="A1109" s="385"/>
      <c r="D1109" s="0" t="s">
        <v>1095</v>
      </c>
      <c r="E1109" s="0" t="s">
        <v>1095</v>
      </c>
      <c r="H1109" s="0" t="s">
        <v>1095</v>
      </c>
      <c r="I1109" s="0" t="s">
        <v>1095</v>
      </c>
      <c r="L1109" s="0" t="s">
        <v>1095</v>
      </c>
      <c r="M1109" s="0" t="s">
        <v>1095</v>
      </c>
      <c r="P1109" s="0" t="s">
        <v>1095</v>
      </c>
      <c r="Q1109" s="0" t="s">
        <v>1095</v>
      </c>
      <c r="R1109" s="60"/>
      <c r="S1109" s="60"/>
    </row>
    <row r="1110" customFormat="false" ht="12.75" hidden="false" customHeight="false" outlineLevel="0" collapsed="false">
      <c r="A1110" s="41"/>
      <c r="B1110" s="60"/>
      <c r="C1110" s="60"/>
      <c r="D1110" s="60" t="s">
        <v>1096</v>
      </c>
      <c r="E1110" s="60" t="s">
        <v>1097</v>
      </c>
      <c r="F1110" s="60"/>
      <c r="G1110" s="60"/>
      <c r="H1110" s="60" t="s">
        <v>1096</v>
      </c>
      <c r="I1110" s="60" t="s">
        <v>1097</v>
      </c>
      <c r="J1110" s="60"/>
      <c r="K1110" s="60"/>
      <c r="L1110" s="60" t="s">
        <v>1096</v>
      </c>
      <c r="M1110" s="60" t="s">
        <v>1097</v>
      </c>
      <c r="N1110" s="60"/>
      <c r="O1110" s="60"/>
      <c r="P1110" s="60" t="s">
        <v>1096</v>
      </c>
      <c r="Q1110" s="60" t="s">
        <v>1097</v>
      </c>
      <c r="R1110" s="60"/>
      <c r="S1110" s="60"/>
    </row>
    <row r="1111" customFormat="false" ht="12.75" hidden="false" customHeight="false" outlineLevel="0" collapsed="false">
      <c r="A1111" s="384" t="n">
        <v>1</v>
      </c>
      <c r="B1111" s="471" t="n">
        <f aca="false">(A1111+1)</f>
        <v>2</v>
      </c>
      <c r="C1111" s="471" t="n">
        <f aca="false">(B1111+1)</f>
        <v>3</v>
      </c>
      <c r="D1111" s="471" t="n">
        <f aca="false">(C1111+1)</f>
        <v>4</v>
      </c>
      <c r="E1111" s="471" t="n">
        <f aca="false">(D1111+1)</f>
        <v>5</v>
      </c>
      <c r="F1111" s="471" t="n">
        <f aca="false">(E1111+1)</f>
        <v>6</v>
      </c>
      <c r="G1111" s="471" t="n">
        <f aca="false">(F1111+1)</f>
        <v>7</v>
      </c>
      <c r="H1111" s="471" t="n">
        <f aca="false">(G1111+1)</f>
        <v>8</v>
      </c>
      <c r="I1111" s="471" t="n">
        <f aca="false">(H1111+1)</f>
        <v>9</v>
      </c>
      <c r="J1111" s="471" t="n">
        <f aca="false">(I1111+1)</f>
        <v>10</v>
      </c>
      <c r="K1111" s="471" t="n">
        <f aca="false">(J1111+1)</f>
        <v>11</v>
      </c>
      <c r="L1111" s="471" t="n">
        <f aca="false">(K1111+1)</f>
        <v>12</v>
      </c>
      <c r="M1111" s="471" t="n">
        <f aca="false">(L1111+1)</f>
        <v>13</v>
      </c>
      <c r="N1111" s="471" t="n">
        <f aca="false">(I1111+1)</f>
        <v>10</v>
      </c>
      <c r="O1111" s="471" t="n">
        <f aca="false">(N1111+1)</f>
        <v>11</v>
      </c>
      <c r="P1111" s="471" t="n">
        <f aca="false">(O1111+1)</f>
        <v>12</v>
      </c>
      <c r="Q1111" s="471" t="n">
        <f aca="false">(P1111+1)</f>
        <v>13</v>
      </c>
      <c r="R1111" s="472"/>
      <c r="S1111" s="472"/>
    </row>
    <row r="1112" customFormat="false" ht="25.5" hidden="false" customHeight="false" outlineLevel="0" collapsed="false">
      <c r="A1112" s="314" t="s">
        <v>1098</v>
      </c>
      <c r="R1112" s="60"/>
      <c r="S1112" s="60"/>
    </row>
    <row r="1113" customFormat="false" ht="12.75" hidden="false" customHeight="false" outlineLevel="0" collapsed="false">
      <c r="A1113" s="314" t="s">
        <v>1099</v>
      </c>
      <c r="B1113" s="0" t="n">
        <v>-1786</v>
      </c>
      <c r="C1113" s="0" t="n">
        <v>-219</v>
      </c>
      <c r="D1113" s="0" t="n">
        <v>-358</v>
      </c>
      <c r="E1113" s="0" t="n">
        <v>-1209</v>
      </c>
      <c r="F1113" s="0" t="n">
        <v>-1789</v>
      </c>
      <c r="G1113" s="0" t="n">
        <v>-122</v>
      </c>
      <c r="H1113" s="0" t="n">
        <v>-412</v>
      </c>
      <c r="I1113" s="0" t="n">
        <v>-1255</v>
      </c>
      <c r="J1113" s="0" t="n">
        <v>-1761</v>
      </c>
      <c r="K1113" s="0" t="n">
        <v>-56</v>
      </c>
      <c r="L1113" s="0" t="n">
        <v>-335</v>
      </c>
      <c r="M1113" s="0" t="n">
        <v>-1370</v>
      </c>
      <c r="N1113" s="0" t="n">
        <v>-1935</v>
      </c>
      <c r="O1113" s="0" t="n">
        <v>-116</v>
      </c>
      <c r="P1113" s="0" t="n">
        <v>-176</v>
      </c>
      <c r="Q1113" s="0" t="n">
        <v>-1643</v>
      </c>
      <c r="R1113" s="60"/>
      <c r="S1113" s="60"/>
    </row>
    <row r="1114" customFormat="false" ht="12.75" hidden="false" customHeight="false" outlineLevel="0" collapsed="false">
      <c r="A1114" s="314" t="s">
        <v>1100</v>
      </c>
      <c r="B1114" s="0" t="n">
        <v>-646</v>
      </c>
      <c r="C1114" s="0" t="n">
        <v>-78</v>
      </c>
      <c r="D1114" s="0" t="n">
        <v>-100</v>
      </c>
      <c r="E1114" s="0" t="n">
        <v>-468</v>
      </c>
      <c r="F1114" s="0" t="n">
        <v>-651</v>
      </c>
      <c r="G1114" s="0" t="n">
        <v>-39</v>
      </c>
      <c r="H1114" s="0" t="n">
        <v>-135</v>
      </c>
      <c r="I1114" s="0" t="n">
        <v>-477</v>
      </c>
      <c r="J1114" s="0" t="n">
        <v>-631</v>
      </c>
      <c r="K1114" s="0" t="n">
        <v>-31</v>
      </c>
      <c r="L1114" s="0" t="n">
        <v>-115</v>
      </c>
      <c r="M1114" s="0" t="n">
        <v>-485</v>
      </c>
      <c r="N1114" s="0" t="n">
        <v>-628</v>
      </c>
      <c r="O1114" s="0" t="n">
        <v>-71</v>
      </c>
      <c r="P1114" s="0" t="n">
        <v>-69</v>
      </c>
      <c r="Q1114" s="0" t="n">
        <v>-488</v>
      </c>
      <c r="R1114" s="60"/>
      <c r="S1114" s="60"/>
    </row>
    <row r="1115" customFormat="false" ht="12.75" hidden="false" customHeight="false" outlineLevel="0" collapsed="false">
      <c r="R1115" s="60"/>
      <c r="S1115" s="60"/>
    </row>
    <row r="1116" customFormat="false" ht="12.75" hidden="false" customHeight="false" outlineLevel="0" collapsed="false">
      <c r="A1116" s="314"/>
      <c r="R1116" s="60"/>
      <c r="S1116" s="60"/>
    </row>
    <row r="1117" customFormat="false" ht="38.25" hidden="false" customHeight="false" outlineLevel="0" collapsed="false">
      <c r="A1117" s="314" t="s">
        <v>1101</v>
      </c>
      <c r="R1117" s="60"/>
      <c r="S1117" s="60"/>
    </row>
    <row r="1118" customFormat="false" ht="12.75" hidden="false" customHeight="false" outlineLevel="0" collapsed="false">
      <c r="A1118" s="314" t="s">
        <v>1102</v>
      </c>
      <c r="R1118" s="60"/>
      <c r="S1118" s="60"/>
    </row>
    <row r="1119" customFormat="false" ht="12.75" hidden="false" customHeight="false" outlineLevel="0" collapsed="false">
      <c r="A1119" s="314" t="s">
        <v>1103</v>
      </c>
      <c r="R1119" s="60"/>
      <c r="S1119" s="60"/>
    </row>
    <row r="1120" customFormat="false" ht="12.75" hidden="false" customHeight="false" outlineLevel="0" collapsed="false">
      <c r="A1120" s="141"/>
      <c r="B1120" s="8"/>
      <c r="C1120" s="8"/>
      <c r="D1120" s="8"/>
      <c r="E1120" s="8"/>
      <c r="F1120" s="8"/>
      <c r="G1120" s="8"/>
      <c r="H1120" s="8"/>
      <c r="I1120" s="8"/>
      <c r="J1120" s="8"/>
      <c r="K1120" s="8"/>
      <c r="L1120" s="8"/>
      <c r="M1120" s="8"/>
      <c r="N1120" s="8"/>
      <c r="O1120" s="8"/>
      <c r="P1120" s="8"/>
      <c r="Q1120" s="8"/>
      <c r="R1120" s="60"/>
      <c r="S1120" s="60"/>
    </row>
    <row r="1121" customFormat="false" ht="25.5" hidden="false" customHeight="false" outlineLevel="0" collapsed="false">
      <c r="A1121" s="473" t="s">
        <v>1104</v>
      </c>
      <c r="R1121" s="60"/>
      <c r="S1121" s="60"/>
    </row>
    <row r="1122" customFormat="false" ht="12.75" hidden="false" customHeight="false" outlineLevel="0" collapsed="false">
      <c r="A1122" s="141"/>
      <c r="B1122" s="8"/>
      <c r="C1122" s="8"/>
      <c r="D1122" s="8"/>
      <c r="E1122" s="8"/>
      <c r="F1122" s="8"/>
      <c r="G1122" s="8"/>
      <c r="H1122" s="8"/>
      <c r="I1122" s="8"/>
      <c r="J1122" s="8"/>
      <c r="K1122" s="8"/>
      <c r="L1122" s="8"/>
      <c r="M1122" s="8"/>
      <c r="N1122" s="8"/>
      <c r="O1122" s="8"/>
      <c r="P1122" s="8"/>
      <c r="Q1122" s="8"/>
      <c r="R1122" s="60"/>
      <c r="S1122" s="60"/>
    </row>
    <row r="1123" customFormat="false" ht="12.75" hidden="false" customHeight="false" outlineLevel="0" collapsed="false">
      <c r="A1123" s="314" t="s">
        <v>1105</v>
      </c>
      <c r="R1123" s="60"/>
      <c r="S1123" s="60"/>
    </row>
    <row r="1124" customFormat="false" ht="12.75" hidden="false" customHeight="false" outlineLevel="0" collapsed="false">
      <c r="A1124" s="474" t="s">
        <v>1106</v>
      </c>
      <c r="B1124" s="0" t="n">
        <v>365</v>
      </c>
      <c r="C1124" s="0" t="n">
        <v>125</v>
      </c>
      <c r="D1124" s="0" t="n">
        <v>33</v>
      </c>
      <c r="E1124" s="0" t="n">
        <v>207</v>
      </c>
      <c r="F1124" s="0" t="n">
        <v>369</v>
      </c>
      <c r="G1124" s="0" t="n">
        <v>12</v>
      </c>
      <c r="H1124" s="0" t="n">
        <v>150</v>
      </c>
      <c r="I1124" s="0" t="n">
        <v>207</v>
      </c>
      <c r="J1124" s="0" t="n">
        <v>362</v>
      </c>
      <c r="K1124" s="0" t="n">
        <v>3</v>
      </c>
      <c r="L1124" s="0" t="n">
        <v>135</v>
      </c>
      <c r="M1124" s="0" t="n">
        <v>224</v>
      </c>
      <c r="N1124" s="0" t="n">
        <v>362</v>
      </c>
      <c r="O1124" s="0" t="n">
        <v>9</v>
      </c>
      <c r="P1124" s="0" t="n">
        <v>16</v>
      </c>
      <c r="Q1124" s="0" t="n">
        <v>337</v>
      </c>
      <c r="R1124" s="60"/>
      <c r="S1124" s="60"/>
    </row>
    <row r="1125" customFormat="false" ht="12.75" hidden="false" customHeight="false" outlineLevel="0" collapsed="false">
      <c r="A1125" s="474" t="s">
        <v>1107</v>
      </c>
      <c r="R1125" s="60"/>
      <c r="S1125" s="60"/>
    </row>
    <row r="1126" customFormat="false" ht="12.75" hidden="false" customHeight="false" outlineLevel="0" collapsed="false">
      <c r="A1126" s="474" t="s">
        <v>1108</v>
      </c>
      <c r="R1126" s="60"/>
      <c r="S1126" s="60"/>
    </row>
    <row r="1127" customFormat="false" ht="12.75" hidden="false" customHeight="false" outlineLevel="0" collapsed="false">
      <c r="A1127" s="314" t="s">
        <v>1109</v>
      </c>
      <c r="R1127" s="60"/>
      <c r="S1127" s="60"/>
    </row>
    <row r="1128" customFormat="false" ht="12.75" hidden="false" customHeight="false" outlineLevel="0" collapsed="false">
      <c r="A1128" s="118" t="s">
        <v>1110</v>
      </c>
      <c r="R1128" s="60"/>
      <c r="S1128" s="60"/>
    </row>
    <row r="1129" customFormat="false" ht="12.75" hidden="false" customHeight="false" outlineLevel="0" collapsed="false">
      <c r="A1129" s="314" t="s">
        <v>1111</v>
      </c>
      <c r="R1129" s="60"/>
      <c r="S1129" s="60"/>
    </row>
    <row r="1130" customFormat="false" ht="12.75" hidden="false" customHeight="false" outlineLevel="0" collapsed="false">
      <c r="A1130" s="314" t="s">
        <v>1112</v>
      </c>
      <c r="R1130" s="60"/>
      <c r="S1130" s="60"/>
    </row>
    <row r="1131" customFormat="false" ht="12.75" hidden="false" customHeight="false" outlineLevel="0" collapsed="false">
      <c r="A1131" s="314" t="s">
        <v>1113</v>
      </c>
      <c r="B1131" s="0" t="n">
        <v>92.82</v>
      </c>
      <c r="F1131" s="0" t="n">
        <v>92.82</v>
      </c>
      <c r="J1131" s="0" t="n">
        <v>92.82</v>
      </c>
      <c r="N1131" s="0" t="n">
        <v>92.82</v>
      </c>
      <c r="R1131" s="60"/>
      <c r="S1131" s="60"/>
    </row>
    <row r="1132" customFormat="false" ht="12.75" hidden="false" customHeight="false" outlineLevel="0" collapsed="false">
      <c r="A1132" s="314" t="s">
        <v>1114</v>
      </c>
      <c r="B1132" s="0" t="n">
        <v>7.18</v>
      </c>
      <c r="F1132" s="0" t="n">
        <v>7.18</v>
      </c>
      <c r="J1132" s="0" t="n">
        <v>7.18</v>
      </c>
      <c r="N1132" s="0" t="n">
        <v>7.18</v>
      </c>
      <c r="R1132" s="60"/>
      <c r="S1132" s="60"/>
    </row>
    <row r="1133" customFormat="false" ht="12.75" hidden="false" customHeight="false" outlineLevel="0" collapsed="false">
      <c r="A1133" s="314"/>
      <c r="R1133" s="60"/>
      <c r="S1133" s="60"/>
    </row>
    <row r="1134" customFormat="false" ht="12.75" hidden="false" customHeight="false" outlineLevel="0" collapsed="false">
      <c r="A1134" s="314" t="s">
        <v>1115</v>
      </c>
    </row>
    <row r="1135" customFormat="false" ht="12.75" hidden="false" customHeight="false" outlineLevel="0" collapsed="false">
      <c r="A1135" s="141"/>
      <c r="B1135" s="8"/>
      <c r="C1135" s="8"/>
      <c r="D1135" s="8"/>
      <c r="E1135" s="8"/>
      <c r="F1135" s="8"/>
      <c r="G1135" s="8"/>
      <c r="H1135" s="8"/>
      <c r="I1135" s="8"/>
      <c r="J1135" s="8"/>
      <c r="K1135" s="8"/>
      <c r="L1135" s="8"/>
      <c r="M1135" s="8"/>
      <c r="N1135" s="8"/>
      <c r="O1135" s="8"/>
      <c r="P1135" s="8"/>
      <c r="Q1135" s="8"/>
      <c r="R1135" s="8"/>
      <c r="S1135" s="8"/>
    </row>
    <row r="1136" customFormat="false" ht="12.75" hidden="false" customHeight="false" outlineLevel="0" collapsed="false">
      <c r="A1136" s="14" t="s">
        <v>1116</v>
      </c>
      <c r="F1136" s="467"/>
      <c r="G1136" s="467"/>
      <c r="H1136" s="467"/>
      <c r="I1136" s="44"/>
      <c r="J1136" s="467"/>
      <c r="K1136" s="467"/>
      <c r="L1136" s="467"/>
      <c r="M1136" s="44"/>
      <c r="R1136" s="467"/>
    </row>
    <row r="1137" customFormat="false" ht="12.75" hidden="false" customHeight="false" outlineLevel="0" collapsed="false">
      <c r="A1137" s="2" t="s">
        <v>1117</v>
      </c>
      <c r="F1137" s="467"/>
      <c r="G1137" s="467"/>
      <c r="H1137" s="467"/>
      <c r="I1137" s="44"/>
      <c r="J1137" s="467"/>
      <c r="K1137" s="467"/>
      <c r="L1137" s="467"/>
      <c r="M1137" s="44"/>
      <c r="R1137" s="467"/>
    </row>
    <row r="1138" customFormat="false" ht="12.75" hidden="false" customHeight="false" outlineLevel="0" collapsed="false">
      <c r="A1138" s="2"/>
      <c r="F1138" s="467"/>
      <c r="G1138" s="467"/>
      <c r="H1138" s="467"/>
      <c r="I1138" s="44"/>
      <c r="J1138" s="467"/>
      <c r="K1138" s="467"/>
      <c r="L1138" s="467"/>
      <c r="M1138" s="44"/>
      <c r="R1138" s="467"/>
    </row>
    <row r="1139" customFormat="false" ht="12.75" hidden="false" customHeight="false" outlineLevel="0" collapsed="false">
      <c r="A1139" s="2"/>
      <c r="B1139" s="467"/>
      <c r="C1139" s="467"/>
      <c r="D1139" s="467"/>
      <c r="E1139" s="44"/>
      <c r="F1139" s="467"/>
      <c r="G1139" s="467"/>
      <c r="H1139" s="467"/>
      <c r="I1139" s="44"/>
      <c r="J1139" s="467"/>
      <c r="K1139" s="467"/>
      <c r="L1139" s="467"/>
      <c r="M1139" s="44"/>
      <c r="N1139" s="9"/>
    </row>
    <row r="1140" customFormat="false" ht="12.75" hidden="false" customHeight="false" outlineLevel="0" collapsed="false">
      <c r="A1140" s="2"/>
      <c r="B1140" s="2"/>
      <c r="C1140" s="2"/>
      <c r="D1140" s="2"/>
      <c r="E1140" s="6"/>
      <c r="F1140" s="2"/>
      <c r="G1140" s="2"/>
      <c r="H1140" s="2"/>
      <c r="I1140" s="6"/>
      <c r="J1140" s="2"/>
      <c r="K1140" s="2"/>
      <c r="L1140" s="2"/>
      <c r="M1140" s="6"/>
      <c r="N1140" s="2"/>
    </row>
    <row r="1141" customFormat="false" ht="12.75" hidden="false" customHeight="false" outlineLevel="0" collapsed="false">
      <c r="A1141" s="2"/>
      <c r="B1141" s="2"/>
      <c r="C1141" s="2"/>
      <c r="D1141" s="2"/>
      <c r="E1141" s="2"/>
      <c r="F1141" s="475"/>
      <c r="G1141" s="2"/>
      <c r="H1141" s="2"/>
      <c r="I1141" s="2"/>
      <c r="J1141" s="2"/>
      <c r="K1141" s="2"/>
      <c r="L1141" s="2"/>
      <c r="M1141" s="6"/>
      <c r="N1141" s="2"/>
    </row>
    <row r="1142" customFormat="false" ht="12.75" hidden="false" customHeight="false" outlineLevel="0" collapsed="false">
      <c r="A1142" s="476" t="s">
        <v>1118</v>
      </c>
      <c r="B1142" s="475"/>
      <c r="C1142" s="475"/>
      <c r="D1142" s="475"/>
      <c r="E1142" s="475"/>
      <c r="F1142" s="27"/>
      <c r="G1142" s="475"/>
      <c r="H1142" s="475"/>
      <c r="I1142" s="475"/>
      <c r="J1142" s="475"/>
      <c r="K1142" s="475"/>
      <c r="L1142" s="475"/>
      <c r="M1142" s="477"/>
      <c r="N1142" s="475"/>
    </row>
    <row r="1143" customFormat="false" ht="12.75" hidden="false" customHeight="false" outlineLevel="0" collapsed="false">
      <c r="A1143" s="7"/>
      <c r="B1143" s="13"/>
      <c r="C1143" s="13"/>
      <c r="D1143" s="13"/>
      <c r="E1143" s="13"/>
      <c r="F1143" s="13"/>
      <c r="G1143" s="13"/>
      <c r="H1143" s="13"/>
      <c r="I1143" s="13"/>
      <c r="J1143" s="13"/>
      <c r="K1143" s="13"/>
      <c r="L1143" s="13"/>
      <c r="M1143" s="37"/>
      <c r="N1143" s="13"/>
      <c r="O1143" s="8"/>
      <c r="P1143" s="8"/>
      <c r="Q1143" s="8"/>
    </row>
    <row r="1144" customFormat="false" ht="12.75" hidden="false" customHeight="false" outlineLevel="0" collapsed="false">
      <c r="B1144" s="478" t="s">
        <v>1119</v>
      </c>
      <c r="C1144" s="478"/>
      <c r="D1144" s="478"/>
      <c r="E1144" s="478"/>
      <c r="F1144" s="478"/>
      <c r="G1144" s="478"/>
      <c r="H1144" s="478"/>
      <c r="I1144" s="478"/>
      <c r="J1144" s="478"/>
      <c r="K1144" s="478"/>
      <c r="L1144" s="479" t="s">
        <v>1120</v>
      </c>
      <c r="M1144" s="479"/>
      <c r="N1144" s="479"/>
      <c r="O1144" s="479"/>
      <c r="P1144" s="479"/>
      <c r="Q1144" s="479"/>
    </row>
    <row r="1145" customFormat="false" ht="12.75" hidden="false" customHeight="false" outlineLevel="0" collapsed="false">
      <c r="A1145" s="7"/>
      <c r="B1145" s="480"/>
      <c r="C1145" s="31"/>
      <c r="D1145" s="481"/>
      <c r="E1145" s="31"/>
      <c r="F1145" s="31"/>
      <c r="G1145" s="31"/>
      <c r="H1145" s="31"/>
      <c r="I1145" s="31"/>
      <c r="J1145" s="31"/>
      <c r="K1145" s="460"/>
      <c r="L1145" s="417"/>
      <c r="M1145" s="8"/>
      <c r="N1145" s="8"/>
      <c r="O1145" s="8"/>
      <c r="P1145" s="8"/>
      <c r="Q1145" s="8"/>
    </row>
    <row r="1146" customFormat="false" ht="12.75" hidden="false" customHeight="false" outlineLevel="0" collapsed="false">
      <c r="A1146" s="482" t="s">
        <v>1121</v>
      </c>
      <c r="B1146" s="483" t="s">
        <v>1122</v>
      </c>
      <c r="C1146" s="483"/>
      <c r="D1146" s="483" t="s">
        <v>1123</v>
      </c>
      <c r="E1146" s="483"/>
      <c r="F1146" s="484" t="s">
        <v>1124</v>
      </c>
      <c r="G1146" s="484"/>
      <c r="H1146" s="485" t="s">
        <v>1125</v>
      </c>
      <c r="I1146" s="485"/>
      <c r="J1146" s="485" t="s">
        <v>1126</v>
      </c>
      <c r="K1146" s="485"/>
      <c r="L1146" s="486" t="s">
        <v>322</v>
      </c>
      <c r="M1146" s="486"/>
      <c r="N1146" s="486"/>
      <c r="O1146" s="487" t="s">
        <v>1127</v>
      </c>
      <c r="P1146" s="487"/>
      <c r="Q1146" s="487"/>
      <c r="R1146" s="99"/>
    </row>
    <row r="1147" customFormat="false" ht="12.75" hidden="false" customHeight="false" outlineLevel="0" collapsed="false">
      <c r="A1147" s="9"/>
      <c r="B1147" s="488"/>
      <c r="C1147" s="489"/>
      <c r="D1147" s="488"/>
      <c r="E1147" s="481"/>
      <c r="F1147" s="488"/>
      <c r="G1147" s="481"/>
      <c r="H1147" s="480"/>
      <c r="I1147" s="480"/>
      <c r="J1147" s="490"/>
      <c r="K1147" s="488"/>
      <c r="L1147" s="491" t="s">
        <v>1128</v>
      </c>
      <c r="M1147" s="492" t="s">
        <v>506</v>
      </c>
      <c r="N1147" s="492" t="s">
        <v>1129</v>
      </c>
      <c r="O1147" s="393" t="s">
        <v>1128</v>
      </c>
      <c r="P1147" s="492" t="s">
        <v>506</v>
      </c>
      <c r="Q1147" s="492" t="s">
        <v>1129</v>
      </c>
      <c r="R1147" s="99"/>
    </row>
    <row r="1148" customFormat="false" ht="12.75" hidden="false" customHeight="false" outlineLevel="0" collapsed="false">
      <c r="A1148" s="258"/>
      <c r="B1148" s="493" t="s">
        <v>1130</v>
      </c>
      <c r="C1148" s="493" t="s">
        <v>1131</v>
      </c>
      <c r="D1148" s="493" t="s">
        <v>1130</v>
      </c>
      <c r="E1148" s="493" t="s">
        <v>1131</v>
      </c>
      <c r="F1148" s="493" t="s">
        <v>1130</v>
      </c>
      <c r="G1148" s="493" t="s">
        <v>1131</v>
      </c>
      <c r="H1148" s="493" t="s">
        <v>1130</v>
      </c>
      <c r="I1148" s="493" t="s">
        <v>1131</v>
      </c>
      <c r="J1148" s="493" t="s">
        <v>1130</v>
      </c>
      <c r="K1148" s="493" t="s">
        <v>1131</v>
      </c>
      <c r="L1148" s="494" t="s">
        <v>1132</v>
      </c>
      <c r="M1148" s="8" t="s">
        <v>1132</v>
      </c>
      <c r="N1148" s="8" t="s">
        <v>1133</v>
      </c>
      <c r="O1148" s="8" t="s">
        <v>1132</v>
      </c>
      <c r="P1148" s="8" t="s">
        <v>1132</v>
      </c>
      <c r="Q1148" s="8" t="s">
        <v>1133</v>
      </c>
    </row>
    <row r="1149" customFormat="false" ht="12.75" hidden="false" customHeight="false" outlineLevel="0" collapsed="false">
      <c r="A1149" s="495" t="s">
        <v>126</v>
      </c>
      <c r="B1149" s="496" t="s">
        <v>114</v>
      </c>
      <c r="C1149" s="496" t="s">
        <v>115</v>
      </c>
      <c r="D1149" s="496" t="s">
        <v>348</v>
      </c>
      <c r="E1149" s="496" t="s">
        <v>349</v>
      </c>
      <c r="F1149" s="496" t="s">
        <v>350</v>
      </c>
      <c r="G1149" s="496" t="s">
        <v>120</v>
      </c>
      <c r="H1149" s="497" t="n">
        <v>10</v>
      </c>
      <c r="I1149" s="497" t="n">
        <v>11</v>
      </c>
      <c r="J1149" s="191" t="n">
        <v>12</v>
      </c>
      <c r="K1149" s="191" t="n">
        <v>13</v>
      </c>
      <c r="L1149" s="498" t="n">
        <v>14</v>
      </c>
      <c r="M1149" s="471" t="n">
        <v>15</v>
      </c>
      <c r="N1149" s="471" t="n">
        <v>16</v>
      </c>
      <c r="O1149" s="471" t="n">
        <v>17</v>
      </c>
      <c r="P1149" s="471" t="n">
        <v>18</v>
      </c>
      <c r="Q1149" s="471" t="n">
        <v>19</v>
      </c>
    </row>
    <row r="1150" customFormat="false" ht="12.75" hidden="false" customHeight="false" outlineLevel="0" collapsed="false">
      <c r="A1150" s="499" t="s">
        <v>155</v>
      </c>
      <c r="B1150" s="54"/>
      <c r="C1150" s="54"/>
      <c r="D1150" s="54"/>
      <c r="E1150" s="54"/>
      <c r="F1150" s="54"/>
      <c r="G1150" s="54"/>
      <c r="H1150" s="500"/>
      <c r="I1150" s="500"/>
      <c r="J1150" s="54"/>
      <c r="K1150" s="54"/>
      <c r="L1150" s="501"/>
      <c r="M1150" s="60"/>
      <c r="N1150" s="60"/>
      <c r="O1150" s="60"/>
      <c r="P1150" s="60"/>
      <c r="Q1150" s="60"/>
    </row>
    <row r="1151" customFormat="false" ht="12.75" hidden="false" customHeight="false" outlineLevel="0" collapsed="false">
      <c r="A1151" s="499" t="s">
        <v>526</v>
      </c>
      <c r="B1151" s="105" t="n">
        <v>108286</v>
      </c>
      <c r="C1151" s="105" t="n">
        <v>816658</v>
      </c>
      <c r="D1151" s="105" t="n">
        <v>22682</v>
      </c>
      <c r="E1151" s="105" t="n">
        <v>2018412</v>
      </c>
      <c r="F1151" s="105" t="n">
        <f aca="false">+B1151+D1151</f>
        <v>130968</v>
      </c>
      <c r="G1151" s="105" t="n">
        <f aca="false">+C1151+E1151</f>
        <v>2835070</v>
      </c>
      <c r="H1151" s="502" t="n">
        <v>582</v>
      </c>
      <c r="I1151" s="502" t="n">
        <v>4391</v>
      </c>
      <c r="J1151" s="105" t="n">
        <v>102</v>
      </c>
      <c r="K1151" s="105" t="n">
        <v>9092</v>
      </c>
      <c r="L1151" s="503" t="n">
        <v>4973835</v>
      </c>
      <c r="M1151" s="63" t="n">
        <v>754051</v>
      </c>
      <c r="N1151" s="504" t="n">
        <f aca="false">(100-(M1151/L1151)*100)</f>
        <v>84.8396458668211</v>
      </c>
      <c r="O1151" s="63" t="n">
        <v>4845304</v>
      </c>
      <c r="P1151" s="91" t="n">
        <v>1914556</v>
      </c>
      <c r="Q1151" s="504" t="n">
        <f aca="false">(100-(P1151/O1151)*100)</f>
        <v>60.4863595762</v>
      </c>
    </row>
    <row r="1152" customFormat="false" ht="12.75" hidden="false" customHeight="false" outlineLevel="0" collapsed="false">
      <c r="A1152" s="505" t="s">
        <v>400</v>
      </c>
      <c r="B1152" s="54" t="n">
        <v>12471</v>
      </c>
      <c r="C1152" s="54" t="n">
        <v>87552</v>
      </c>
      <c r="D1152" s="54" t="n">
        <v>2019</v>
      </c>
      <c r="E1152" s="54" t="n">
        <v>172089</v>
      </c>
      <c r="F1152" s="54" t="n">
        <f aca="false">+B1152+D1152</f>
        <v>14490</v>
      </c>
      <c r="G1152" s="54" t="n">
        <f aca="false">+C1152+E1152</f>
        <v>259641</v>
      </c>
      <c r="H1152" s="506" t="n">
        <v>624</v>
      </c>
      <c r="I1152" s="506" t="n">
        <v>4378</v>
      </c>
      <c r="J1152" s="54" t="n">
        <v>81</v>
      </c>
      <c r="K1152" s="54" t="n">
        <v>6884</v>
      </c>
      <c r="L1152" s="507" t="n">
        <v>449758</v>
      </c>
      <c r="M1152" s="4" t="n">
        <v>70134</v>
      </c>
      <c r="N1152" s="292" t="n">
        <f aca="false">(100-(M1152/L1152)*100)</f>
        <v>84.4062807109601</v>
      </c>
      <c r="O1152" s="4" t="n">
        <v>436424</v>
      </c>
      <c r="P1152" s="508" t="n">
        <v>165210</v>
      </c>
      <c r="Q1152" s="292" t="n">
        <f aca="false">(100-(P1152/O1152)*100)</f>
        <v>62.1446116620534</v>
      </c>
      <c r="R1152" s="3"/>
      <c r="S1152" s="3"/>
    </row>
    <row r="1153" customFormat="false" ht="12.75" hidden="false" customHeight="false" outlineLevel="0" collapsed="false">
      <c r="A1153" s="505" t="s">
        <v>220</v>
      </c>
      <c r="B1153" s="54" t="n">
        <v>25090</v>
      </c>
      <c r="C1153" s="54" t="n">
        <v>173279</v>
      </c>
      <c r="D1153" s="54" t="n">
        <v>2612</v>
      </c>
      <c r="E1153" s="54" t="n">
        <v>262461</v>
      </c>
      <c r="F1153" s="54" t="n">
        <f aca="false">+B1153+D1153</f>
        <v>27702</v>
      </c>
      <c r="G1153" s="54" t="n">
        <f aca="false">+C1153+E1153</f>
        <v>435740</v>
      </c>
      <c r="H1153" s="506" t="n">
        <v>1140</v>
      </c>
      <c r="I1153" s="506" t="n">
        <v>7876</v>
      </c>
      <c r="J1153" s="54" t="n">
        <v>100</v>
      </c>
      <c r="K1153" s="54" t="n">
        <v>10095</v>
      </c>
      <c r="L1153" s="507" t="n">
        <v>718383</v>
      </c>
      <c r="M1153" s="4" t="n">
        <v>97109</v>
      </c>
      <c r="N1153" s="292" t="n">
        <v>86.48</v>
      </c>
      <c r="O1153" s="4" t="n">
        <v>698446</v>
      </c>
      <c r="P1153" s="508" t="n">
        <v>243295</v>
      </c>
      <c r="Q1153" s="292" t="n">
        <v>65.17</v>
      </c>
      <c r="R1153" s="3"/>
    </row>
    <row r="1154" customFormat="false" ht="12.75" hidden="false" customHeight="false" outlineLevel="0" collapsed="false">
      <c r="A1154" s="403" t="s">
        <v>401</v>
      </c>
      <c r="B1154" s="54" t="n">
        <v>10274</v>
      </c>
      <c r="C1154" s="54" t="n">
        <v>73362</v>
      </c>
      <c r="D1154" s="54" t="n">
        <v>2467</v>
      </c>
      <c r="E1154" s="54" t="n">
        <v>213869</v>
      </c>
      <c r="F1154" s="54" t="n">
        <f aca="false">+B1154+D1154</f>
        <v>12741</v>
      </c>
      <c r="G1154" s="54" t="n">
        <f aca="false">+C1154+E1154</f>
        <v>287231</v>
      </c>
      <c r="H1154" s="174" t="n">
        <v>541</v>
      </c>
      <c r="I1154" s="174" t="n">
        <v>3861</v>
      </c>
      <c r="J1154" s="112" t="n">
        <v>112</v>
      </c>
      <c r="K1154" s="112" t="n">
        <v>9721</v>
      </c>
      <c r="L1154" s="509" t="n">
        <v>512518</v>
      </c>
      <c r="M1154" s="462" t="n">
        <v>66291</v>
      </c>
      <c r="N1154" s="510" t="n">
        <f aca="false">(100-(M1154/L1154)*100)</f>
        <v>87.0656250121947</v>
      </c>
      <c r="O1154" s="60" t="n">
        <v>498228</v>
      </c>
      <c r="P1154" s="60" t="n">
        <v>171152</v>
      </c>
      <c r="Q1154" s="510" t="n">
        <f aca="false">(100-(P1154/O1154)*100)</f>
        <v>65.6478560016699</v>
      </c>
      <c r="R1154" s="98"/>
    </row>
    <row r="1155" customFormat="false" ht="12.75" hidden="false" customHeight="false" outlineLevel="0" collapsed="false">
      <c r="A1155" s="9" t="s">
        <v>402</v>
      </c>
      <c r="B1155" s="54" t="n">
        <v>20467</v>
      </c>
      <c r="C1155" s="54" t="n">
        <v>149361</v>
      </c>
      <c r="D1155" s="54" t="n">
        <v>2535</v>
      </c>
      <c r="E1155" s="54" t="n">
        <v>238805</v>
      </c>
      <c r="F1155" s="54" t="n">
        <f aca="false">+B1155+D1155</f>
        <v>23002</v>
      </c>
      <c r="G1155" s="54" t="n">
        <f aca="false">+C1155+E1155</f>
        <v>388166</v>
      </c>
      <c r="H1155" s="174" t="n">
        <v>975</v>
      </c>
      <c r="I1155" s="174" t="n">
        <v>7112</v>
      </c>
      <c r="J1155" s="112" t="n">
        <v>98</v>
      </c>
      <c r="K1155" s="112" t="n">
        <v>9185</v>
      </c>
      <c r="L1155" s="509" t="n">
        <v>648506</v>
      </c>
      <c r="M1155" s="462" t="n">
        <v>94253</v>
      </c>
      <c r="N1155" s="510" t="n">
        <f aca="false">(100-(M1155/L1155)*100)</f>
        <v>85.4661329270662</v>
      </c>
      <c r="O1155" s="60" t="n">
        <v>628365</v>
      </c>
      <c r="P1155" s="60" t="n">
        <v>234742</v>
      </c>
      <c r="Q1155" s="510" t="n">
        <f aca="false">(100-(P1155/O1155)*100)</f>
        <v>62.6424132470777</v>
      </c>
      <c r="R1155" s="98"/>
    </row>
    <row r="1156" customFormat="false" ht="12.75" hidden="false" customHeight="false" outlineLevel="0" collapsed="false">
      <c r="A1156" s="84" t="s">
        <v>403</v>
      </c>
      <c r="B1156" s="54" t="n">
        <v>13772</v>
      </c>
      <c r="C1156" s="54" t="n">
        <v>106897</v>
      </c>
      <c r="D1156" s="54" t="n">
        <v>2567</v>
      </c>
      <c r="E1156" s="54" t="n">
        <v>261423</v>
      </c>
      <c r="F1156" s="54" t="n">
        <f aca="false">+B1156+D1156</f>
        <v>16339</v>
      </c>
      <c r="G1156" s="54" t="n">
        <f aca="false">+C1156+E1156</f>
        <v>368320</v>
      </c>
      <c r="H1156" s="174" t="n">
        <v>626</v>
      </c>
      <c r="I1156" s="511" t="n">
        <v>4859</v>
      </c>
      <c r="J1156" s="112" t="n">
        <v>99</v>
      </c>
      <c r="K1156" s="112" t="n">
        <v>10055</v>
      </c>
      <c r="L1156" s="509" t="n">
        <v>640607</v>
      </c>
      <c r="M1156" s="462" t="n">
        <v>86931</v>
      </c>
      <c r="N1156" s="510" t="n">
        <f aca="false">(100-(M1156/L1156)*100)</f>
        <v>86.4299016401632</v>
      </c>
      <c r="O1156" s="60" t="n">
        <v>630176</v>
      </c>
      <c r="P1156" s="60" t="n">
        <v>246663</v>
      </c>
      <c r="Q1156" s="510" t="n">
        <f aca="false">(100-(P1156/O1156)*100)</f>
        <v>60.8580777433606</v>
      </c>
      <c r="R1156" s="98"/>
    </row>
    <row r="1157" customFormat="false" ht="12.75" hidden="false" customHeight="false" outlineLevel="0" collapsed="false">
      <c r="A1157" s="84" t="s">
        <v>404</v>
      </c>
      <c r="B1157" s="54" t="n">
        <v>5535</v>
      </c>
      <c r="C1157" s="54" t="n">
        <v>44318</v>
      </c>
      <c r="D1157" s="54" t="n">
        <v>2783</v>
      </c>
      <c r="E1157" s="54" t="n">
        <v>241766</v>
      </c>
      <c r="F1157" s="54" t="n">
        <f aca="false">+B1157+D1157</f>
        <v>8318</v>
      </c>
      <c r="G1157" s="54" t="n">
        <f aca="false">+C1157+E1157</f>
        <v>286084</v>
      </c>
      <c r="H1157" s="174" t="n">
        <v>264</v>
      </c>
      <c r="I1157" s="174" t="n">
        <v>2110</v>
      </c>
      <c r="J1157" s="112" t="n">
        <v>111</v>
      </c>
      <c r="K1157" s="112" t="n">
        <v>9671</v>
      </c>
      <c r="L1157" s="509" t="n">
        <v>519414</v>
      </c>
      <c r="M1157" s="462" t="n">
        <v>89709</v>
      </c>
      <c r="N1157" s="510" t="n">
        <f aca="false">(100-(M1157/L1157)*100)</f>
        <v>82.7288059235985</v>
      </c>
      <c r="O1157" s="60" t="n">
        <v>520104</v>
      </c>
      <c r="P1157" s="60" t="n">
        <v>235962</v>
      </c>
      <c r="Q1157" s="510" t="n">
        <f aca="false">(100-(P1157/O1157)*100)</f>
        <v>54.6317659545014</v>
      </c>
      <c r="R1157" s="98"/>
    </row>
    <row r="1158" customFormat="false" ht="12.75" hidden="false" customHeight="false" outlineLevel="0" collapsed="false">
      <c r="A1158" s="9" t="s">
        <v>161</v>
      </c>
      <c r="B1158" s="54" t="n">
        <v>5404</v>
      </c>
      <c r="C1158" s="54" t="n">
        <v>48566</v>
      </c>
      <c r="D1158" s="54" t="n">
        <v>3003</v>
      </c>
      <c r="E1158" s="54" t="n">
        <v>274677</v>
      </c>
      <c r="F1158" s="54" t="n">
        <f aca="false">+B1158+D1158</f>
        <v>8407</v>
      </c>
      <c r="G1158" s="54" t="n">
        <f aca="false">+C1158+E1158</f>
        <v>323243</v>
      </c>
      <c r="H1158" s="174" t="n">
        <v>246</v>
      </c>
      <c r="I1158" s="174" t="n">
        <v>2208</v>
      </c>
      <c r="J1158" s="112" t="n">
        <v>116</v>
      </c>
      <c r="K1158" s="112" t="n">
        <v>10565</v>
      </c>
      <c r="L1158" s="509" t="n">
        <v>615098</v>
      </c>
      <c r="M1158" s="462" t="n">
        <v>80633</v>
      </c>
      <c r="N1158" s="510" t="n">
        <f aca="false">(100-(M1158/L1158)*100)</f>
        <v>86.8910319981531</v>
      </c>
      <c r="O1158" s="60" t="n">
        <v>601632</v>
      </c>
      <c r="P1158" s="60" t="n">
        <v>240147</v>
      </c>
      <c r="Q1158" s="510" t="n">
        <f aca="false">(100-(P1158/O1158)*100)</f>
        <v>60.0840713259933</v>
      </c>
      <c r="R1158" s="98"/>
    </row>
    <row r="1159" customFormat="false" ht="12.75" hidden="false" customHeight="false" outlineLevel="0" collapsed="false">
      <c r="A1159" s="84" t="s">
        <v>162</v>
      </c>
      <c r="B1159" s="54" t="n">
        <v>8052</v>
      </c>
      <c r="C1159" s="54" t="n">
        <v>67749</v>
      </c>
      <c r="D1159" s="54" t="n">
        <v>2810</v>
      </c>
      <c r="E1159" s="54" t="n">
        <v>233470</v>
      </c>
      <c r="F1159" s="54" t="n">
        <f aca="false">+B1159+D1159</f>
        <v>10862</v>
      </c>
      <c r="G1159" s="54" t="n">
        <f aca="false">+C1159+E1159</f>
        <v>301219</v>
      </c>
      <c r="H1159" s="174" t="n">
        <v>366</v>
      </c>
      <c r="I1159" s="174" t="n">
        <v>3080</v>
      </c>
      <c r="J1159" s="112" t="n">
        <v>112</v>
      </c>
      <c r="K1159" s="112" t="n">
        <v>9339</v>
      </c>
      <c r="L1159" s="509" t="n">
        <v>548416</v>
      </c>
      <c r="M1159" s="462" t="n">
        <v>94717</v>
      </c>
      <c r="N1159" s="510" t="n">
        <f aca="false">(100-(M1159/L1159)*100)</f>
        <v>82.7289867545805</v>
      </c>
      <c r="O1159" s="60" t="n">
        <v>527084</v>
      </c>
      <c r="P1159" s="60" t="n">
        <v>217658</v>
      </c>
      <c r="Q1159" s="510" t="n">
        <f aca="false">(100-(P1159/O1159)*100)</f>
        <v>58.7052538115367</v>
      </c>
      <c r="R1159" s="98"/>
    </row>
    <row r="1160" customFormat="false" ht="12.75" hidden="false" customHeight="false" outlineLevel="0" collapsed="false">
      <c r="A1160" s="9" t="s">
        <v>824</v>
      </c>
      <c r="B1160" s="54" t="n">
        <v>7221</v>
      </c>
      <c r="C1160" s="54" t="n">
        <v>65574</v>
      </c>
      <c r="D1160" s="54" t="n">
        <v>1886</v>
      </c>
      <c r="E1160" s="54" t="n">
        <v>119854</v>
      </c>
      <c r="F1160" s="54" t="n">
        <f aca="false">+B1160+D1160</f>
        <v>9107</v>
      </c>
      <c r="G1160" s="54" t="n">
        <f aca="false">+C1160+E1160</f>
        <v>185428</v>
      </c>
      <c r="H1160" s="174" t="n">
        <v>425</v>
      </c>
      <c r="I1160" s="174" t="n">
        <v>3857</v>
      </c>
      <c r="J1160" s="112" t="n">
        <v>90</v>
      </c>
      <c r="K1160" s="112" t="n">
        <v>5707</v>
      </c>
      <c r="L1160" s="509" t="n">
        <v>321134</v>
      </c>
      <c r="M1160" s="462" t="n">
        <v>74273</v>
      </c>
      <c r="N1160" s="510" t="n">
        <f aca="false">(100-(M1160/L1160)*100)</f>
        <v>76.8716485952904</v>
      </c>
      <c r="O1160" s="60" t="n">
        <v>304845</v>
      </c>
      <c r="P1160" s="60" t="n">
        <v>159727</v>
      </c>
      <c r="Q1160" s="510" t="n">
        <f aca="false">(100-(P1160/O1160)*100)</f>
        <v>47.6038642588857</v>
      </c>
      <c r="R1160" s="98"/>
    </row>
    <row r="1161" customFormat="false" ht="12.75" hidden="false" customHeight="false" outlineLevel="0" collapsed="false">
      <c r="A1161" s="182" t="s">
        <v>105</v>
      </c>
      <c r="B1161" s="54"/>
      <c r="C1161" s="54"/>
      <c r="D1161" s="54"/>
      <c r="E1161" s="54"/>
      <c r="F1161" s="54"/>
      <c r="G1161" s="54"/>
      <c r="H1161" s="174"/>
      <c r="I1161" s="174"/>
      <c r="J1161" s="112"/>
      <c r="K1161" s="112"/>
      <c r="L1161" s="509"/>
      <c r="M1161" s="462"/>
      <c r="N1161" s="510"/>
      <c r="O1161" s="60"/>
      <c r="P1161" s="60"/>
      <c r="Q1161" s="462"/>
      <c r="R1161" s="98"/>
    </row>
    <row r="1162" customFormat="false" ht="12.75" hidden="false" customHeight="false" outlineLevel="0" collapsed="false">
      <c r="A1162" s="84" t="s">
        <v>405</v>
      </c>
      <c r="B1162" s="54" t="n">
        <v>6333</v>
      </c>
      <c r="C1162" s="54" t="n">
        <v>45173</v>
      </c>
      <c r="D1162" s="54" t="n">
        <v>2504</v>
      </c>
      <c r="E1162" s="54" t="n">
        <v>194577</v>
      </c>
      <c r="F1162" s="54" t="n">
        <f aca="false">+B1162+D1162</f>
        <v>8837</v>
      </c>
      <c r="G1162" s="54" t="n">
        <f aca="false">+C1162+E1162</f>
        <v>239750</v>
      </c>
      <c r="H1162" s="511" t="n">
        <v>302</v>
      </c>
      <c r="I1162" s="511" t="n">
        <v>2151</v>
      </c>
      <c r="J1162" s="112" t="n">
        <v>100</v>
      </c>
      <c r="K1162" s="112" t="n">
        <v>7783</v>
      </c>
      <c r="L1162" s="509" t="n">
        <v>456188</v>
      </c>
      <c r="M1162" s="233" t="n">
        <v>82858</v>
      </c>
      <c r="N1162" s="510" t="n">
        <f aca="false">(100-(M1162/L1162)*100)</f>
        <v>81.8368742711338</v>
      </c>
      <c r="O1162" s="60" t="n">
        <v>438018</v>
      </c>
      <c r="P1162" s="60" t="n">
        <v>175189</v>
      </c>
      <c r="Q1162" s="510" t="n">
        <f aca="false">(100-(P1162/O1162)*100)</f>
        <v>60.0041550803848</v>
      </c>
      <c r="R1162" s="98"/>
    </row>
    <row r="1163" customFormat="false" ht="12.75" hidden="false" customHeight="false" outlineLevel="0" collapsed="false">
      <c r="A1163" s="505" t="s">
        <v>406</v>
      </c>
      <c r="B1163" s="54" t="n">
        <v>6627</v>
      </c>
      <c r="C1163" s="54" t="n">
        <v>42657</v>
      </c>
      <c r="D1163" s="54" t="n">
        <v>2411</v>
      </c>
      <c r="E1163" s="54" t="n">
        <v>138548</v>
      </c>
      <c r="F1163" s="54" t="n">
        <f aca="false">+B1163+D1163</f>
        <v>9038</v>
      </c>
      <c r="G1163" s="54" t="n">
        <f aca="false">+C1163+E1163</f>
        <v>181205</v>
      </c>
      <c r="H1163" s="511" t="n">
        <v>349</v>
      </c>
      <c r="I1163" s="511" t="n">
        <v>2245</v>
      </c>
      <c r="J1163" s="112" t="n">
        <v>105</v>
      </c>
      <c r="K1163" s="112" t="n">
        <v>6024</v>
      </c>
      <c r="L1163" s="509" t="n">
        <v>328512</v>
      </c>
      <c r="M1163" s="512" t="n">
        <v>59505</v>
      </c>
      <c r="N1163" s="510" t="n">
        <f aca="false">(100-(M1163/L1163)*100)</f>
        <v>81.8865064289889</v>
      </c>
      <c r="O1163" s="60" t="n">
        <v>316171</v>
      </c>
      <c r="P1163" s="60" t="n">
        <v>121142</v>
      </c>
      <c r="Q1163" s="510" t="n">
        <f aca="false">(100-(P1163/O1163)*100)</f>
        <v>61.6846579857103</v>
      </c>
      <c r="R1163" s="98"/>
      <c r="S1163" s="98"/>
    </row>
    <row r="1164" customFormat="false" ht="12.75" hidden="false" customHeight="false" outlineLevel="0" collapsed="false">
      <c r="A1164" s="505" t="s">
        <v>407</v>
      </c>
      <c r="B1164" s="54" t="n">
        <v>9109</v>
      </c>
      <c r="C1164" s="54" t="n">
        <v>57783</v>
      </c>
      <c r="D1164" s="54" t="n">
        <v>2439</v>
      </c>
      <c r="E1164" s="54" t="n">
        <v>147586</v>
      </c>
      <c r="F1164" s="54" t="n">
        <f aca="false">+B1164+D1164</f>
        <v>11548</v>
      </c>
      <c r="G1164" s="54" t="n">
        <f aca="false">+C1164+E1164</f>
        <v>205369</v>
      </c>
      <c r="H1164" s="511" t="n">
        <v>455</v>
      </c>
      <c r="I1164" s="511" t="n">
        <v>2889</v>
      </c>
      <c r="J1164" s="112" t="n">
        <v>102</v>
      </c>
      <c r="K1164" s="112" t="n">
        <v>6149</v>
      </c>
      <c r="L1164" s="509" t="n">
        <v>370385</v>
      </c>
      <c r="M1164" s="512" t="n">
        <v>66428</v>
      </c>
      <c r="N1164" s="510" t="n">
        <f aca="false">(100-(M1164/L1164)*100)</f>
        <v>82.0651484266372</v>
      </c>
      <c r="O1164" s="60" t="n">
        <v>351431</v>
      </c>
      <c r="P1164" s="60" t="n">
        <v>142197</v>
      </c>
      <c r="Q1164" s="510" t="n">
        <f aca="false">(100-(P1164/O1164)*100)</f>
        <v>59.5377186417817</v>
      </c>
      <c r="R1164" s="98"/>
    </row>
    <row r="1165" customFormat="false" ht="12.75" hidden="false" customHeight="false" outlineLevel="0" collapsed="false">
      <c r="A1165" s="505" t="s">
        <v>408</v>
      </c>
      <c r="B1165" s="54" t="n">
        <v>8289</v>
      </c>
      <c r="C1165" s="54" t="n">
        <v>56643</v>
      </c>
      <c r="D1165" s="54" t="n">
        <v>2382</v>
      </c>
      <c r="E1165" s="54" t="n">
        <v>166184</v>
      </c>
      <c r="F1165" s="54" t="n">
        <f aca="false">+B1165+D1165</f>
        <v>10671</v>
      </c>
      <c r="G1165" s="54" t="n">
        <f aca="false">+C1165+E1165</f>
        <v>222827</v>
      </c>
      <c r="H1165" s="511" t="n">
        <v>377</v>
      </c>
      <c r="I1165" s="511" t="n">
        <v>2575</v>
      </c>
      <c r="J1165" s="112" t="n">
        <v>88</v>
      </c>
      <c r="K1165" s="112" t="n">
        <v>6155</v>
      </c>
      <c r="L1165" s="509" t="n">
        <v>415277</v>
      </c>
      <c r="M1165" s="512" t="n">
        <v>81304</v>
      </c>
      <c r="N1165" s="510" t="n">
        <f aca="false">(100-(M1165/L1165)*100)</f>
        <v>80.4217425959059</v>
      </c>
      <c r="O1165" s="60" t="n">
        <v>393092</v>
      </c>
      <c r="P1165" s="60" t="n">
        <v>170614</v>
      </c>
      <c r="Q1165" s="510" t="n">
        <f aca="false">(100-(P1165/O1165)*100)</f>
        <v>56.5969289631944</v>
      </c>
      <c r="R1165" s="98"/>
    </row>
    <row r="1166" customFormat="false" ht="12.75" hidden="false" customHeight="false" outlineLevel="0" collapsed="false">
      <c r="A1166" s="513" t="s">
        <v>1134</v>
      </c>
      <c r="B1166" s="105" t="n">
        <v>95151</v>
      </c>
      <c r="C1166" s="105" t="n">
        <v>662496</v>
      </c>
      <c r="D1166" s="105" t="n">
        <v>15937</v>
      </c>
      <c r="E1166" s="105" t="n">
        <v>1047613</v>
      </c>
      <c r="F1166" s="105" t="n">
        <f aca="false">+B1166+D1166</f>
        <v>111088</v>
      </c>
      <c r="G1166" s="105" t="n">
        <f aca="false">+C1166+E1166</f>
        <v>1710109</v>
      </c>
      <c r="H1166" s="514" t="n">
        <v>509</v>
      </c>
      <c r="I1166" s="514" t="n">
        <v>3543</v>
      </c>
      <c r="J1166" s="515" t="n">
        <v>85</v>
      </c>
      <c r="K1166" s="515" t="n">
        <v>5602</v>
      </c>
      <c r="L1166" s="516" t="n">
        <v>2898054</v>
      </c>
      <c r="M1166" s="517" t="n">
        <v>621202</v>
      </c>
      <c r="N1166" s="504" t="n">
        <f aca="false">(100-(M1166/L1166)*100)</f>
        <v>78.5648576596571</v>
      </c>
      <c r="O1166" s="63" t="n">
        <v>2752910</v>
      </c>
      <c r="P1166" s="63" t="n">
        <v>1350237</v>
      </c>
      <c r="Q1166" s="504" t="n">
        <f aca="false">(100-(P1166/O1166)*100)</f>
        <v>50.9523740332957</v>
      </c>
      <c r="R1166" s="98"/>
    </row>
    <row r="1167" customFormat="false" ht="12.75" hidden="false" customHeight="false" outlineLevel="0" collapsed="false">
      <c r="A1167" s="84" t="s">
        <v>221</v>
      </c>
      <c r="B1167" s="54" t="n">
        <v>9555</v>
      </c>
      <c r="C1167" s="54" t="n">
        <v>62195</v>
      </c>
      <c r="D1167" s="54" t="n">
        <v>1912</v>
      </c>
      <c r="E1167" s="54" t="n">
        <v>147543</v>
      </c>
      <c r="F1167" s="54" t="n">
        <f aca="false">+B1167+D1167</f>
        <v>11467</v>
      </c>
      <c r="G1167" s="54" t="n">
        <f aca="false">+C1167+E1167</f>
        <v>209738</v>
      </c>
      <c r="H1167" s="511" t="n">
        <v>478</v>
      </c>
      <c r="I1167" s="511" t="n">
        <v>3110</v>
      </c>
      <c r="J1167" s="112" t="n">
        <v>83</v>
      </c>
      <c r="K1167" s="112" t="n">
        <v>6415</v>
      </c>
      <c r="L1167" s="509" t="n">
        <v>374131</v>
      </c>
      <c r="M1167" s="512" t="n">
        <v>72604</v>
      </c>
      <c r="N1167" s="510" t="n">
        <f aca="false">(100-(M1167/L1167)*100)</f>
        <v>80.593963077104</v>
      </c>
      <c r="O1167" s="60" t="n">
        <v>356956</v>
      </c>
      <c r="P1167" s="60" t="n">
        <v>164493</v>
      </c>
      <c r="Q1167" s="510" t="n">
        <f aca="false">(100-(P1167/O1167)*100)</f>
        <v>53.9178498190253</v>
      </c>
      <c r="R1167" s="98"/>
    </row>
    <row r="1168" customFormat="false" ht="12.75" hidden="false" customHeight="false" outlineLevel="0" collapsed="false">
      <c r="A1168" s="84" t="s">
        <v>409</v>
      </c>
      <c r="B1168" s="511" t="n">
        <v>9203</v>
      </c>
      <c r="C1168" s="511" t="n">
        <v>61416</v>
      </c>
      <c r="D1168" s="511" t="n">
        <v>1547</v>
      </c>
      <c r="E1168" s="511" t="n">
        <v>131119</v>
      </c>
      <c r="F1168" s="511" t="n">
        <v>10750</v>
      </c>
      <c r="G1168" s="511" t="n">
        <v>192535</v>
      </c>
      <c r="H1168" s="511" t="n">
        <v>438</v>
      </c>
      <c r="I1168" s="511" t="n">
        <v>2925</v>
      </c>
      <c r="J1168" s="511" t="n">
        <v>62</v>
      </c>
      <c r="K1168" s="500" t="n">
        <v>5245</v>
      </c>
      <c r="L1168" s="509" t="n">
        <v>346147</v>
      </c>
      <c r="M1168" s="512" t="n">
        <v>79678</v>
      </c>
      <c r="N1168" s="510" t="n">
        <f aca="false">(100-(M1168/L1168)*100)</f>
        <v>76.9814558554603</v>
      </c>
      <c r="O1168" s="512" t="n">
        <v>321589</v>
      </c>
      <c r="P1168" s="512" t="n">
        <v>136811</v>
      </c>
      <c r="Q1168" s="510" t="n">
        <f aca="false">(100-(P1168/O1168)*100)</f>
        <v>57.4578110569702</v>
      </c>
      <c r="R1168" s="98"/>
    </row>
    <row r="1169" customFormat="false" ht="12.75" hidden="false" customHeight="false" outlineLevel="0" collapsed="false">
      <c r="A1169" s="84" t="s">
        <v>410</v>
      </c>
      <c r="B1169" s="54" t="n">
        <v>14959</v>
      </c>
      <c r="C1169" s="54" t="n">
        <v>95624</v>
      </c>
      <c r="D1169" s="54" t="n">
        <v>1960</v>
      </c>
      <c r="E1169" s="54" t="n">
        <v>141537</v>
      </c>
      <c r="F1169" s="54" t="n">
        <v>16919</v>
      </c>
      <c r="G1169" s="54" t="n">
        <v>237160</v>
      </c>
      <c r="H1169" s="511" t="n">
        <v>598</v>
      </c>
      <c r="I1169" s="511" t="n">
        <v>3825</v>
      </c>
      <c r="J1169" s="112" t="n">
        <v>78</v>
      </c>
      <c r="K1169" s="112" t="n">
        <v>5662</v>
      </c>
      <c r="L1169" s="509" t="n">
        <v>407425</v>
      </c>
      <c r="M1169" s="512" t="n">
        <v>81651</v>
      </c>
      <c r="N1169" s="510" t="n">
        <f aca="false">(100-(M1169/L1169)*100)</f>
        <v>79.9592563048414</v>
      </c>
      <c r="O1169" s="60" t="n">
        <v>380628</v>
      </c>
      <c r="P1169" s="60" t="n">
        <v>169359</v>
      </c>
      <c r="Q1169" s="510" t="n">
        <f aca="false">(100-(P1169/O1169)*100)</f>
        <v>55.505375327091</v>
      </c>
      <c r="R1169" s="98"/>
    </row>
    <row r="1170" customFormat="false" ht="12.75" hidden="false" customHeight="false" outlineLevel="0" collapsed="false">
      <c r="A1170" s="84" t="s">
        <v>411</v>
      </c>
      <c r="B1170" s="54" t="n">
        <v>12929</v>
      </c>
      <c r="C1170" s="54" t="n">
        <v>91473</v>
      </c>
      <c r="D1170" s="54" t="n">
        <v>2435</v>
      </c>
      <c r="E1170" s="54" t="n">
        <v>165269</v>
      </c>
      <c r="F1170" s="54" t="n">
        <v>15364</v>
      </c>
      <c r="G1170" s="54" t="n">
        <v>256742</v>
      </c>
      <c r="H1170" s="511" t="n">
        <v>517</v>
      </c>
      <c r="I1170" s="511" t="n">
        <v>3659</v>
      </c>
      <c r="J1170" s="112" t="n">
        <v>97</v>
      </c>
      <c r="K1170" s="112" t="n">
        <v>6611</v>
      </c>
      <c r="L1170" s="509" t="n">
        <v>446026</v>
      </c>
      <c r="M1170" s="512" t="n">
        <v>85016</v>
      </c>
      <c r="N1170" s="510" t="n">
        <f aca="false">(100-(M1170/L1170)*100)</f>
        <v>80.9392277580231</v>
      </c>
      <c r="O1170" s="60" t="n">
        <v>422458</v>
      </c>
      <c r="P1170" s="60" t="n">
        <v>204480</v>
      </c>
      <c r="Q1170" s="510" t="n">
        <f aca="false">(100-(P1170/O1170)*100)</f>
        <v>51.5975552599312</v>
      </c>
      <c r="R1170" s="98"/>
    </row>
    <row r="1171" customFormat="false" ht="12.75" hidden="false" customHeight="false" outlineLevel="0" collapsed="false">
      <c r="A1171" s="84" t="s">
        <v>412</v>
      </c>
      <c r="B1171" s="54" t="n">
        <v>10560</v>
      </c>
      <c r="C1171" s="54" t="n">
        <v>69518</v>
      </c>
      <c r="D1171" s="54" t="n">
        <v>2202</v>
      </c>
      <c r="E1171" s="54" t="n">
        <v>140298</v>
      </c>
      <c r="F1171" s="54" t="n">
        <v>12762</v>
      </c>
      <c r="G1171" s="54" t="n">
        <v>209816</v>
      </c>
      <c r="H1171" s="511" t="n">
        <v>459</v>
      </c>
      <c r="I1171" s="511" t="n">
        <v>3023</v>
      </c>
      <c r="J1171" s="112" t="n">
        <v>96</v>
      </c>
      <c r="K1171" s="112" t="n">
        <v>6100</v>
      </c>
      <c r="L1171" s="509" t="n">
        <v>366357</v>
      </c>
      <c r="M1171" s="512" t="n">
        <v>80228</v>
      </c>
      <c r="N1171" s="510" t="n">
        <f aca="false">(100-(M1171/L1171)*100)</f>
        <v>78.101141782469</v>
      </c>
      <c r="O1171" s="60" t="n">
        <v>349979</v>
      </c>
      <c r="P1171" s="60" t="n">
        <v>179303</v>
      </c>
      <c r="Q1171" s="510" t="n">
        <f aca="false">(100-(P1171/O1171)*100)</f>
        <v>48.7674974784201</v>
      </c>
      <c r="R1171" s="98"/>
    </row>
    <row r="1172" customFormat="false" ht="12.75" hidden="false" customHeight="false" outlineLevel="0" collapsed="false">
      <c r="A1172" s="84" t="s">
        <v>413</v>
      </c>
      <c r="B1172" s="54" t="n">
        <v>17796</v>
      </c>
      <c r="C1172" s="54" t="n">
        <v>119403</v>
      </c>
      <c r="D1172" s="54" t="n">
        <v>2449</v>
      </c>
      <c r="E1172" s="54" t="n">
        <v>128721</v>
      </c>
      <c r="F1172" s="54" t="n">
        <v>20245</v>
      </c>
      <c r="G1172" s="54" t="n">
        <v>248124</v>
      </c>
      <c r="H1172" s="511" t="n">
        <v>684</v>
      </c>
      <c r="I1172" s="511" t="n">
        <v>4592</v>
      </c>
      <c r="J1172" s="112" t="n">
        <v>94</v>
      </c>
      <c r="K1172" s="112" t="n">
        <v>4951</v>
      </c>
      <c r="L1172" s="509" t="n">
        <v>393115</v>
      </c>
      <c r="M1172" s="512" t="n">
        <v>84015</v>
      </c>
      <c r="N1172" s="510" t="n">
        <f aca="false">(100-(M1172/L1172)*100)</f>
        <v>78.6283911832416</v>
      </c>
      <c r="O1172" s="60" t="n">
        <v>374107</v>
      </c>
      <c r="P1172" s="60" t="n">
        <v>204637</v>
      </c>
      <c r="Q1172" s="510" t="n">
        <f aca="false">(100-(P1172/O1172)*100)</f>
        <v>45.2998741001906</v>
      </c>
      <c r="R1172" s="98"/>
    </row>
    <row r="1173" customFormat="false" ht="12.75" hidden="false" customHeight="false" outlineLevel="0" collapsed="false">
      <c r="A1173" s="505" t="s">
        <v>174</v>
      </c>
      <c r="B1173" s="54" t="n">
        <v>11846</v>
      </c>
      <c r="C1173" s="54" t="n">
        <v>83739</v>
      </c>
      <c r="D1173" s="54" t="n">
        <v>1828</v>
      </c>
      <c r="E1173" s="54" t="n">
        <v>106059</v>
      </c>
      <c r="F1173" s="54" t="n">
        <v>13674</v>
      </c>
      <c r="G1173" s="54" t="n">
        <v>189798</v>
      </c>
      <c r="H1173" s="511" t="n">
        <v>474</v>
      </c>
      <c r="I1173" s="511" t="n">
        <v>3350</v>
      </c>
      <c r="J1173" s="112" t="n">
        <v>73</v>
      </c>
      <c r="K1173" s="112" t="n">
        <v>4242</v>
      </c>
      <c r="L1173" s="509" t="n">
        <v>306395</v>
      </c>
      <c r="M1173" s="512" t="n">
        <v>69255</v>
      </c>
      <c r="N1173" s="510" t="n">
        <f aca="false">(100-(M1173/L1173)*100)</f>
        <v>77.3968243607109</v>
      </c>
      <c r="O1173" s="60" t="n">
        <v>296192</v>
      </c>
      <c r="P1173" s="60" t="n">
        <v>147953</v>
      </c>
      <c r="Q1173" s="510" t="n">
        <f aca="false">(100-(P1173/O1173)*100)</f>
        <v>50.048279494382</v>
      </c>
      <c r="R1173" s="98"/>
    </row>
    <row r="1174" customFormat="false" ht="12.75" hidden="false" customHeight="false" outlineLevel="0" collapsed="false">
      <c r="A1174" s="84" t="s">
        <v>414</v>
      </c>
      <c r="B1174" s="54" t="n">
        <v>8303</v>
      </c>
      <c r="C1174" s="54" t="n">
        <v>79128</v>
      </c>
      <c r="D1174" s="54" t="n">
        <v>1604</v>
      </c>
      <c r="E1174" s="54" t="n">
        <v>87067</v>
      </c>
      <c r="F1174" s="54" t="n">
        <v>9907</v>
      </c>
      <c r="G1174" s="54" t="n">
        <v>166195</v>
      </c>
      <c r="H1174" s="511" t="n">
        <v>377</v>
      </c>
      <c r="I1174" s="511" t="n">
        <v>3597</v>
      </c>
      <c r="J1174" s="112" t="n">
        <v>73</v>
      </c>
      <c r="K1174" s="112" t="n">
        <v>3958</v>
      </c>
      <c r="L1174" s="509" t="n">
        <v>258458</v>
      </c>
      <c r="M1174" s="512" t="n">
        <v>68755</v>
      </c>
      <c r="N1174" s="510" t="n">
        <f aca="false">(100-(M1174/L1174)*100)</f>
        <v>73.3979989011754</v>
      </c>
      <c r="O1174" s="60" t="n">
        <v>251001</v>
      </c>
      <c r="P1174" s="60" t="n">
        <v>143201</v>
      </c>
      <c r="Q1174" s="510" t="n">
        <f aca="false">(100-(P1174/O1174)*100)</f>
        <v>42.9480360636013</v>
      </c>
      <c r="R1174" s="98"/>
    </row>
    <row r="1175" customFormat="false" ht="12.75" hidden="false" customHeight="false" outlineLevel="0" collapsed="false">
      <c r="A1175" s="405" t="s">
        <v>105</v>
      </c>
      <c r="B1175" s="178" t="n">
        <v>125509</v>
      </c>
      <c r="C1175" s="178" t="n">
        <v>864751</v>
      </c>
      <c r="D1175" s="178" t="n">
        <v>25673</v>
      </c>
      <c r="E1175" s="178" t="n">
        <v>1694509</v>
      </c>
      <c r="F1175" s="105" t="n">
        <f aca="false">+B1175+D1175</f>
        <v>151182</v>
      </c>
      <c r="G1175" s="105" t="n">
        <f aca="false">+C1175+E1175</f>
        <v>2559260</v>
      </c>
      <c r="H1175" s="514" t="n">
        <v>467</v>
      </c>
      <c r="I1175" s="514" t="n">
        <v>3215</v>
      </c>
      <c r="J1175" s="515" t="n">
        <v>88</v>
      </c>
      <c r="K1175" s="518" t="n">
        <v>5803</v>
      </c>
      <c r="L1175" s="516" t="n">
        <v>4460523</v>
      </c>
      <c r="M1175" s="77" t="n">
        <v>905062</v>
      </c>
      <c r="N1175" s="504" t="n">
        <f aca="false">(100-(M1175/L1175)*100)</f>
        <v>79.7095094005793</v>
      </c>
      <c r="O1175" s="63" t="n">
        <v>4250540</v>
      </c>
      <c r="P1175" s="63" t="n">
        <v>2462556</v>
      </c>
      <c r="Q1175" s="504" t="n">
        <f aca="false">(100-(P1175/O1175)*100)</f>
        <v>42.0648670521863</v>
      </c>
      <c r="R1175" s="98"/>
    </row>
    <row r="1176" customFormat="false" ht="12.75" hidden="false" customHeight="false" outlineLevel="0" collapsed="false">
      <c r="A1176" s="405" t="s">
        <v>106</v>
      </c>
      <c r="B1176" s="178" t="n">
        <v>160682</v>
      </c>
      <c r="C1176" s="514" t="n">
        <v>1134222</v>
      </c>
      <c r="D1176" s="178" t="n">
        <v>24364</v>
      </c>
      <c r="E1176" s="178" t="n">
        <v>1557907</v>
      </c>
      <c r="F1176" s="178" t="n">
        <v>185046</v>
      </c>
      <c r="G1176" s="178" t="n">
        <v>2692126</v>
      </c>
      <c r="H1176" s="514" t="n">
        <v>550</v>
      </c>
      <c r="I1176" s="514" t="n">
        <v>3884</v>
      </c>
      <c r="J1176" s="514" t="n">
        <v>83</v>
      </c>
      <c r="K1176" s="518" t="n">
        <v>5335</v>
      </c>
      <c r="L1176" s="516" t="n">
        <v>4582506</v>
      </c>
      <c r="M1176" s="178" t="n">
        <v>1037355</v>
      </c>
      <c r="N1176" s="504" t="n">
        <f aca="false">(100-(M1176/L1176)*100)</f>
        <v>77.3627137640409</v>
      </c>
      <c r="O1176" s="63" t="n">
        <v>4384776</v>
      </c>
      <c r="P1176" s="63" t="n">
        <v>2012523</v>
      </c>
      <c r="Q1176" s="504" t="n">
        <f aca="false">(100-(P1176/O1176)*100)</f>
        <v>54.102033946546</v>
      </c>
      <c r="R1176" s="98"/>
    </row>
    <row r="1177" customFormat="false" ht="12.75" hidden="false" customHeight="false" outlineLevel="0" collapsed="false">
      <c r="A1177" s="118" t="s">
        <v>107</v>
      </c>
      <c r="B1177" s="178" t="n">
        <v>243585</v>
      </c>
      <c r="C1177" s="514" t="n">
        <v>1575133</v>
      </c>
      <c r="D1177" s="178" t="n">
        <v>20927</v>
      </c>
      <c r="E1177" s="178" t="n">
        <v>943189</v>
      </c>
      <c r="F1177" s="178" t="n">
        <v>264512</v>
      </c>
      <c r="G1177" s="178" t="n">
        <v>2518322</v>
      </c>
      <c r="H1177" s="514" t="n">
        <v>829</v>
      </c>
      <c r="I1177" s="514" t="n">
        <v>5358</v>
      </c>
      <c r="J1177" s="514" t="n">
        <v>71</v>
      </c>
      <c r="K1177" s="518" t="n">
        <v>3208</v>
      </c>
      <c r="L1177" s="516" t="n">
        <v>4038385</v>
      </c>
      <c r="M1177" s="178" t="n">
        <v>979592</v>
      </c>
      <c r="N1177" s="504" t="n">
        <f aca="false">(100-(M1177/L1177)*100)</f>
        <v>75.7429764621253</v>
      </c>
      <c r="O1177" s="63"/>
      <c r="P1177" s="63"/>
      <c r="Q1177" s="77"/>
      <c r="R1177" s="98"/>
    </row>
    <row r="1178" customFormat="false" ht="12.75" hidden="false" customHeight="false" outlineLevel="0" collapsed="false">
      <c r="A1178" s="118" t="s">
        <v>177</v>
      </c>
      <c r="B1178" s="178" t="n">
        <v>191843</v>
      </c>
      <c r="C1178" s="178" t="n">
        <v>1076147</v>
      </c>
      <c r="D1178" s="178" t="n">
        <v>11672</v>
      </c>
      <c r="E1178" s="178" t="n">
        <v>468229</v>
      </c>
      <c r="F1178" s="178" t="n">
        <v>203515</v>
      </c>
      <c r="G1178" s="178" t="n">
        <v>1544376</v>
      </c>
      <c r="H1178" s="514" t="n">
        <v>646</v>
      </c>
      <c r="I1178" s="514" t="n">
        <v>3623</v>
      </c>
      <c r="J1178" s="518" t="n">
        <v>39</v>
      </c>
      <c r="K1178" s="518" t="n">
        <v>1577</v>
      </c>
      <c r="L1178" s="516" t="n">
        <v>2324017</v>
      </c>
      <c r="M1178" s="519" t="n">
        <v>653519</v>
      </c>
      <c r="N1178" s="504" t="n">
        <f aca="false">(100-(M1178/L1178)*100)</f>
        <v>71.8797668003289</v>
      </c>
      <c r="O1178" s="63"/>
      <c r="P1178" s="63"/>
      <c r="Q1178" s="77"/>
      <c r="R1178" s="98"/>
    </row>
    <row r="1179" customFormat="false" ht="12.75" hidden="false" customHeight="false" outlineLevel="0" collapsed="false">
      <c r="A1179" s="7"/>
      <c r="B1179" s="520"/>
      <c r="C1179" s="449"/>
      <c r="D1179" s="460"/>
      <c r="E1179" s="521"/>
      <c r="F1179" s="521"/>
      <c r="G1179" s="521"/>
      <c r="H1179" s="521"/>
      <c r="I1179" s="521"/>
      <c r="J1179" s="521"/>
      <c r="K1179" s="460"/>
      <c r="L1179" s="522"/>
      <c r="M1179" s="523"/>
      <c r="N1179" s="524"/>
      <c r="O1179" s="525"/>
      <c r="P1179" s="525"/>
      <c r="Q1179" s="525"/>
      <c r="R1179" s="98"/>
    </row>
    <row r="1180" customFormat="false" ht="12.75" hidden="false" customHeight="false" outlineLevel="0" collapsed="false">
      <c r="A1180" s="526" t="s">
        <v>1135</v>
      </c>
      <c r="B1180" s="527"/>
      <c r="C1180" s="527"/>
      <c r="D1180" s="527"/>
      <c r="E1180" s="445"/>
      <c r="F1180" s="445"/>
      <c r="G1180" s="445"/>
      <c r="H1180" s="445"/>
      <c r="I1180" s="445"/>
      <c r="J1180" s="172"/>
      <c r="K1180" s="107"/>
      <c r="L1180" s="112"/>
      <c r="M1180" s="112"/>
      <c r="N1180" s="528"/>
      <c r="O1180" s="529"/>
      <c r="P1180" s="529"/>
      <c r="Q1180" s="529"/>
      <c r="R1180" s="98"/>
    </row>
    <row r="1181" customFormat="false" ht="12.75" hidden="false" customHeight="false" outlineLevel="0" collapsed="false">
      <c r="A1181" s="526" t="s">
        <v>1136</v>
      </c>
      <c r="B1181" s="527"/>
      <c r="C1181" s="527"/>
      <c r="D1181" s="527"/>
      <c r="E1181" s="445"/>
      <c r="F1181" s="445"/>
      <c r="G1181" s="445"/>
      <c r="H1181" s="445"/>
      <c r="I1181" s="445"/>
      <c r="J1181" s="172"/>
      <c r="K1181" s="107"/>
      <c r="L1181" s="112"/>
      <c r="M1181" s="112"/>
      <c r="N1181" s="530"/>
      <c r="O1181" s="462"/>
      <c r="P1181" s="462"/>
      <c r="Q1181" s="462"/>
      <c r="R1181" s="98"/>
    </row>
    <row r="1182" customFormat="false" ht="12.75" hidden="false" customHeight="false" outlineLevel="0" collapsed="false">
      <c r="A1182" s="531" t="s">
        <v>1137</v>
      </c>
      <c r="B1182" s="532"/>
      <c r="C1182" s="9"/>
      <c r="D1182" s="9"/>
      <c r="E1182" s="14"/>
      <c r="F1182" s="9"/>
      <c r="G1182" s="14"/>
      <c r="H1182" s="14"/>
      <c r="I1182" s="14"/>
      <c r="J1182" s="107"/>
      <c r="K1182" s="107"/>
      <c r="L1182" s="112"/>
      <c r="M1182" s="112"/>
      <c r="N1182" s="107"/>
      <c r="O1182" s="98"/>
      <c r="P1182" s="98"/>
      <c r="Q1182" s="98"/>
      <c r="R1182" s="98"/>
    </row>
    <row r="1183" customFormat="false" ht="12.75" hidden="false" customHeight="false" outlineLevel="0" collapsed="false">
      <c r="A1183" s="9" t="s">
        <v>1138</v>
      </c>
      <c r="B1183" s="527"/>
      <c r="C1183" s="9"/>
      <c r="D1183" s="9"/>
      <c r="E1183" s="9"/>
      <c r="F1183" s="9"/>
      <c r="G1183" s="9"/>
      <c r="H1183" s="9"/>
      <c r="I1183" s="9"/>
      <c r="J1183" s="108"/>
      <c r="K1183" s="108"/>
      <c r="L1183" s="112"/>
      <c r="M1183" s="112"/>
      <c r="N1183" s="108"/>
      <c r="O1183" s="98"/>
      <c r="P1183" s="98"/>
      <c r="Q1183" s="98"/>
      <c r="R1183" s="98"/>
    </row>
    <row r="1184" customFormat="false" ht="12.75" hidden="false" customHeight="false" outlineLevel="0" collapsed="false">
      <c r="A1184" s="9" t="s">
        <v>1139</v>
      </c>
      <c r="B1184" s="527"/>
      <c r="C1184" s="9"/>
      <c r="D1184" s="9"/>
      <c r="E1184" s="9"/>
      <c r="F1184" s="9"/>
      <c r="G1184" s="9"/>
      <c r="H1184" s="9"/>
      <c r="I1184" s="9"/>
      <c r="J1184" s="108"/>
      <c r="K1184" s="108"/>
      <c r="L1184" s="112"/>
      <c r="M1184" s="112"/>
      <c r="N1184" s="108"/>
      <c r="O1184" s="98"/>
      <c r="P1184" s="98"/>
      <c r="Q1184" s="98"/>
      <c r="R1184" s="98"/>
    </row>
    <row r="1185" customFormat="false" ht="12.75" hidden="false" customHeight="false" outlineLevel="0" collapsed="false">
      <c r="A1185" s="7" t="s">
        <v>1140</v>
      </c>
      <c r="B1185" s="533"/>
      <c r="C1185" s="7"/>
      <c r="D1185" s="7"/>
      <c r="E1185" s="7"/>
      <c r="F1185" s="13"/>
      <c r="G1185" s="7"/>
      <c r="H1185" s="7"/>
      <c r="I1185" s="7"/>
      <c r="J1185" s="534"/>
      <c r="K1185" s="534"/>
      <c r="L1185" s="523"/>
      <c r="M1185" s="112"/>
      <c r="N1185" s="108"/>
      <c r="O1185" s="98"/>
      <c r="P1185" s="98"/>
      <c r="Q1185" s="98"/>
      <c r="R1185" s="98"/>
    </row>
    <row r="1186" customFormat="false" ht="12.75" hidden="false" customHeight="false" outlineLevel="0" collapsed="false">
      <c r="A1186" s="535" t="s">
        <v>1141</v>
      </c>
      <c r="B1186" s="169"/>
      <c r="C1186" s="169"/>
      <c r="D1186" s="169"/>
      <c r="E1186" s="169"/>
      <c r="F1186" s="202"/>
      <c r="G1186" s="169"/>
      <c r="H1186" s="169"/>
      <c r="I1186" s="169"/>
      <c r="J1186" s="536"/>
      <c r="K1186" s="536"/>
      <c r="L1186" s="537"/>
      <c r="M1186" s="537"/>
      <c r="N1186" s="536"/>
      <c r="O1186" s="538"/>
      <c r="P1186" s="538"/>
      <c r="Q1186" s="538"/>
      <c r="R1186" s="98"/>
    </row>
    <row r="1187" customFormat="false" ht="12.75" hidden="false" customHeight="false" outlineLevel="0" collapsed="false">
      <c r="B1187" s="14"/>
      <c r="C1187" s="14"/>
      <c r="D1187" s="14"/>
      <c r="E1187" s="14"/>
      <c r="F1187" s="539"/>
      <c r="G1187" s="14"/>
      <c r="H1187" s="14"/>
      <c r="I1187" s="14"/>
      <c r="J1187" s="107"/>
      <c r="K1187" s="107"/>
      <c r="L1187" s="112"/>
      <c r="M1187" s="540"/>
      <c r="N1187" s="33"/>
      <c r="O1187" s="98"/>
      <c r="P1187" s="98"/>
      <c r="Q1187" s="98"/>
      <c r="R1187" s="98"/>
    </row>
    <row r="1188" customFormat="false" ht="12.75" hidden="false" customHeight="false" outlineLevel="0" collapsed="false">
      <c r="A1188" s="476" t="s">
        <v>1142</v>
      </c>
      <c r="B1188" s="475"/>
      <c r="C1188" s="475"/>
      <c r="D1188" s="475"/>
      <c r="E1188" s="475"/>
      <c r="F1188" s="27"/>
      <c r="G1188" s="475"/>
      <c r="H1188" s="475"/>
      <c r="I1188" s="541"/>
      <c r="J1188" s="475"/>
      <c r="K1188" s="475"/>
      <c r="L1188" s="475"/>
      <c r="M1188" s="477"/>
      <c r="N1188" s="475"/>
      <c r="R1188" s="98"/>
    </row>
    <row r="1189" customFormat="false" ht="12.75" hidden="false" customHeight="false" outlineLevel="0" collapsed="false">
      <c r="A1189" s="7"/>
      <c r="B1189" s="13"/>
      <c r="C1189" s="13"/>
      <c r="D1189" s="13"/>
      <c r="E1189" s="13"/>
      <c r="F1189" s="13"/>
      <c r="G1189" s="13"/>
      <c r="H1189" s="13"/>
      <c r="I1189" s="13"/>
      <c r="J1189" s="13"/>
      <c r="K1189" s="13"/>
      <c r="L1189" s="13"/>
      <c r="M1189" s="37"/>
      <c r="N1189" s="27"/>
      <c r="O1189" s="60"/>
      <c r="P1189" s="60"/>
      <c r="Q1189" s="60"/>
      <c r="R1189" s="98"/>
    </row>
    <row r="1190" customFormat="false" ht="12.75" hidden="false" customHeight="false" outlineLevel="0" collapsed="false">
      <c r="A1190" s="542"/>
      <c r="B1190" s="543"/>
      <c r="C1190" s="543"/>
      <c r="D1190" s="543"/>
      <c r="E1190" s="543"/>
      <c r="F1190" s="543"/>
      <c r="G1190" s="543"/>
      <c r="H1190" s="543"/>
      <c r="I1190" s="543"/>
      <c r="J1190" s="544"/>
      <c r="K1190" s="544"/>
      <c r="L1190" s="544"/>
      <c r="M1190" s="544"/>
      <c r="N1190" s="544"/>
      <c r="O1190" s="544"/>
      <c r="P1190" s="544"/>
      <c r="Q1190" s="544"/>
      <c r="R1190" s="545"/>
    </row>
    <row r="1191" customFormat="false" ht="12.75" hidden="false" customHeight="false" outlineLevel="0" collapsed="false">
      <c r="A1191" s="7"/>
      <c r="B1191" s="480"/>
      <c r="C1191" s="31"/>
      <c r="D1191" s="481"/>
      <c r="E1191" s="31"/>
      <c r="F1191" s="31"/>
      <c r="G1191" s="31"/>
      <c r="H1191" s="31"/>
      <c r="I1191" s="31"/>
      <c r="J1191" s="31"/>
      <c r="K1191" s="460"/>
      <c r="L1191" s="13"/>
      <c r="M1191" s="8"/>
      <c r="N1191" s="60"/>
      <c r="O1191" s="60"/>
      <c r="P1191" s="60"/>
      <c r="Q1191" s="60"/>
      <c r="R1191" s="462"/>
    </row>
    <row r="1192" customFormat="false" ht="12.75" hidden="false" customHeight="false" outlineLevel="0" collapsed="false">
      <c r="A1192" s="482" t="s">
        <v>1121</v>
      </c>
      <c r="B1192" s="546" t="s">
        <v>1122</v>
      </c>
      <c r="C1192" s="546"/>
      <c r="D1192" s="546"/>
      <c r="E1192" s="546"/>
      <c r="F1192" s="546"/>
      <c r="G1192" s="546"/>
      <c r="H1192" s="547" t="s">
        <v>1123</v>
      </c>
      <c r="I1192" s="547"/>
      <c r="J1192" s="547"/>
      <c r="K1192" s="547"/>
      <c r="L1192" s="547"/>
      <c r="M1192" s="547"/>
      <c r="N1192" s="548"/>
      <c r="O1192" s="548"/>
      <c r="P1192" s="548"/>
      <c r="Q1192" s="548"/>
      <c r="R1192" s="462"/>
    </row>
    <row r="1193" customFormat="false" ht="12.75" hidden="false" customHeight="false" outlineLevel="0" collapsed="false">
      <c r="A1193" s="9"/>
      <c r="B1193" s="481" t="s">
        <v>136</v>
      </c>
      <c r="C1193" s="481"/>
      <c r="D1193" s="481" t="s">
        <v>1143</v>
      </c>
      <c r="E1193" s="481"/>
      <c r="F1193" s="481" t="s">
        <v>1144</v>
      </c>
      <c r="G1193" s="481"/>
      <c r="H1193" s="481" t="s">
        <v>136</v>
      </c>
      <c r="I1193" s="481"/>
      <c r="J1193" s="481" t="s">
        <v>1143</v>
      </c>
      <c r="K1193" s="481"/>
      <c r="L1193" s="481" t="s">
        <v>1144</v>
      </c>
      <c r="M1193" s="481"/>
      <c r="N1193" s="233"/>
      <c r="O1193" s="60"/>
      <c r="P1193" s="233"/>
      <c r="Q1193" s="233"/>
      <c r="R1193" s="462"/>
    </row>
    <row r="1194" customFormat="false" ht="12.75" hidden="false" customHeight="false" outlineLevel="0" collapsed="false">
      <c r="A1194" s="258"/>
      <c r="B1194" s="493" t="s">
        <v>1130</v>
      </c>
      <c r="C1194" s="493" t="s">
        <v>1131</v>
      </c>
      <c r="D1194" s="493" t="s">
        <v>1130</v>
      </c>
      <c r="E1194" s="493" t="s">
        <v>1131</v>
      </c>
      <c r="F1194" s="493" t="s">
        <v>1130</v>
      </c>
      <c r="G1194" s="493" t="s">
        <v>1131</v>
      </c>
      <c r="H1194" s="493" t="s">
        <v>1130</v>
      </c>
      <c r="I1194" s="493" t="s">
        <v>1131</v>
      </c>
      <c r="J1194" s="493" t="s">
        <v>1130</v>
      </c>
      <c r="K1194" s="493" t="s">
        <v>1131</v>
      </c>
      <c r="L1194" s="493" t="s">
        <v>1130</v>
      </c>
      <c r="M1194" s="493" t="s">
        <v>1131</v>
      </c>
      <c r="N1194" s="60"/>
      <c r="O1194" s="60"/>
      <c r="P1194" s="60"/>
      <c r="Q1194" s="60"/>
      <c r="R1194" s="462"/>
    </row>
    <row r="1195" customFormat="false" ht="12.75" hidden="false" customHeight="false" outlineLevel="0" collapsed="false">
      <c r="A1195" s="495" t="s">
        <v>1145</v>
      </c>
      <c r="B1195" s="496" t="n">
        <f aca="false">+A1195+1</f>
        <v>2</v>
      </c>
      <c r="C1195" s="496" t="n">
        <f aca="false">+B1195+1</f>
        <v>3</v>
      </c>
      <c r="D1195" s="496" t="n">
        <f aca="false">+C1195+1</f>
        <v>4</v>
      </c>
      <c r="E1195" s="496" t="n">
        <f aca="false">+D1195+1</f>
        <v>5</v>
      </c>
      <c r="F1195" s="496" t="n">
        <f aca="false">+E1195+1</f>
        <v>6</v>
      </c>
      <c r="G1195" s="496" t="n">
        <f aca="false">+F1195+1</f>
        <v>7</v>
      </c>
      <c r="H1195" s="496" t="n">
        <f aca="false">+G1195+1</f>
        <v>8</v>
      </c>
      <c r="I1195" s="496" t="n">
        <f aca="false">+H1195+1</f>
        <v>9</v>
      </c>
      <c r="J1195" s="496" t="n">
        <f aca="false">+I1195+1</f>
        <v>10</v>
      </c>
      <c r="K1195" s="496" t="n">
        <f aca="false">+J1195+1</f>
        <v>11</v>
      </c>
      <c r="L1195" s="496" t="n">
        <f aca="false">+K1195+1</f>
        <v>12</v>
      </c>
      <c r="M1195" s="496" t="n">
        <f aca="false">+L1195+1</f>
        <v>13</v>
      </c>
      <c r="N1195" s="472"/>
      <c r="O1195" s="472"/>
      <c r="P1195" s="472"/>
      <c r="Q1195" s="472"/>
      <c r="R1195" s="462"/>
    </row>
    <row r="1196" customFormat="false" ht="12.75" hidden="false" customHeight="false" outlineLevel="0" collapsed="false">
      <c r="A1196" s="499" t="s">
        <v>155</v>
      </c>
      <c r="B1196" s="54"/>
      <c r="C1196" s="54"/>
      <c r="D1196" s="54"/>
      <c r="E1196" s="54"/>
      <c r="F1196" s="54"/>
      <c r="G1196" s="54"/>
      <c r="H1196" s="54"/>
      <c r="I1196" s="54"/>
      <c r="J1196" s="54"/>
      <c r="K1196" s="54"/>
      <c r="L1196" s="60"/>
      <c r="M1196" s="60"/>
      <c r="N1196" s="60"/>
      <c r="O1196" s="60"/>
      <c r="P1196" s="60"/>
      <c r="Q1196" s="60"/>
      <c r="R1196" s="462"/>
    </row>
    <row r="1197" customFormat="false" ht="12.75" hidden="false" customHeight="false" outlineLevel="0" collapsed="false">
      <c r="A1197" s="499" t="s">
        <v>526</v>
      </c>
      <c r="B1197" s="105" t="n">
        <f aca="false">SUM(D1197,F1197)</f>
        <v>108286</v>
      </c>
      <c r="C1197" s="105" t="n">
        <f aca="false">SUM(E1197,G1197)</f>
        <v>816658</v>
      </c>
      <c r="D1197" s="105" t="n">
        <v>96564</v>
      </c>
      <c r="E1197" s="105" t="n">
        <v>740034</v>
      </c>
      <c r="F1197" s="105" t="n">
        <v>11722</v>
      </c>
      <c r="G1197" s="105" t="n">
        <v>76624</v>
      </c>
      <c r="H1197" s="105" t="n">
        <f aca="false">SUM(J1197,L1197)</f>
        <v>22682</v>
      </c>
      <c r="I1197" s="105" t="n">
        <f aca="false">SUM(K1197,M1197)</f>
        <v>2018413</v>
      </c>
      <c r="J1197" s="105" t="n">
        <v>16160</v>
      </c>
      <c r="K1197" s="105" t="n">
        <v>1727985</v>
      </c>
      <c r="L1197" s="63" t="n">
        <v>6522</v>
      </c>
      <c r="M1197" s="63" t="n">
        <v>290428</v>
      </c>
      <c r="N1197" s="504"/>
      <c r="O1197" s="63"/>
      <c r="P1197" s="91"/>
      <c r="Q1197" s="504"/>
      <c r="R1197" s="98"/>
    </row>
    <row r="1198" customFormat="false" ht="12.75" hidden="false" customHeight="false" outlineLevel="0" collapsed="false">
      <c r="A1198" s="505" t="s">
        <v>400</v>
      </c>
      <c r="B1198" s="54" t="n">
        <f aca="false">SUM(D1198,F1198)</f>
        <v>12471</v>
      </c>
      <c r="C1198" s="54" t="n">
        <f aca="false">SUM(E1198,G1198)</f>
        <v>87551</v>
      </c>
      <c r="D1198" s="54" t="n">
        <v>11139</v>
      </c>
      <c r="E1198" s="54" t="n">
        <v>79194</v>
      </c>
      <c r="F1198" s="54" t="n">
        <v>1332</v>
      </c>
      <c r="G1198" s="54" t="n">
        <v>8357</v>
      </c>
      <c r="H1198" s="54" t="n">
        <f aca="false">SUM(J1198,L1198)</f>
        <v>2019</v>
      </c>
      <c r="I1198" s="54" t="n">
        <f aca="false">SUM(K1198,M1198)</f>
        <v>172089</v>
      </c>
      <c r="J1198" s="54" t="n">
        <v>1334</v>
      </c>
      <c r="K1198" s="54" t="n">
        <v>139257</v>
      </c>
      <c r="L1198" s="174" t="n">
        <v>685</v>
      </c>
      <c r="M1198" s="174" t="n">
        <v>32832</v>
      </c>
      <c r="N1198" s="292"/>
      <c r="O1198" s="4"/>
      <c r="P1198" s="91"/>
      <c r="Q1198" s="504"/>
      <c r="R1198" s="98"/>
    </row>
    <row r="1199" customFormat="false" ht="12.75" hidden="false" customHeight="false" outlineLevel="0" collapsed="false">
      <c r="A1199" s="505" t="s">
        <v>220</v>
      </c>
      <c r="B1199" s="54" t="n">
        <f aca="false">SUM(D1199,F1199)</f>
        <v>25090</v>
      </c>
      <c r="C1199" s="54" t="n">
        <f aca="false">SUM(E1199,G1199)</f>
        <v>173279</v>
      </c>
      <c r="D1199" s="54" t="n">
        <v>22997</v>
      </c>
      <c r="E1199" s="54" t="n">
        <v>160590</v>
      </c>
      <c r="F1199" s="54" t="n">
        <v>2093</v>
      </c>
      <c r="G1199" s="54" t="n">
        <v>12689</v>
      </c>
      <c r="H1199" s="54" t="n">
        <f aca="false">SUM(J1199,L1199)</f>
        <v>2612</v>
      </c>
      <c r="I1199" s="54" t="n">
        <f aca="false">SUM(K1199,M1199)</f>
        <v>262461</v>
      </c>
      <c r="J1199" s="54" t="n">
        <v>1859</v>
      </c>
      <c r="K1199" s="54" t="n">
        <v>230374</v>
      </c>
      <c r="L1199" s="174" t="n">
        <v>753</v>
      </c>
      <c r="M1199" s="174" t="n">
        <v>32087</v>
      </c>
      <c r="N1199" s="292"/>
      <c r="O1199" s="4"/>
      <c r="P1199" s="91"/>
      <c r="Q1199" s="504"/>
      <c r="R1199" s="98"/>
    </row>
    <row r="1200" customFormat="false" ht="12.75" hidden="false" customHeight="false" outlineLevel="0" collapsed="false">
      <c r="A1200" s="403" t="s">
        <v>401</v>
      </c>
      <c r="B1200" s="54" t="n">
        <f aca="false">SUM(D1200,F1200)</f>
        <v>10274</v>
      </c>
      <c r="C1200" s="54" t="n">
        <f aca="false">SUM(E1200,G1200)</f>
        <v>66339</v>
      </c>
      <c r="D1200" s="54" t="n">
        <v>9166</v>
      </c>
      <c r="E1200" s="54" t="n">
        <v>58984</v>
      </c>
      <c r="F1200" s="54" t="n">
        <v>1108</v>
      </c>
      <c r="G1200" s="54" t="n">
        <v>7355</v>
      </c>
      <c r="H1200" s="54" t="n">
        <f aca="false">SUM(J1200,L1200)</f>
        <v>2467</v>
      </c>
      <c r="I1200" s="54" t="n">
        <f aca="false">SUM(K1200,M1200)</f>
        <v>213868</v>
      </c>
      <c r="J1200" s="112" t="n">
        <v>1790</v>
      </c>
      <c r="K1200" s="112" t="n">
        <v>189133</v>
      </c>
      <c r="L1200" s="462" t="n">
        <v>677</v>
      </c>
      <c r="M1200" s="462" t="n">
        <v>24735</v>
      </c>
      <c r="N1200" s="510"/>
      <c r="O1200" s="60"/>
      <c r="P1200" s="60"/>
      <c r="Q1200" s="510"/>
      <c r="R1200" s="98"/>
    </row>
    <row r="1201" customFormat="false" ht="12.75" hidden="false" customHeight="false" outlineLevel="0" collapsed="false">
      <c r="A1201" s="9" t="s">
        <v>402</v>
      </c>
      <c r="B1201" s="54" t="n">
        <f aca="false">SUM(D1201,F1201)</f>
        <v>20467</v>
      </c>
      <c r="C1201" s="54" t="n">
        <f aca="false">SUM(E1201,G1201)</f>
        <v>62559</v>
      </c>
      <c r="D1201" s="54" t="n">
        <v>18778</v>
      </c>
      <c r="E1201" s="54" t="n">
        <v>61048</v>
      </c>
      <c r="F1201" s="54" t="n">
        <v>1689</v>
      </c>
      <c r="G1201" s="54" t="n">
        <v>1511</v>
      </c>
      <c r="H1201" s="54" t="n">
        <f aca="false">SUM(J1201,L1201)</f>
        <v>2535</v>
      </c>
      <c r="I1201" s="54" t="n">
        <f aca="false">SUM(K1201,M1201)</f>
        <v>238805</v>
      </c>
      <c r="J1201" s="112" t="n">
        <v>1827</v>
      </c>
      <c r="K1201" s="112" t="n">
        <v>211534</v>
      </c>
      <c r="L1201" s="462" t="n">
        <v>708</v>
      </c>
      <c r="M1201" s="462" t="n">
        <v>27271</v>
      </c>
      <c r="N1201" s="510"/>
      <c r="O1201" s="60"/>
      <c r="P1201" s="60"/>
      <c r="Q1201" s="510"/>
      <c r="R1201" s="98"/>
    </row>
    <row r="1202" customFormat="false" ht="12.75" hidden="false" customHeight="false" outlineLevel="0" collapsed="false">
      <c r="A1202" s="84" t="s">
        <v>403</v>
      </c>
      <c r="B1202" s="54" t="n">
        <f aca="false">SUM(D1202,F1202)</f>
        <v>13772</v>
      </c>
      <c r="C1202" s="54" t="n">
        <f aca="false">SUM(E1202,G1202)</f>
        <v>50125</v>
      </c>
      <c r="D1202" s="54" t="n">
        <v>12469</v>
      </c>
      <c r="E1202" s="54" t="n">
        <v>42670</v>
      </c>
      <c r="F1202" s="54" t="n">
        <v>1303</v>
      </c>
      <c r="G1202" s="54" t="n">
        <v>7455</v>
      </c>
      <c r="H1202" s="54" t="n">
        <f aca="false">SUM(J1202,L1202)</f>
        <v>2567</v>
      </c>
      <c r="I1202" s="54" t="n">
        <f aca="false">SUM(K1202,M1202)</f>
        <v>261423</v>
      </c>
      <c r="J1202" s="112" t="n">
        <v>1852</v>
      </c>
      <c r="K1202" s="112" t="n">
        <v>227065</v>
      </c>
      <c r="L1202" s="462" t="n">
        <v>715</v>
      </c>
      <c r="M1202" s="462" t="n">
        <v>34358</v>
      </c>
      <c r="N1202" s="510"/>
      <c r="O1202" s="60"/>
      <c r="P1202" s="60"/>
      <c r="Q1202" s="510"/>
      <c r="R1202" s="98"/>
    </row>
    <row r="1203" customFormat="false" ht="12.75" hidden="false" customHeight="false" outlineLevel="0" collapsed="false">
      <c r="A1203" s="84" t="s">
        <v>404</v>
      </c>
      <c r="B1203" s="54" t="n">
        <f aca="false">SUM(D1203,F1203)</f>
        <v>5535</v>
      </c>
      <c r="C1203" s="54" t="n">
        <f aca="false">SUM(E1203,G1203)</f>
        <v>44318</v>
      </c>
      <c r="D1203" s="54" t="n">
        <v>4457</v>
      </c>
      <c r="E1203" s="54" t="n">
        <v>37848</v>
      </c>
      <c r="F1203" s="54" t="n">
        <v>1078</v>
      </c>
      <c r="G1203" s="54" t="n">
        <v>6470</v>
      </c>
      <c r="H1203" s="54" t="n">
        <f aca="false">SUM(J1203,L1203)</f>
        <v>2783</v>
      </c>
      <c r="I1203" s="54" t="n">
        <f aca="false">SUM(K1203,M1203)</f>
        <v>241766</v>
      </c>
      <c r="J1203" s="112" t="n">
        <v>2050</v>
      </c>
      <c r="K1203" s="112" t="n">
        <v>208041</v>
      </c>
      <c r="L1203" s="462" t="n">
        <v>733</v>
      </c>
      <c r="M1203" s="462" t="n">
        <v>33725</v>
      </c>
      <c r="N1203" s="510"/>
      <c r="O1203" s="60"/>
      <c r="P1203" s="60"/>
      <c r="Q1203" s="510"/>
      <c r="R1203" s="98"/>
    </row>
    <row r="1204" customFormat="false" ht="12.75" hidden="false" customHeight="false" outlineLevel="0" collapsed="false">
      <c r="A1204" s="9" t="s">
        <v>161</v>
      </c>
      <c r="B1204" s="54" t="n">
        <f aca="false">SUM(D1204,F1204)</f>
        <v>5404</v>
      </c>
      <c r="C1204" s="54" t="n">
        <f aca="false">SUM(E1204,G1204)</f>
        <v>105337</v>
      </c>
      <c r="D1204" s="54" t="n">
        <v>4426</v>
      </c>
      <c r="E1204" s="54" t="n">
        <v>99441</v>
      </c>
      <c r="F1204" s="54" t="n">
        <v>978</v>
      </c>
      <c r="G1204" s="54" t="n">
        <v>5896</v>
      </c>
      <c r="H1204" s="54" t="n">
        <f aca="false">SUM(J1204,L1204)</f>
        <v>3003</v>
      </c>
      <c r="I1204" s="54" t="n">
        <f aca="false">SUM(K1204,M1204)</f>
        <v>274677</v>
      </c>
      <c r="J1204" s="112" t="n">
        <v>2199</v>
      </c>
      <c r="K1204" s="112" t="n">
        <v>234117</v>
      </c>
      <c r="L1204" s="462" t="n">
        <v>804</v>
      </c>
      <c r="M1204" s="462" t="n">
        <v>40560</v>
      </c>
      <c r="N1204" s="510"/>
      <c r="O1204" s="60"/>
      <c r="P1204" s="60"/>
      <c r="Q1204" s="510"/>
      <c r="R1204" s="98"/>
    </row>
    <row r="1205" customFormat="false" ht="12.75" hidden="false" customHeight="false" outlineLevel="0" collapsed="false">
      <c r="A1205" s="84" t="s">
        <v>162</v>
      </c>
      <c r="B1205" s="54" t="n">
        <f aca="false">SUM(D1205,F1205)</f>
        <v>8052</v>
      </c>
      <c r="C1205" s="54" t="n">
        <f aca="false">SUM(E1205,G1205)</f>
        <v>140952</v>
      </c>
      <c r="D1205" s="54" t="n">
        <v>6847</v>
      </c>
      <c r="E1205" s="54" t="n">
        <v>134251</v>
      </c>
      <c r="F1205" s="54" t="n">
        <v>1205</v>
      </c>
      <c r="G1205" s="54" t="n">
        <v>6701</v>
      </c>
      <c r="H1205" s="54" t="n">
        <f aca="false">SUM(J1205,L1205)</f>
        <v>2810</v>
      </c>
      <c r="I1205" s="54" t="n">
        <f aca="false">SUM(K1205,M1205)</f>
        <v>233470</v>
      </c>
      <c r="J1205" s="112" t="n">
        <v>2000</v>
      </c>
      <c r="K1205" s="112" t="n">
        <v>197466</v>
      </c>
      <c r="L1205" s="462" t="n">
        <v>810</v>
      </c>
      <c r="M1205" s="462" t="n">
        <v>36004</v>
      </c>
      <c r="N1205" s="510"/>
      <c r="O1205" s="60"/>
      <c r="P1205" s="60"/>
      <c r="Q1205" s="510"/>
      <c r="R1205" s="98"/>
    </row>
    <row r="1206" customFormat="false" ht="12.75" hidden="false" customHeight="false" outlineLevel="0" collapsed="false">
      <c r="A1206" s="9" t="s">
        <v>824</v>
      </c>
      <c r="B1206" s="54" t="n">
        <f aca="false">SUM(D1206,F1206)</f>
        <v>7221</v>
      </c>
      <c r="C1206" s="54" t="n">
        <f aca="false">SUM(E1206,G1206)</f>
        <v>72599</v>
      </c>
      <c r="D1206" s="54" t="n">
        <v>6285</v>
      </c>
      <c r="E1206" s="54" t="n">
        <v>66008</v>
      </c>
      <c r="F1206" s="54" t="n">
        <v>936</v>
      </c>
      <c r="G1206" s="54" t="n">
        <v>6591</v>
      </c>
      <c r="H1206" s="54" t="n">
        <f aca="false">SUM(J1206,L1206)</f>
        <v>1886</v>
      </c>
      <c r="I1206" s="54" t="n">
        <f aca="false">SUM(K1206,M1206)</f>
        <v>119853</v>
      </c>
      <c r="J1206" s="112" t="n">
        <v>1249</v>
      </c>
      <c r="K1206" s="112" t="n">
        <v>90997</v>
      </c>
      <c r="L1206" s="462" t="n">
        <v>637</v>
      </c>
      <c r="M1206" s="462" t="n">
        <v>28856</v>
      </c>
      <c r="N1206" s="510"/>
      <c r="O1206" s="60"/>
      <c r="P1206" s="60"/>
      <c r="Q1206" s="510"/>
      <c r="R1206" s="98"/>
    </row>
    <row r="1207" customFormat="false" ht="12.75" hidden="false" customHeight="false" outlineLevel="0" collapsed="false">
      <c r="A1207" s="182" t="s">
        <v>105</v>
      </c>
      <c r="B1207" s="54"/>
      <c r="C1207" s="54"/>
      <c r="D1207" s="54"/>
      <c r="E1207" s="54"/>
      <c r="F1207" s="54"/>
      <c r="G1207" s="54"/>
      <c r="H1207" s="54"/>
      <c r="I1207" s="54"/>
      <c r="J1207" s="112"/>
      <c r="K1207" s="112"/>
      <c r="L1207" s="462"/>
      <c r="M1207" s="462"/>
      <c r="N1207" s="510"/>
      <c r="O1207" s="60"/>
      <c r="P1207" s="60"/>
      <c r="Q1207" s="462"/>
      <c r="R1207" s="98"/>
    </row>
    <row r="1208" customFormat="false" ht="12.75" hidden="false" customHeight="false" outlineLevel="0" collapsed="false">
      <c r="A1208" s="84" t="s">
        <v>405</v>
      </c>
      <c r="B1208" s="54" t="n">
        <f aca="false">SUM(D1208,F1208)</f>
        <v>6333</v>
      </c>
      <c r="C1208" s="54" t="n">
        <f aca="false">SUM(E1208,G1208)</f>
        <v>45173</v>
      </c>
      <c r="D1208" s="54" t="n">
        <v>4272</v>
      </c>
      <c r="E1208" s="54" t="n">
        <v>35060</v>
      </c>
      <c r="F1208" s="54" t="n">
        <v>2061</v>
      </c>
      <c r="G1208" s="54" t="n">
        <v>10113</v>
      </c>
      <c r="H1208" s="54" t="n">
        <f aca="false">SUM(J1208,L1208)</f>
        <v>2504</v>
      </c>
      <c r="I1208" s="54" t="n">
        <f aca="false">SUM(K1208,M1208)</f>
        <v>194577</v>
      </c>
      <c r="J1208" s="112" t="n">
        <v>1764</v>
      </c>
      <c r="K1208" s="112" t="n">
        <v>163018</v>
      </c>
      <c r="L1208" s="462" t="n">
        <v>740</v>
      </c>
      <c r="M1208" s="512" t="n">
        <v>31559</v>
      </c>
      <c r="N1208" s="510"/>
      <c r="O1208" s="60"/>
      <c r="P1208" s="60"/>
      <c r="Q1208" s="510"/>
      <c r="R1208" s="98"/>
    </row>
    <row r="1209" customFormat="false" ht="12.75" hidden="false" customHeight="false" outlineLevel="0" collapsed="false">
      <c r="A1209" s="505" t="s">
        <v>406</v>
      </c>
      <c r="B1209" s="54" t="n">
        <f aca="false">SUM(D1209,F1209)</f>
        <v>6627</v>
      </c>
      <c r="C1209" s="54" t="n">
        <f aca="false">SUM(E1209,G1209)</f>
        <v>42658</v>
      </c>
      <c r="D1209" s="54" t="n">
        <v>5033</v>
      </c>
      <c r="E1209" s="54" t="n">
        <v>36446</v>
      </c>
      <c r="F1209" s="54" t="n">
        <v>1594</v>
      </c>
      <c r="G1209" s="54" t="n">
        <v>6212</v>
      </c>
      <c r="H1209" s="54" t="n">
        <f aca="false">SUM(J1209,L1209)</f>
        <v>2411</v>
      </c>
      <c r="I1209" s="54" t="n">
        <f aca="false">SUM(K1209,M1209)</f>
        <v>138549</v>
      </c>
      <c r="J1209" s="112" t="n">
        <v>1648</v>
      </c>
      <c r="K1209" s="112" t="n">
        <v>108211</v>
      </c>
      <c r="L1209" s="462" t="n">
        <v>763</v>
      </c>
      <c r="M1209" s="512" t="n">
        <v>30338</v>
      </c>
      <c r="N1209" s="510"/>
      <c r="O1209" s="60"/>
      <c r="P1209" s="60"/>
      <c r="Q1209" s="510"/>
      <c r="R1209" s="98"/>
    </row>
    <row r="1210" customFormat="false" ht="12.75" hidden="false" customHeight="false" outlineLevel="0" collapsed="false">
      <c r="A1210" s="505" t="s">
        <v>407</v>
      </c>
      <c r="B1210" s="54" t="n">
        <f aca="false">SUM(D1210,F1210)</f>
        <v>9109</v>
      </c>
      <c r="C1210" s="54" t="n">
        <f aca="false">SUM(E1210,G1210)</f>
        <v>57783</v>
      </c>
      <c r="D1210" s="54" t="n">
        <v>7007</v>
      </c>
      <c r="E1210" s="54" t="n">
        <v>50038</v>
      </c>
      <c r="F1210" s="54" t="n">
        <v>2102</v>
      </c>
      <c r="G1210" s="54" t="n">
        <v>7745</v>
      </c>
      <c r="H1210" s="54" t="n">
        <f aca="false">SUM(J1210,L1210)</f>
        <v>2439</v>
      </c>
      <c r="I1210" s="54" t="n">
        <f aca="false">SUM(K1210,M1210)</f>
        <v>147586</v>
      </c>
      <c r="J1210" s="112" t="n">
        <v>1723</v>
      </c>
      <c r="K1210" s="112" t="n">
        <v>127402</v>
      </c>
      <c r="L1210" s="462" t="n">
        <v>716</v>
      </c>
      <c r="M1210" s="512" t="n">
        <v>20184</v>
      </c>
      <c r="N1210" s="510"/>
      <c r="O1210" s="60"/>
      <c r="P1210" s="60"/>
      <c r="Q1210" s="510"/>
      <c r="R1210" s="98"/>
    </row>
    <row r="1211" customFormat="false" ht="12.75" hidden="false" customHeight="false" outlineLevel="0" collapsed="false">
      <c r="A1211" s="505" t="s">
        <v>408</v>
      </c>
      <c r="B1211" s="54" t="n">
        <f aca="false">SUM(D1211,F1211)</f>
        <v>8289</v>
      </c>
      <c r="C1211" s="54" t="n">
        <f aca="false">SUM(E1211,G1211)</f>
        <v>56643</v>
      </c>
      <c r="D1211" s="54" t="n">
        <v>6497</v>
      </c>
      <c r="E1211" s="54" t="n">
        <v>49119</v>
      </c>
      <c r="F1211" s="54" t="n">
        <v>1792</v>
      </c>
      <c r="G1211" s="54" t="n">
        <v>7524</v>
      </c>
      <c r="H1211" s="54" t="n">
        <f aca="false">SUM(J1211,L1211)</f>
        <v>2382</v>
      </c>
      <c r="I1211" s="54" t="n">
        <f aca="false">SUM(K1211,M1211)</f>
        <v>166185</v>
      </c>
      <c r="J1211" s="112" t="n">
        <v>1677</v>
      </c>
      <c r="K1211" s="112" t="n">
        <v>143437</v>
      </c>
      <c r="L1211" s="462" t="n">
        <v>705</v>
      </c>
      <c r="M1211" s="512" t="n">
        <v>22748</v>
      </c>
      <c r="N1211" s="510"/>
      <c r="O1211" s="60"/>
      <c r="P1211" s="60"/>
      <c r="Q1211" s="510"/>
      <c r="R1211" s="98"/>
    </row>
    <row r="1212" customFormat="false" ht="12.75" hidden="false" customHeight="false" outlineLevel="0" collapsed="false">
      <c r="A1212" s="513" t="s">
        <v>1134</v>
      </c>
      <c r="B1212" s="105" t="n">
        <f aca="false">SUM(D1212,F1212)</f>
        <v>95151</v>
      </c>
      <c r="C1212" s="105" t="n">
        <f aca="false">SUM(E1212,G1212)</f>
        <v>662498</v>
      </c>
      <c r="D1212" s="105" t="n">
        <v>75778</v>
      </c>
      <c r="E1212" s="105" t="n">
        <v>567609</v>
      </c>
      <c r="F1212" s="105" t="n">
        <v>19373</v>
      </c>
      <c r="G1212" s="105" t="n">
        <v>94889</v>
      </c>
      <c r="H1212" s="105" t="n">
        <f aca="false">SUM(J1212,L1212)</f>
        <v>15937</v>
      </c>
      <c r="I1212" s="105" t="n">
        <f aca="false">SUM(K1212,M1212)</f>
        <v>1047614</v>
      </c>
      <c r="J1212" s="515" t="n">
        <v>11158</v>
      </c>
      <c r="K1212" s="515" t="n">
        <v>860417</v>
      </c>
      <c r="L1212" s="77" t="n">
        <v>4779</v>
      </c>
      <c r="M1212" s="517" t="n">
        <v>187197</v>
      </c>
      <c r="N1212" s="504"/>
      <c r="O1212" s="63"/>
      <c r="P1212" s="63"/>
      <c r="Q1212" s="504"/>
      <c r="R1212" s="98"/>
    </row>
    <row r="1213" customFormat="false" ht="12.75" hidden="false" customHeight="false" outlineLevel="0" collapsed="false">
      <c r="A1213" s="84" t="s">
        <v>221</v>
      </c>
      <c r="B1213" s="54" t="n">
        <f aca="false">SUM(D1213,F1213)</f>
        <v>9555</v>
      </c>
      <c r="C1213" s="54" t="n">
        <f aca="false">SUM(E1213,G1213)</f>
        <v>62195</v>
      </c>
      <c r="D1213" s="54" t="n">
        <v>7732</v>
      </c>
      <c r="E1213" s="54" t="n">
        <v>54017</v>
      </c>
      <c r="F1213" s="54" t="n">
        <v>1823</v>
      </c>
      <c r="G1213" s="54" t="n">
        <v>8178</v>
      </c>
      <c r="H1213" s="54" t="n">
        <f aca="false">SUM(J1213,L1213)</f>
        <v>1912</v>
      </c>
      <c r="I1213" s="54" t="n">
        <f aca="false">SUM(K1213,M1213)</f>
        <v>147543</v>
      </c>
      <c r="J1213" s="112" t="n">
        <v>1356</v>
      </c>
      <c r="K1213" s="112" t="n">
        <v>127080</v>
      </c>
      <c r="L1213" s="462" t="n">
        <v>556</v>
      </c>
      <c r="M1213" s="549" t="n">
        <v>20463</v>
      </c>
      <c r="N1213" s="504"/>
      <c r="O1213" s="63"/>
      <c r="P1213" s="63"/>
      <c r="Q1213" s="504"/>
      <c r="R1213" s="98"/>
    </row>
    <row r="1214" customFormat="false" ht="12.75" hidden="false" customHeight="false" outlineLevel="0" collapsed="false">
      <c r="A1214" s="84" t="s">
        <v>409</v>
      </c>
      <c r="B1214" s="54" t="n">
        <f aca="false">SUM(D1214,F1214)</f>
        <v>9203</v>
      </c>
      <c r="C1214" s="54" t="n">
        <f aca="false">SUM(E1214,G1214)</f>
        <v>61417</v>
      </c>
      <c r="D1214" s="511" t="n">
        <v>7421</v>
      </c>
      <c r="E1214" s="511" t="n">
        <v>52397</v>
      </c>
      <c r="F1214" s="511" t="n">
        <v>1782</v>
      </c>
      <c r="G1214" s="511" t="n">
        <v>9020</v>
      </c>
      <c r="H1214" s="54" t="n">
        <f aca="false">SUM(J1214,L1214)</f>
        <v>1547</v>
      </c>
      <c r="I1214" s="54" t="n">
        <f aca="false">SUM(K1214,M1214)</f>
        <v>131120</v>
      </c>
      <c r="J1214" s="500" t="n">
        <v>838</v>
      </c>
      <c r="K1214" s="500" t="n">
        <v>98457</v>
      </c>
      <c r="L1214" s="462" t="n">
        <v>709</v>
      </c>
      <c r="M1214" s="512" t="n">
        <v>32663</v>
      </c>
      <c r="N1214" s="510"/>
      <c r="O1214" s="512"/>
      <c r="P1214" s="512"/>
      <c r="Q1214" s="510"/>
      <c r="R1214" s="98"/>
    </row>
    <row r="1215" customFormat="false" ht="12.75" hidden="false" customHeight="false" outlineLevel="0" collapsed="false">
      <c r="A1215" s="84" t="s">
        <v>410</v>
      </c>
      <c r="B1215" s="54" t="n">
        <f aca="false">SUM(D1215,F1215)</f>
        <v>14959</v>
      </c>
      <c r="C1215" s="54" t="n">
        <f aca="false">SUM(E1215,G1215)</f>
        <v>95623</v>
      </c>
      <c r="D1215" s="54" t="n">
        <v>12777</v>
      </c>
      <c r="E1215" s="54" t="n">
        <v>86433</v>
      </c>
      <c r="F1215" s="54" t="n">
        <v>2182</v>
      </c>
      <c r="G1215" s="54" t="n">
        <v>9190</v>
      </c>
      <c r="H1215" s="54" t="n">
        <f aca="false">SUM(J1215,L1215)</f>
        <v>1960</v>
      </c>
      <c r="I1215" s="54" t="n">
        <f aca="false">SUM(K1215,M1215)</f>
        <v>141537</v>
      </c>
      <c r="J1215" s="112" t="n">
        <v>1234</v>
      </c>
      <c r="K1215" s="112" t="n">
        <v>109159</v>
      </c>
      <c r="L1215" s="462" t="n">
        <v>726</v>
      </c>
      <c r="M1215" s="512" t="n">
        <v>32378</v>
      </c>
      <c r="N1215" s="510"/>
      <c r="O1215" s="60"/>
      <c r="P1215" s="60"/>
      <c r="Q1215" s="510"/>
      <c r="R1215" s="98"/>
    </row>
    <row r="1216" customFormat="false" ht="12.75" hidden="false" customHeight="false" outlineLevel="0" collapsed="false">
      <c r="A1216" s="84" t="s">
        <v>411</v>
      </c>
      <c r="B1216" s="54" t="n">
        <f aca="false">SUM(D1216,F1216)</f>
        <v>12929</v>
      </c>
      <c r="C1216" s="54" t="n">
        <f aca="false">SUM(E1216,G1216)</f>
        <v>91474</v>
      </c>
      <c r="D1216" s="54" t="n">
        <v>10703</v>
      </c>
      <c r="E1216" s="54" t="n">
        <v>80759</v>
      </c>
      <c r="F1216" s="54" t="n">
        <v>2226</v>
      </c>
      <c r="G1216" s="54" t="n">
        <v>10715</v>
      </c>
      <c r="H1216" s="54" t="n">
        <f aca="false">SUM(J1216,L1216)</f>
        <v>2435</v>
      </c>
      <c r="I1216" s="54" t="n">
        <f aca="false">SUM(K1216,M1216)</f>
        <v>165269</v>
      </c>
      <c r="J1216" s="112" t="n">
        <v>1761</v>
      </c>
      <c r="K1216" s="112" t="n">
        <v>137753</v>
      </c>
      <c r="L1216" s="462" t="n">
        <v>674</v>
      </c>
      <c r="M1216" s="512" t="n">
        <v>27516</v>
      </c>
      <c r="N1216" s="510"/>
      <c r="O1216" s="60"/>
      <c r="P1216" s="60"/>
      <c r="Q1216" s="510"/>
      <c r="R1216" s="98"/>
    </row>
    <row r="1217" customFormat="false" ht="12.75" hidden="false" customHeight="false" outlineLevel="0" collapsed="false">
      <c r="A1217" s="84" t="s">
        <v>412</v>
      </c>
      <c r="B1217" s="54" t="n">
        <f aca="false">SUM(D1217,F1217)</f>
        <v>10560</v>
      </c>
      <c r="C1217" s="54" t="n">
        <f aca="false">SUM(E1217,G1217)</f>
        <v>69518</v>
      </c>
      <c r="D1217" s="54" t="n">
        <v>8085</v>
      </c>
      <c r="E1217" s="54" t="n">
        <v>56561</v>
      </c>
      <c r="F1217" s="54" t="n">
        <v>2475</v>
      </c>
      <c r="G1217" s="54" t="n">
        <v>12957</v>
      </c>
      <c r="H1217" s="54" t="n">
        <f aca="false">SUM(J1217,L1217)</f>
        <v>2202</v>
      </c>
      <c r="I1217" s="54" t="n">
        <f aca="false">SUM(K1217,M1217)</f>
        <v>140299</v>
      </c>
      <c r="J1217" s="112" t="n">
        <v>1702</v>
      </c>
      <c r="K1217" s="112" t="n">
        <v>123305</v>
      </c>
      <c r="L1217" s="462" t="n">
        <v>500</v>
      </c>
      <c r="M1217" s="512" t="n">
        <v>16994</v>
      </c>
      <c r="N1217" s="510"/>
      <c r="O1217" s="60"/>
      <c r="P1217" s="60"/>
      <c r="Q1217" s="510"/>
      <c r="R1217" s="98"/>
    </row>
    <row r="1218" customFormat="false" ht="12.75" hidden="false" customHeight="false" outlineLevel="0" collapsed="false">
      <c r="A1218" s="84" t="s">
        <v>413</v>
      </c>
      <c r="B1218" s="54" t="n">
        <f aca="false">SUM(D1218,F1218)</f>
        <v>17796</v>
      </c>
      <c r="C1218" s="54" t="n">
        <f aca="false">SUM(E1218,G1218)</f>
        <v>119403</v>
      </c>
      <c r="D1218" s="54" t="n">
        <v>14256</v>
      </c>
      <c r="E1218" s="54" t="n">
        <v>103771</v>
      </c>
      <c r="F1218" s="54" t="n">
        <v>3540</v>
      </c>
      <c r="G1218" s="54" t="n">
        <v>15632</v>
      </c>
      <c r="H1218" s="54" t="n">
        <f aca="false">SUM(J1218,L1218)</f>
        <v>2449</v>
      </c>
      <c r="I1218" s="54" t="n">
        <f aca="false">SUM(K1218,M1218)</f>
        <v>128721</v>
      </c>
      <c r="J1218" s="112" t="n">
        <v>1841</v>
      </c>
      <c r="K1218" s="112" t="n">
        <v>105911</v>
      </c>
      <c r="L1218" s="462" t="n">
        <v>608</v>
      </c>
      <c r="M1218" s="512" t="n">
        <v>22810</v>
      </c>
      <c r="N1218" s="510"/>
      <c r="O1218" s="60"/>
      <c r="P1218" s="60"/>
      <c r="Q1218" s="510"/>
      <c r="R1218" s="98"/>
    </row>
    <row r="1219" customFormat="false" ht="12.75" hidden="false" customHeight="false" outlineLevel="0" collapsed="false">
      <c r="A1219" s="505" t="s">
        <v>174</v>
      </c>
      <c r="B1219" s="54" t="n">
        <f aca="false">SUM(D1219,F1219)</f>
        <v>11846</v>
      </c>
      <c r="C1219" s="54" t="n">
        <f aca="false">SUM(E1219,G1219)</f>
        <v>83740</v>
      </c>
      <c r="D1219" s="54" t="n">
        <v>8543</v>
      </c>
      <c r="E1219" s="54" t="n">
        <v>68589</v>
      </c>
      <c r="F1219" s="54" t="n">
        <v>3303</v>
      </c>
      <c r="G1219" s="54" t="n">
        <v>15151</v>
      </c>
      <c r="H1219" s="54" t="n">
        <f aca="false">SUM(J1219,L1219)</f>
        <v>1828</v>
      </c>
      <c r="I1219" s="54" t="n">
        <f aca="false">SUM(K1219,M1219)</f>
        <v>106058</v>
      </c>
      <c r="J1219" s="112" t="n">
        <v>1280</v>
      </c>
      <c r="K1219" s="112" t="n">
        <v>86115</v>
      </c>
      <c r="L1219" s="462" t="n">
        <v>548</v>
      </c>
      <c r="M1219" s="512" t="n">
        <v>19943</v>
      </c>
      <c r="N1219" s="510"/>
      <c r="O1219" s="60"/>
      <c r="P1219" s="60"/>
      <c r="Q1219" s="510"/>
      <c r="R1219" s="98"/>
    </row>
    <row r="1220" customFormat="false" ht="12.75" hidden="false" customHeight="false" outlineLevel="0" collapsed="false">
      <c r="A1220" s="84" t="s">
        <v>414</v>
      </c>
      <c r="B1220" s="54" t="n">
        <f aca="false">SUM(D1220,F1220)</f>
        <v>8303</v>
      </c>
      <c r="C1220" s="54" t="n">
        <f aca="false">SUM(E1220,G1220)</f>
        <v>79128</v>
      </c>
      <c r="D1220" s="54" t="n">
        <v>6261</v>
      </c>
      <c r="E1220" s="54" t="n">
        <v>65082</v>
      </c>
      <c r="F1220" s="54" t="n">
        <v>2042</v>
      </c>
      <c r="G1220" s="54" t="n">
        <v>14046</v>
      </c>
      <c r="H1220" s="54" t="n">
        <f aca="false">SUM(J1220,L1220)</f>
        <v>1604</v>
      </c>
      <c r="I1220" s="54" t="n">
        <f aca="false">SUM(K1220,M1220)</f>
        <v>87067</v>
      </c>
      <c r="J1220" s="112" t="n">
        <v>1146</v>
      </c>
      <c r="K1220" s="112" t="n">
        <v>72637</v>
      </c>
      <c r="L1220" s="462" t="n">
        <v>458</v>
      </c>
      <c r="M1220" s="512" t="n">
        <v>14430</v>
      </c>
      <c r="N1220" s="510"/>
      <c r="O1220" s="60"/>
      <c r="P1220" s="60"/>
      <c r="Q1220" s="510"/>
      <c r="R1220" s="98"/>
    </row>
    <row r="1221" customFormat="false" ht="12.75" hidden="false" customHeight="false" outlineLevel="0" collapsed="false">
      <c r="A1221" s="513" t="s">
        <v>106</v>
      </c>
      <c r="B1221" s="54"/>
      <c r="C1221" s="54"/>
      <c r="D1221" s="54"/>
      <c r="E1221" s="54"/>
      <c r="F1221" s="54"/>
      <c r="G1221" s="54"/>
      <c r="H1221" s="54"/>
      <c r="I1221" s="54"/>
      <c r="J1221" s="112"/>
      <c r="K1221" s="112"/>
      <c r="L1221" s="462"/>
      <c r="M1221" s="500"/>
      <c r="N1221" s="366"/>
      <c r="O1221" s="60"/>
      <c r="P1221" s="60"/>
      <c r="Q1221" s="462"/>
      <c r="R1221" s="98"/>
    </row>
    <row r="1222" customFormat="false" ht="12.75" hidden="false" customHeight="false" outlineLevel="0" collapsed="false">
      <c r="A1222" s="84" t="s">
        <v>270</v>
      </c>
      <c r="B1222" s="54" t="n">
        <f aca="false">SUM(D1222,F1222)</f>
        <v>9679</v>
      </c>
      <c r="C1222" s="54" t="n">
        <f aca="false">SUM(E1222,G1222)</f>
        <v>74928</v>
      </c>
      <c r="D1222" s="54" t="n">
        <v>6297</v>
      </c>
      <c r="E1222" s="54" t="n">
        <v>58278</v>
      </c>
      <c r="F1222" s="54" t="n">
        <v>3382</v>
      </c>
      <c r="G1222" s="54" t="n">
        <v>16650</v>
      </c>
      <c r="H1222" s="54" t="n">
        <f aca="false">SUM(J1222,L1222)</f>
        <v>2105</v>
      </c>
      <c r="I1222" s="54" t="n">
        <f aca="false">SUM(K1222,M1222)</f>
        <v>113699</v>
      </c>
      <c r="J1222" s="112" t="n">
        <v>1625</v>
      </c>
      <c r="K1222" s="112" t="n">
        <v>95702</v>
      </c>
      <c r="L1222" s="462" t="n">
        <v>480</v>
      </c>
      <c r="M1222" s="462" t="n">
        <v>17997</v>
      </c>
      <c r="N1222" s="510"/>
      <c r="O1222" s="60"/>
      <c r="P1222" s="60"/>
      <c r="Q1222" s="510"/>
      <c r="R1222" s="98"/>
    </row>
    <row r="1223" customFormat="false" ht="12.75" hidden="false" customHeight="false" outlineLevel="0" collapsed="false">
      <c r="A1223" s="505" t="s">
        <v>415</v>
      </c>
      <c r="B1223" s="54" t="n">
        <f aca="false">SUM(D1223,F1223)</f>
        <v>12834</v>
      </c>
      <c r="C1223" s="54" t="n">
        <f aca="false">SUM(E1223,G1223)</f>
        <v>92898</v>
      </c>
      <c r="D1223" s="54" t="n">
        <v>9842</v>
      </c>
      <c r="E1223" s="54" t="n">
        <v>76438</v>
      </c>
      <c r="F1223" s="54" t="n">
        <v>2992</v>
      </c>
      <c r="G1223" s="54" t="n">
        <v>16460</v>
      </c>
      <c r="H1223" s="54" t="n">
        <f aca="false">SUM(J1223,L1223)</f>
        <v>1796</v>
      </c>
      <c r="I1223" s="54" t="n">
        <f aca="false">SUM(K1223,M1223)</f>
        <v>122732</v>
      </c>
      <c r="J1223" s="112" t="n">
        <v>1379</v>
      </c>
      <c r="K1223" s="112" t="n">
        <v>99997</v>
      </c>
      <c r="L1223" s="462" t="n">
        <v>417</v>
      </c>
      <c r="M1223" s="462" t="n">
        <v>22735</v>
      </c>
      <c r="N1223" s="510"/>
      <c r="O1223" s="60"/>
      <c r="P1223" s="60"/>
      <c r="Q1223" s="510"/>
      <c r="R1223" s="98"/>
    </row>
    <row r="1224" customFormat="false" ht="12.75" hidden="false" customHeight="false" outlineLevel="0" collapsed="false">
      <c r="A1224" s="505" t="s">
        <v>1146</v>
      </c>
      <c r="B1224" s="54" t="n">
        <f aca="false">SUM(D1224,F1224)</f>
        <v>11209</v>
      </c>
      <c r="C1224" s="54" t="n">
        <f aca="false">SUM(E1224,G1224)</f>
        <v>80679</v>
      </c>
      <c r="D1224" s="54" t="n">
        <v>8460</v>
      </c>
      <c r="E1224" s="54" t="n">
        <v>64575</v>
      </c>
      <c r="F1224" s="54" t="n">
        <v>2749</v>
      </c>
      <c r="G1224" s="54" t="n">
        <v>16104</v>
      </c>
      <c r="H1224" s="54" t="n">
        <f aca="false">SUM(J1224,L1224)</f>
        <v>1871</v>
      </c>
      <c r="I1224" s="54" t="n">
        <f aca="false">SUM(K1224,M1224)</f>
        <v>136163</v>
      </c>
      <c r="J1224" s="112" t="n">
        <v>1448</v>
      </c>
      <c r="K1224" s="112" t="n">
        <v>113813</v>
      </c>
      <c r="L1224" s="462" t="n">
        <v>423</v>
      </c>
      <c r="M1224" s="462" t="n">
        <v>22350</v>
      </c>
      <c r="N1224" s="510"/>
      <c r="O1224" s="60"/>
      <c r="P1224" s="60"/>
      <c r="Q1224" s="510"/>
      <c r="R1224" s="98"/>
    </row>
    <row r="1225" customFormat="false" ht="12.75" hidden="false" customHeight="false" outlineLevel="0" collapsed="false">
      <c r="A1225" s="505" t="s">
        <v>1147</v>
      </c>
      <c r="B1225" s="54" t="n">
        <f aca="false">SUM(D1225,F1225)</f>
        <v>13495</v>
      </c>
      <c r="C1225" s="54" t="n">
        <f aca="false">SUM(E1225,G1225)</f>
        <v>93066</v>
      </c>
      <c r="D1225" s="54" t="n">
        <v>10116</v>
      </c>
      <c r="E1225" s="54" t="n">
        <v>73554</v>
      </c>
      <c r="F1225" s="54" t="n">
        <v>3379</v>
      </c>
      <c r="G1225" s="54" t="n">
        <v>19512</v>
      </c>
      <c r="H1225" s="54" t="n">
        <f aca="false">SUM(J1225,L1225)</f>
        <v>1810</v>
      </c>
      <c r="I1225" s="54" t="n">
        <f aca="false">SUM(K1225,M1225)</f>
        <v>169853</v>
      </c>
      <c r="J1225" s="112" t="n">
        <v>1410</v>
      </c>
      <c r="K1225" s="112" t="n">
        <v>150183</v>
      </c>
      <c r="L1225" s="462" t="n">
        <v>400</v>
      </c>
      <c r="M1225" s="462" t="n">
        <v>19670</v>
      </c>
      <c r="N1225" s="510"/>
      <c r="O1225" s="60"/>
      <c r="P1225" s="60"/>
      <c r="Q1225" s="510"/>
      <c r="R1225" s="98"/>
    </row>
    <row r="1226" customFormat="false" ht="12.75" hidden="false" customHeight="false" outlineLevel="0" collapsed="false">
      <c r="A1226" s="84" t="s">
        <v>1148</v>
      </c>
      <c r="B1226" s="54" t="n">
        <f aca="false">SUM(D1226,F1226)</f>
        <v>7872</v>
      </c>
      <c r="C1226" s="54" t="n">
        <f aca="false">SUM(E1226,G1226)</f>
        <v>59908</v>
      </c>
      <c r="D1226" s="54" t="n">
        <v>5591</v>
      </c>
      <c r="E1226" s="54" t="n">
        <v>45172</v>
      </c>
      <c r="F1226" s="54" t="n">
        <v>2281</v>
      </c>
      <c r="G1226" s="54" t="n">
        <v>14736</v>
      </c>
      <c r="H1226" s="54" t="n">
        <f aca="false">SUM(J1226,L1226)</f>
        <v>1882</v>
      </c>
      <c r="I1226" s="54" t="n">
        <f aca="false">SUM(K1226,M1226)</f>
        <v>138646</v>
      </c>
      <c r="J1226" s="112" t="n">
        <v>1498</v>
      </c>
      <c r="K1226" s="112" t="n">
        <v>120282</v>
      </c>
      <c r="L1226" s="462" t="n">
        <v>384</v>
      </c>
      <c r="M1226" s="462" t="n">
        <v>18364</v>
      </c>
      <c r="N1226" s="510"/>
      <c r="O1226" s="60"/>
      <c r="P1226" s="60"/>
      <c r="Q1226" s="510"/>
      <c r="R1226" s="98"/>
    </row>
    <row r="1227" customFormat="false" ht="12.75" hidden="false" customHeight="false" outlineLevel="0" collapsed="false">
      <c r="A1227" s="84" t="s">
        <v>1149</v>
      </c>
      <c r="B1227" s="54" t="n">
        <f aca="false">SUM(D1227,F1227)</f>
        <v>11559</v>
      </c>
      <c r="C1227" s="54" t="n">
        <f aca="false">SUM(E1227,G1227)</f>
        <v>77446</v>
      </c>
      <c r="D1227" s="54" t="n">
        <v>8771</v>
      </c>
      <c r="E1227" s="54" t="n">
        <v>60429</v>
      </c>
      <c r="F1227" s="54" t="n">
        <v>2788</v>
      </c>
      <c r="G1227" s="54" t="n">
        <v>17017</v>
      </c>
      <c r="H1227" s="54" t="n">
        <f aca="false">SUM(J1227,L1227)</f>
        <v>1725</v>
      </c>
      <c r="I1227" s="54" t="n">
        <f aca="false">SUM(K1227,M1227)</f>
        <v>121703</v>
      </c>
      <c r="J1227" s="112" t="n">
        <v>1308</v>
      </c>
      <c r="K1227" s="112" t="n">
        <v>97862</v>
      </c>
      <c r="L1227" s="462" t="n">
        <v>417</v>
      </c>
      <c r="M1227" s="462" t="n">
        <v>23841</v>
      </c>
      <c r="N1227" s="510"/>
      <c r="O1227" s="550"/>
      <c r="P1227" s="550"/>
      <c r="Q1227" s="510"/>
      <c r="R1227" s="98"/>
    </row>
    <row r="1228" customFormat="false" ht="12.75" hidden="false" customHeight="false" outlineLevel="0" collapsed="false">
      <c r="A1228" s="84" t="s">
        <v>1150</v>
      </c>
      <c r="B1228" s="54" t="n">
        <f aca="false">SUM(D1228,F1228)</f>
        <v>15772</v>
      </c>
      <c r="C1228" s="54" t="n">
        <f aca="false">SUM(E1228,G1228)</f>
        <v>109388</v>
      </c>
      <c r="D1228" s="54" t="n">
        <v>12189</v>
      </c>
      <c r="E1228" s="54" t="n">
        <v>88035</v>
      </c>
      <c r="F1228" s="54" t="n">
        <v>3583</v>
      </c>
      <c r="G1228" s="54" t="n">
        <v>21353</v>
      </c>
      <c r="H1228" s="54" t="n">
        <f aca="false">SUM(J1228,L1228)</f>
        <v>2158</v>
      </c>
      <c r="I1228" s="54" t="n">
        <f aca="false">SUM(K1228,M1228)</f>
        <v>136332</v>
      </c>
      <c r="J1228" s="112" t="n">
        <v>1633</v>
      </c>
      <c r="K1228" s="112" t="n">
        <v>109537</v>
      </c>
      <c r="L1228" s="462" t="n">
        <v>525</v>
      </c>
      <c r="M1228" s="462" t="n">
        <v>26795</v>
      </c>
      <c r="N1228" s="510"/>
      <c r="O1228" s="60"/>
      <c r="P1228" s="60"/>
      <c r="Q1228" s="510"/>
      <c r="R1228" s="98"/>
    </row>
    <row r="1229" customFormat="false" ht="12.75" hidden="false" customHeight="false" outlineLevel="0" collapsed="false">
      <c r="A1229" s="84" t="s">
        <v>1151</v>
      </c>
      <c r="B1229" s="54" t="n">
        <f aca="false">SUM(D1229,F1229)</f>
        <v>11587</v>
      </c>
      <c r="C1229" s="54" t="n">
        <f aca="false">SUM(E1229,G1229)</f>
        <v>83114</v>
      </c>
      <c r="D1229" s="54" t="n">
        <v>8674</v>
      </c>
      <c r="E1229" s="54" t="n">
        <v>68873</v>
      </c>
      <c r="F1229" s="54" t="n">
        <v>2913</v>
      </c>
      <c r="G1229" s="54" t="n">
        <v>14241</v>
      </c>
      <c r="H1229" s="54" t="n">
        <f aca="false">SUM(J1229,L1229)</f>
        <v>1747</v>
      </c>
      <c r="I1229" s="54" t="n">
        <f aca="false">SUM(K1229,M1229)</f>
        <v>105050</v>
      </c>
      <c r="J1229" s="112" t="n">
        <v>1506</v>
      </c>
      <c r="K1229" s="112" t="n">
        <v>95257</v>
      </c>
      <c r="L1229" s="462" t="n">
        <v>241</v>
      </c>
      <c r="M1229" s="462" t="n">
        <v>9793</v>
      </c>
      <c r="N1229" s="510"/>
      <c r="O1229" s="60"/>
      <c r="P1229" s="60"/>
      <c r="Q1229" s="510"/>
      <c r="R1229" s="98"/>
    </row>
    <row r="1230" customFormat="false" ht="12.75" hidden="false" customHeight="false" outlineLevel="0" collapsed="false">
      <c r="A1230" s="84" t="s">
        <v>462</v>
      </c>
      <c r="B1230" s="54" t="n">
        <f aca="false">SUM(D1230,F1230)</f>
        <v>12087</v>
      </c>
      <c r="C1230" s="54" t="n">
        <f aca="false">SUM(E1230,G1230)</f>
        <v>85779</v>
      </c>
      <c r="D1230" s="54" t="n">
        <v>9483</v>
      </c>
      <c r="E1230" s="54" t="n">
        <v>73364</v>
      </c>
      <c r="F1230" s="54" t="n">
        <v>2604</v>
      </c>
      <c r="G1230" s="54" t="n">
        <v>12415</v>
      </c>
      <c r="H1230" s="54" t="n">
        <f aca="false">SUM(J1230,L1230)</f>
        <v>2562</v>
      </c>
      <c r="I1230" s="54" t="n">
        <f aca="false">SUM(K1230,M1230)</f>
        <v>147879</v>
      </c>
      <c r="J1230" s="112" t="n">
        <v>2145</v>
      </c>
      <c r="K1230" s="112" t="n">
        <v>126261</v>
      </c>
      <c r="L1230" s="462" t="n">
        <v>417</v>
      </c>
      <c r="M1230" s="462" t="n">
        <v>21618</v>
      </c>
      <c r="N1230" s="510"/>
      <c r="O1230" s="60"/>
      <c r="P1230" s="60"/>
      <c r="Q1230" s="510"/>
      <c r="R1230" s="98"/>
    </row>
    <row r="1231" customFormat="false" ht="12.75" hidden="false" customHeight="false" outlineLevel="0" collapsed="false">
      <c r="A1231" s="84" t="s">
        <v>278</v>
      </c>
      <c r="B1231" s="54" t="n">
        <f aca="false">SUM(D1231,F1231)</f>
        <v>14333</v>
      </c>
      <c r="C1231" s="54" t="n">
        <f aca="false">SUM(E1231,G1231)</f>
        <v>107005</v>
      </c>
      <c r="D1231" s="54" t="n">
        <v>11615</v>
      </c>
      <c r="E1231" s="54" t="n">
        <v>92346</v>
      </c>
      <c r="F1231" s="54" t="n">
        <v>2718</v>
      </c>
      <c r="G1231" s="54" t="n">
        <v>14659</v>
      </c>
      <c r="H1231" s="54" t="n">
        <f aca="false">SUM(J1231,L1231)</f>
        <v>2302</v>
      </c>
      <c r="I1231" s="54" t="n">
        <f aca="false">SUM(K1231,M1231)</f>
        <v>131370</v>
      </c>
      <c r="J1231" s="112" t="n">
        <v>2062</v>
      </c>
      <c r="K1231" s="112" t="n">
        <v>119863</v>
      </c>
      <c r="L1231" s="462" t="n">
        <v>240</v>
      </c>
      <c r="M1231" s="462" t="n">
        <v>11507</v>
      </c>
      <c r="N1231" s="510"/>
      <c r="O1231" s="60"/>
      <c r="P1231" s="60"/>
      <c r="Q1231" s="510"/>
      <c r="R1231" s="98"/>
    </row>
    <row r="1232" customFormat="false" ht="12.75" hidden="false" customHeight="false" outlineLevel="0" collapsed="false">
      <c r="A1232" s="505" t="s">
        <v>279</v>
      </c>
      <c r="B1232" s="54" t="n">
        <f aca="false">SUM(D1232,F1232)</f>
        <v>16299</v>
      </c>
      <c r="C1232" s="54" t="n">
        <f aca="false">SUM(E1232,G1232)</f>
        <v>113011</v>
      </c>
      <c r="D1232" s="54" t="n">
        <v>13089</v>
      </c>
      <c r="E1232" s="54" t="n">
        <v>97295</v>
      </c>
      <c r="F1232" s="54" t="n">
        <v>3210</v>
      </c>
      <c r="G1232" s="54" t="n">
        <v>15716</v>
      </c>
      <c r="H1232" s="54" t="n">
        <f aca="false">SUM(J1232,L1232)</f>
        <v>2288</v>
      </c>
      <c r="I1232" s="54" t="n">
        <f aca="false">SUM(K1232,M1232)</f>
        <v>123042</v>
      </c>
      <c r="J1232" s="112" t="n">
        <v>2017</v>
      </c>
      <c r="K1232" s="112" t="n">
        <v>111373</v>
      </c>
      <c r="L1232" s="462" t="n">
        <v>271</v>
      </c>
      <c r="M1232" s="462" t="n">
        <v>11669</v>
      </c>
      <c r="N1232" s="510"/>
      <c r="O1232" s="60"/>
      <c r="P1232" s="60"/>
      <c r="Q1232" s="510"/>
      <c r="R1232" s="98"/>
    </row>
    <row r="1233" customFormat="false" ht="12.75" hidden="false" customHeight="false" outlineLevel="0" collapsed="false">
      <c r="A1233" s="84" t="s">
        <v>280</v>
      </c>
      <c r="B1233" s="54" t="n">
        <f aca="false">SUM(D1233,F1233)</f>
        <v>23956</v>
      </c>
      <c r="C1233" s="54" t="n">
        <f aca="false">SUM(E1233,G1233)</f>
        <v>157002</v>
      </c>
      <c r="D1233" s="54" t="n">
        <v>17933</v>
      </c>
      <c r="E1233" s="54" t="n">
        <v>131157</v>
      </c>
      <c r="F1233" s="54" t="n">
        <v>6023</v>
      </c>
      <c r="G1233" s="54" t="n">
        <v>25845</v>
      </c>
      <c r="H1233" s="54" t="n">
        <f aca="false">SUM(J1233,L1233)</f>
        <v>2118</v>
      </c>
      <c r="I1233" s="54" t="n">
        <f aca="false">SUM(K1233,M1233)</f>
        <v>111438</v>
      </c>
      <c r="J1233" s="112" t="n">
        <v>1907</v>
      </c>
      <c r="K1233" s="112" t="n">
        <v>103004</v>
      </c>
      <c r="L1233" s="462" t="n">
        <v>211</v>
      </c>
      <c r="M1233" s="462" t="n">
        <v>8434</v>
      </c>
      <c r="N1233" s="510"/>
      <c r="O1233" s="60"/>
      <c r="P1233" s="60"/>
      <c r="Q1233" s="510"/>
      <c r="R1233" s="98"/>
    </row>
    <row r="1234" customFormat="false" ht="12.75" hidden="false" customHeight="false" outlineLevel="0" collapsed="false">
      <c r="A1234" s="405" t="s">
        <v>105</v>
      </c>
      <c r="B1234" s="105" t="n">
        <f aca="false">SUM(D1234,F1234)</f>
        <v>125509</v>
      </c>
      <c r="C1234" s="105" t="n">
        <f aca="false">SUM(E1234,G1234)</f>
        <v>864751</v>
      </c>
      <c r="D1234" s="178" t="n">
        <v>98587</v>
      </c>
      <c r="E1234" s="178" t="n">
        <v>738270</v>
      </c>
      <c r="F1234" s="105" t="n">
        <v>26922</v>
      </c>
      <c r="G1234" s="105" t="n">
        <v>126481</v>
      </c>
      <c r="H1234" s="105" t="n">
        <f aca="false">SUM(J1234,L1234)</f>
        <v>25673</v>
      </c>
      <c r="I1234" s="105" t="n">
        <f aca="false">SUM(K1234,M1234)</f>
        <v>1694509</v>
      </c>
      <c r="J1234" s="515" t="n">
        <v>17970</v>
      </c>
      <c r="K1234" s="518" t="n">
        <v>1402484</v>
      </c>
      <c r="L1234" s="77" t="n">
        <v>7703</v>
      </c>
      <c r="M1234" s="77" t="n">
        <v>292025</v>
      </c>
      <c r="N1234" s="504"/>
      <c r="O1234" s="63"/>
      <c r="P1234" s="63"/>
      <c r="Q1234" s="77"/>
      <c r="R1234" s="98"/>
    </row>
    <row r="1235" customFormat="false" ht="12.75" hidden="false" customHeight="false" outlineLevel="0" collapsed="false">
      <c r="A1235" s="405" t="s">
        <v>106</v>
      </c>
      <c r="B1235" s="105" t="n">
        <f aca="false">SUM(D1235,F1235)</f>
        <v>160682</v>
      </c>
      <c r="C1235" s="105" t="n">
        <f aca="false">SUM(E1235,G1235)</f>
        <v>1134222</v>
      </c>
      <c r="D1235" s="178" t="n">
        <v>122060</v>
      </c>
      <c r="E1235" s="178" t="n">
        <v>929515</v>
      </c>
      <c r="F1235" s="178" t="n">
        <v>38622</v>
      </c>
      <c r="G1235" s="178" t="n">
        <v>204707</v>
      </c>
      <c r="H1235" s="105" t="n">
        <f aca="false">SUM(J1235,L1235)</f>
        <v>24364</v>
      </c>
      <c r="I1235" s="105" t="n">
        <f aca="false">SUM(K1235,M1235)</f>
        <v>1557907</v>
      </c>
      <c r="J1235" s="502" t="n">
        <v>19938</v>
      </c>
      <c r="K1235" s="518" t="n">
        <v>1343134</v>
      </c>
      <c r="L1235" s="77" t="n">
        <v>4426</v>
      </c>
      <c r="M1235" s="178" t="n">
        <v>214773</v>
      </c>
      <c r="N1235" s="504"/>
      <c r="O1235" s="63"/>
      <c r="P1235" s="63"/>
      <c r="Q1235" s="77"/>
      <c r="R1235" s="98"/>
    </row>
    <row r="1236" customFormat="false" ht="12.75" hidden="false" customHeight="false" outlineLevel="0" collapsed="false">
      <c r="A1236" s="118" t="s">
        <v>107</v>
      </c>
      <c r="B1236" s="105" t="n">
        <f aca="false">SUM(D1236,F1236)</f>
        <v>243585</v>
      </c>
      <c r="C1236" s="105" t="n">
        <f aca="false">SUM(E1236,G1236)</f>
        <v>1575133</v>
      </c>
      <c r="D1236" s="178" t="n">
        <v>184692</v>
      </c>
      <c r="E1236" s="178" t="n">
        <v>1339384</v>
      </c>
      <c r="F1236" s="178" t="n">
        <v>58893</v>
      </c>
      <c r="G1236" s="178" t="n">
        <v>235749</v>
      </c>
      <c r="H1236" s="105" t="n">
        <f aca="false">SUM(J1236,L1236)</f>
        <v>20927</v>
      </c>
      <c r="I1236" s="105" t="n">
        <f aca="false">SUM(K1236,M1236)</f>
        <v>943189</v>
      </c>
      <c r="J1236" s="502" t="n">
        <v>18438</v>
      </c>
      <c r="K1236" s="518" t="n">
        <v>848534</v>
      </c>
      <c r="L1236" s="77" t="n">
        <v>2489</v>
      </c>
      <c r="M1236" s="178" t="n">
        <v>94655</v>
      </c>
      <c r="N1236" s="504"/>
      <c r="O1236" s="63"/>
      <c r="P1236" s="63"/>
      <c r="Q1236" s="77"/>
      <c r="R1236" s="98"/>
    </row>
    <row r="1237" customFormat="false" ht="12.75" hidden="false" customHeight="false" outlineLevel="0" collapsed="false">
      <c r="A1237" s="118" t="s">
        <v>177</v>
      </c>
      <c r="B1237" s="105" t="n">
        <f aca="false">SUM(D1237,F1237)</f>
        <v>191843</v>
      </c>
      <c r="C1237" s="105" t="n">
        <f aca="false">SUM(E1237,G1237)</f>
        <v>1076147</v>
      </c>
      <c r="D1237" s="178" t="n">
        <v>154518</v>
      </c>
      <c r="E1237" s="178" t="n">
        <v>942046</v>
      </c>
      <c r="F1237" s="178" t="n">
        <v>37325</v>
      </c>
      <c r="G1237" s="178" t="n">
        <v>134101</v>
      </c>
      <c r="H1237" s="105" t="n">
        <f aca="false">SUM(J1237,L1237)</f>
        <v>11672</v>
      </c>
      <c r="I1237" s="105" t="n">
        <f aca="false">SUM(K1237,M1237)</f>
        <v>468229</v>
      </c>
      <c r="J1237" s="518" t="n">
        <v>11623</v>
      </c>
      <c r="K1237" s="518" t="n">
        <v>467335</v>
      </c>
      <c r="L1237" s="77" t="n">
        <v>49</v>
      </c>
      <c r="M1237" s="519" t="n">
        <v>894</v>
      </c>
      <c r="N1237" s="504"/>
      <c r="O1237" s="63"/>
      <c r="P1237" s="63"/>
      <c r="Q1237" s="77"/>
      <c r="R1237" s="98"/>
    </row>
    <row r="1238" customFormat="false" ht="12.75" hidden="false" customHeight="false" outlineLevel="0" collapsed="false">
      <c r="A1238" s="7"/>
      <c r="B1238" s="520"/>
      <c r="C1238" s="449"/>
      <c r="D1238" s="460"/>
      <c r="E1238" s="521"/>
      <c r="F1238" s="521"/>
      <c r="G1238" s="521"/>
      <c r="H1238" s="521"/>
      <c r="I1238" s="521"/>
      <c r="J1238" s="521"/>
      <c r="K1238" s="460"/>
      <c r="L1238" s="523"/>
      <c r="M1238" s="523"/>
      <c r="N1238" s="551"/>
      <c r="O1238" s="462"/>
      <c r="P1238" s="462"/>
      <c r="Q1238" s="462"/>
      <c r="R1238" s="98"/>
    </row>
    <row r="1239" customFormat="false" ht="12.75" hidden="false" customHeight="false" outlineLevel="0" collapsed="false">
      <c r="B1239" s="14"/>
      <c r="C1239" s="14"/>
      <c r="D1239" s="14"/>
      <c r="E1239" s="14"/>
      <c r="F1239" s="539"/>
      <c r="G1239" s="14"/>
      <c r="H1239" s="14"/>
      <c r="I1239" s="14"/>
      <c r="J1239" s="107"/>
      <c r="K1239" s="107"/>
      <c r="L1239" s="112"/>
      <c r="M1239" s="112"/>
      <c r="N1239" s="107"/>
      <c r="O1239" s="462"/>
      <c r="P1239" s="462"/>
      <c r="Q1239" s="462"/>
      <c r="R1239" s="98"/>
    </row>
    <row r="1240" customFormat="false" ht="12.75" hidden="false" customHeight="false" outlineLevel="0" collapsed="false">
      <c r="B1240" s="14"/>
      <c r="C1240" s="14"/>
      <c r="D1240" s="14"/>
      <c r="E1240" s="14"/>
      <c r="F1240" s="539"/>
      <c r="G1240" s="14"/>
      <c r="H1240" s="14"/>
      <c r="I1240" s="14"/>
      <c r="J1240" s="107"/>
      <c r="K1240" s="107"/>
      <c r="L1240" s="112"/>
      <c r="M1240" s="112"/>
      <c r="N1240" s="107"/>
      <c r="O1240" s="462"/>
      <c r="P1240" s="462"/>
      <c r="Q1240" s="462"/>
      <c r="R1240" s="98"/>
    </row>
    <row r="1241" customFormat="false" ht="12.75" hidden="false" customHeight="false" outlineLevel="0" collapsed="false">
      <c r="B1241" s="14"/>
      <c r="C1241" s="14"/>
      <c r="D1241" s="14"/>
      <c r="E1241" s="14"/>
      <c r="F1241" s="539"/>
      <c r="G1241" s="14"/>
      <c r="H1241" s="14"/>
      <c r="I1241" s="14"/>
      <c r="J1241" s="107"/>
      <c r="K1241" s="107"/>
      <c r="L1241" s="112"/>
      <c r="M1241" s="112"/>
      <c r="N1241" s="107"/>
      <c r="O1241" s="462"/>
      <c r="P1241" s="462"/>
      <c r="Q1241" s="462"/>
      <c r="R1241" s="98"/>
    </row>
    <row r="1242" customFormat="false" ht="12.75" hidden="false" customHeight="false" outlineLevel="0" collapsed="false">
      <c r="B1242" s="14"/>
      <c r="C1242" s="14"/>
      <c r="D1242" s="14"/>
      <c r="E1242" s="14"/>
      <c r="F1242" s="539"/>
      <c r="G1242" s="14"/>
      <c r="H1242" s="14"/>
      <c r="I1242" s="14"/>
      <c r="J1242" s="107"/>
      <c r="K1242" s="107"/>
      <c r="L1242" s="112"/>
      <c r="M1242" s="112"/>
      <c r="N1242" s="107"/>
      <c r="O1242" s="462"/>
      <c r="P1242" s="462"/>
      <c r="Q1242" s="462"/>
      <c r="R1242" s="98"/>
    </row>
    <row r="1243" customFormat="false" ht="12.75" hidden="false" customHeight="false" outlineLevel="0" collapsed="false">
      <c r="B1243" s="14"/>
      <c r="C1243" s="14"/>
      <c r="D1243" s="14"/>
      <c r="E1243" s="14"/>
      <c r="F1243" s="539"/>
      <c r="G1243" s="14"/>
      <c r="H1243" s="14"/>
      <c r="I1243" s="14"/>
      <c r="J1243" s="107"/>
      <c r="K1243" s="107"/>
      <c r="L1243" s="112"/>
      <c r="M1243" s="112"/>
      <c r="N1243" s="107"/>
      <c r="O1243" s="462"/>
      <c r="P1243" s="462"/>
      <c r="Q1243" s="462"/>
      <c r="R1243" s="98"/>
    </row>
    <row r="1244" customFormat="false" ht="12.75" hidden="false" customHeight="false" outlineLevel="0" collapsed="false">
      <c r="B1244" s="14"/>
      <c r="C1244" s="14"/>
      <c r="D1244" s="14"/>
      <c r="E1244" s="14"/>
      <c r="F1244" s="539"/>
      <c r="G1244" s="14"/>
      <c r="H1244" s="14"/>
      <c r="I1244" s="14"/>
      <c r="J1244" s="107"/>
      <c r="K1244" s="107"/>
      <c r="L1244" s="112"/>
      <c r="M1244" s="112"/>
      <c r="N1244" s="107"/>
      <c r="O1244" s="462"/>
      <c r="P1244" s="462"/>
      <c r="Q1244" s="462"/>
      <c r="R1244" s="98"/>
    </row>
    <row r="1245" customFormat="false" ht="12.75" hidden="false" customHeight="false" outlineLevel="0" collapsed="false">
      <c r="B1245" s="14"/>
      <c r="C1245" s="14"/>
      <c r="D1245" s="14"/>
      <c r="E1245" s="14"/>
      <c r="F1245" s="539"/>
      <c r="G1245" s="14"/>
      <c r="H1245" s="14"/>
      <c r="I1245" s="14"/>
      <c r="J1245" s="107"/>
      <c r="K1245" s="107"/>
      <c r="L1245" s="112"/>
      <c r="M1245" s="112"/>
      <c r="N1245" s="107"/>
      <c r="O1245" s="462"/>
      <c r="P1245" s="462"/>
      <c r="Q1245" s="462"/>
      <c r="R1245" s="98"/>
    </row>
    <row r="1246" customFormat="false" ht="12.75" hidden="false" customHeight="false" outlineLevel="0" collapsed="false">
      <c r="B1246" s="14"/>
      <c r="C1246" s="14"/>
      <c r="D1246" s="14"/>
      <c r="E1246" s="14"/>
      <c r="F1246" s="539"/>
      <c r="G1246" s="14"/>
      <c r="H1246" s="14"/>
      <c r="I1246" s="14"/>
      <c r="J1246" s="107"/>
      <c r="K1246" s="107"/>
      <c r="L1246" s="112"/>
      <c r="M1246" s="112"/>
      <c r="N1246" s="107"/>
      <c r="O1246" s="462"/>
      <c r="P1246" s="462"/>
      <c r="Q1246" s="462"/>
      <c r="R1246" s="98"/>
    </row>
    <row r="1247" customFormat="false" ht="12.75" hidden="false" customHeight="false" outlineLevel="0" collapsed="false">
      <c r="B1247" s="14"/>
      <c r="C1247" s="14"/>
      <c r="D1247" s="14"/>
      <c r="E1247" s="14"/>
      <c r="F1247" s="539"/>
      <c r="G1247" s="14"/>
      <c r="H1247" s="14"/>
      <c r="I1247" s="14"/>
      <c r="J1247" s="107"/>
      <c r="K1247" s="107"/>
      <c r="L1247" s="112"/>
      <c r="M1247" s="540"/>
      <c r="N1247" s="33"/>
      <c r="O1247" s="98"/>
      <c r="P1247" s="98"/>
      <c r="Q1247" s="98"/>
      <c r="R1247" s="98"/>
    </row>
    <row r="1248" customFormat="false" ht="12.75" hidden="false" customHeight="false" outlineLevel="0" collapsed="false">
      <c r="B1248" s="14"/>
      <c r="C1248" s="14"/>
      <c r="D1248" s="14"/>
      <c r="E1248" s="14"/>
      <c r="F1248" s="539"/>
      <c r="G1248" s="14"/>
      <c r="H1248" s="14"/>
      <c r="I1248" s="14"/>
      <c r="J1248" s="107"/>
      <c r="K1248" s="107"/>
      <c r="L1248" s="112"/>
      <c r="M1248" s="540"/>
      <c r="N1248" s="33"/>
      <c r="O1248" s="98"/>
      <c r="P1248" s="98"/>
      <c r="Q1248" s="98"/>
      <c r="R1248" s="98"/>
    </row>
    <row r="1249" customFormat="false" ht="12.75" hidden="false" customHeight="false" outlineLevel="0" collapsed="false">
      <c r="B1249" s="14"/>
      <c r="C1249" s="14"/>
      <c r="D1249" s="14"/>
      <c r="E1249" s="14"/>
      <c r="F1249" s="539"/>
      <c r="G1249" s="14"/>
      <c r="H1249" s="14"/>
      <c r="I1249" s="14"/>
      <c r="J1249" s="107"/>
      <c r="K1249" s="107"/>
      <c r="L1249" s="112"/>
      <c r="M1249" s="540"/>
      <c r="N1249" s="33"/>
      <c r="O1249" s="98"/>
      <c r="P1249" s="98"/>
      <c r="Q1249" s="98"/>
      <c r="R1249" s="98"/>
    </row>
    <row r="1250" customFormat="false" ht="12.75" hidden="false" customHeight="false" outlineLevel="0" collapsed="false">
      <c r="B1250" s="14"/>
      <c r="C1250" s="14"/>
      <c r="D1250" s="14"/>
      <c r="E1250" s="14"/>
      <c r="F1250" s="539"/>
      <c r="G1250" s="14"/>
      <c r="H1250" s="14"/>
      <c r="I1250" s="14"/>
      <c r="J1250" s="107"/>
      <c r="K1250" s="107"/>
      <c r="L1250" s="112"/>
      <c r="M1250" s="540"/>
      <c r="N1250" s="33"/>
      <c r="O1250" s="98"/>
      <c r="P1250" s="98"/>
      <c r="Q1250" s="98"/>
      <c r="R1250" s="98"/>
    </row>
    <row r="1251" customFormat="false" ht="12.75" hidden="false" customHeight="false" outlineLevel="0" collapsed="false">
      <c r="A1251" s="552" t="s">
        <v>1152</v>
      </c>
      <c r="B1251" s="553"/>
      <c r="C1251" s="553"/>
      <c r="D1251" s="553"/>
      <c r="E1251" s="553"/>
      <c r="F1251" s="141"/>
      <c r="G1251" s="553"/>
      <c r="H1251" s="553"/>
      <c r="I1251" s="553"/>
      <c r="J1251" s="554"/>
      <c r="K1251" s="554"/>
      <c r="L1251" s="523"/>
      <c r="M1251" s="540"/>
      <c r="N1251" s="33"/>
      <c r="O1251" s="98"/>
      <c r="P1251" s="98"/>
      <c r="Q1251" s="98"/>
      <c r="R1251" s="98"/>
    </row>
    <row r="1252" customFormat="false" ht="12.75" hidden="false" customHeight="false" outlineLevel="0" collapsed="false">
      <c r="B1252" s="539"/>
      <c r="C1252" s="539"/>
      <c r="D1252" s="539"/>
      <c r="E1252" s="539"/>
      <c r="F1252" s="141"/>
      <c r="G1252" s="539"/>
      <c r="H1252" s="539"/>
      <c r="I1252" s="539"/>
      <c r="J1252" s="555"/>
      <c r="K1252" s="555"/>
      <c r="L1252" s="112"/>
      <c r="M1252" s="540"/>
      <c r="N1252" s="33"/>
      <c r="O1252" s="98"/>
      <c r="P1252" s="98"/>
      <c r="Q1252" s="98"/>
      <c r="R1252" s="98"/>
    </row>
    <row r="1253" customFormat="false" ht="12.75" hidden="false" customHeight="false" outlineLevel="0" collapsed="false">
      <c r="A1253" s="556" t="s">
        <v>1153</v>
      </c>
      <c r="B1253" s="557"/>
      <c r="C1253" s="557"/>
      <c r="D1253" s="557"/>
      <c r="E1253" s="557"/>
      <c r="F1253" s="39"/>
      <c r="G1253" s="557"/>
      <c r="H1253" s="557"/>
      <c r="I1253" s="557"/>
      <c r="J1253" s="557"/>
      <c r="K1253" s="557"/>
      <c r="L1253" s="557"/>
      <c r="M1253" s="32"/>
      <c r="N1253" s="2"/>
    </row>
    <row r="1254" customFormat="false" ht="38.25" hidden="false" customHeight="false" outlineLevel="0" collapsed="false">
      <c r="A1254" s="558" t="s">
        <v>1154</v>
      </c>
      <c r="B1254" s="0" t="s">
        <v>1155</v>
      </c>
      <c r="C1254" s="559" t="s">
        <v>1156</v>
      </c>
      <c r="D1254" s="559" t="s">
        <v>1157</v>
      </c>
      <c r="E1254" s="559" t="s">
        <v>1158</v>
      </c>
      <c r="F1254" s="559" t="s">
        <v>1159</v>
      </c>
      <c r="G1254" s="559" t="s">
        <v>1160</v>
      </c>
      <c r="H1254" s="559" t="s">
        <v>471</v>
      </c>
      <c r="I1254" s="559" t="s">
        <v>148</v>
      </c>
      <c r="J1254" s="559" t="s">
        <v>1161</v>
      </c>
      <c r="K1254" s="560" t="s">
        <v>136</v>
      </c>
      <c r="L1254" s="560" t="s">
        <v>1162</v>
      </c>
      <c r="M1254" s="32"/>
      <c r="N1254" s="2"/>
    </row>
    <row r="1255" customFormat="false" ht="12.75" hidden="false" customHeight="false" outlineLevel="0" collapsed="false">
      <c r="A1255" s="561" t="s">
        <v>126</v>
      </c>
      <c r="B1255" s="562" t="s">
        <v>112</v>
      </c>
      <c r="C1255" s="562" t="s">
        <v>113</v>
      </c>
      <c r="D1255" s="562" t="s">
        <v>114</v>
      </c>
      <c r="E1255" s="562" t="s">
        <v>115</v>
      </c>
      <c r="F1255" s="562" t="s">
        <v>348</v>
      </c>
      <c r="G1255" s="562" t="s">
        <v>349</v>
      </c>
      <c r="H1255" s="562" t="s">
        <v>350</v>
      </c>
      <c r="I1255" s="562" t="s">
        <v>120</v>
      </c>
      <c r="J1255" s="562" t="s">
        <v>351</v>
      </c>
      <c r="K1255" s="562" t="s">
        <v>352</v>
      </c>
      <c r="L1255" s="562" t="s">
        <v>353</v>
      </c>
      <c r="M1255" s="32"/>
      <c r="N1255" s="2"/>
    </row>
    <row r="1256" customFormat="false" ht="12.75" hidden="false" customHeight="false" outlineLevel="0" collapsed="false">
      <c r="A1256" s="0" t="s">
        <v>1155</v>
      </c>
      <c r="B1256" s="123" t="n">
        <v>19.51</v>
      </c>
      <c r="C1256" s="123" t="n">
        <v>26.54</v>
      </c>
      <c r="D1256" s="123" t="n">
        <v>28.08</v>
      </c>
      <c r="E1256" s="123" t="n">
        <v>16.36</v>
      </c>
      <c r="F1256" s="123" t="n">
        <v>2.56</v>
      </c>
      <c r="G1256" s="123" t="n">
        <v>2.64</v>
      </c>
      <c r="H1256" s="123" t="n">
        <v>3.05</v>
      </c>
      <c r="I1256" s="123" t="n">
        <v>0</v>
      </c>
      <c r="J1256" s="123" t="n">
        <v>1.25</v>
      </c>
      <c r="K1256" s="54" t="n">
        <f aca="false">SUM(B1256:J1256)</f>
        <v>99.99</v>
      </c>
      <c r="L1256" s="123" t="n">
        <v>31.09</v>
      </c>
      <c r="M1256" s="32"/>
      <c r="N1256" s="2"/>
    </row>
    <row r="1257" customFormat="false" ht="12.75" hidden="false" customHeight="false" outlineLevel="0" collapsed="false">
      <c r="A1257" s="0" t="s">
        <v>1156</v>
      </c>
      <c r="B1257" s="123" t="n">
        <v>32.4</v>
      </c>
      <c r="C1257" s="123" t="n">
        <v>24.54</v>
      </c>
      <c r="D1257" s="123" t="n">
        <v>22.65</v>
      </c>
      <c r="E1257" s="123" t="n">
        <v>12.47</v>
      </c>
      <c r="F1257" s="123" t="n">
        <v>2.95</v>
      </c>
      <c r="G1257" s="123" t="n">
        <v>2.45</v>
      </c>
      <c r="H1257" s="123" t="n">
        <v>1.89</v>
      </c>
      <c r="I1257" s="123" t="n">
        <v>0.05</v>
      </c>
      <c r="J1257" s="123" t="n">
        <v>0.61</v>
      </c>
      <c r="K1257" s="54" t="n">
        <f aca="false">SUM(B1257:J1257)</f>
        <v>100.01</v>
      </c>
      <c r="L1257" s="123" t="n">
        <v>20.95</v>
      </c>
      <c r="M1257" s="32"/>
      <c r="N1257" s="2"/>
    </row>
    <row r="1258" customFormat="false" ht="12.75" hidden="false" customHeight="false" outlineLevel="0" collapsed="false">
      <c r="A1258" s="0" t="s">
        <v>1157</v>
      </c>
      <c r="B1258" s="123" t="n">
        <v>26.22</v>
      </c>
      <c r="C1258" s="123" t="n">
        <v>25.26</v>
      </c>
      <c r="D1258" s="123" t="n">
        <v>21.57</v>
      </c>
      <c r="E1258" s="123" t="n">
        <v>19.13</v>
      </c>
      <c r="F1258" s="123" t="n">
        <v>1.86</v>
      </c>
      <c r="G1258" s="123" t="n">
        <v>2.7</v>
      </c>
      <c r="H1258" s="123" t="n">
        <v>2.04</v>
      </c>
      <c r="I1258" s="123" t="n">
        <v>0</v>
      </c>
      <c r="J1258" s="123" t="n">
        <v>1.22</v>
      </c>
      <c r="K1258" s="54" t="n">
        <f aca="false">SUM(B1258:J1258)</f>
        <v>100</v>
      </c>
      <c r="L1258" s="123" t="n">
        <v>24.61</v>
      </c>
      <c r="M1258" s="32"/>
      <c r="N1258" s="2"/>
    </row>
    <row r="1259" customFormat="false" ht="12.75" hidden="false" customHeight="false" outlineLevel="0" collapsed="false">
      <c r="A1259" s="0" t="s">
        <v>1158</v>
      </c>
      <c r="B1259" s="123" t="n">
        <v>29.15</v>
      </c>
      <c r="C1259" s="123" t="n">
        <v>24.95</v>
      </c>
      <c r="D1259" s="123" t="n">
        <v>24.63</v>
      </c>
      <c r="E1259" s="123" t="n">
        <v>12.03</v>
      </c>
      <c r="F1259" s="123" t="n">
        <v>2.42</v>
      </c>
      <c r="G1259" s="123" t="n">
        <v>3.22</v>
      </c>
      <c r="H1259" s="123" t="n">
        <v>1.27</v>
      </c>
      <c r="I1259" s="123" t="n">
        <v>0</v>
      </c>
      <c r="J1259" s="123" t="n">
        <v>2.33</v>
      </c>
      <c r="K1259" s="54" t="n">
        <f aca="false">SUM(B1259:J1259)</f>
        <v>100</v>
      </c>
      <c r="L1259" s="123" t="n">
        <v>13.95</v>
      </c>
      <c r="M1259" s="32"/>
      <c r="N1259" s="2"/>
    </row>
    <row r="1260" customFormat="false" ht="12.75" hidden="false" customHeight="false" outlineLevel="0" collapsed="false">
      <c r="A1260" s="0" t="s">
        <v>1159</v>
      </c>
      <c r="B1260" s="123" t="n">
        <v>24.05</v>
      </c>
      <c r="C1260" s="123" t="n">
        <v>29.93</v>
      </c>
      <c r="D1260" s="123" t="n">
        <v>16.98</v>
      </c>
      <c r="E1260" s="123" t="n">
        <v>14.14</v>
      </c>
      <c r="F1260" s="123" t="n">
        <v>4.55</v>
      </c>
      <c r="G1260" s="123" t="n">
        <v>3.5</v>
      </c>
      <c r="H1260" s="123" t="n">
        <v>1.58</v>
      </c>
      <c r="I1260" s="123" t="n">
        <v>0</v>
      </c>
      <c r="J1260" s="123" t="n">
        <v>5.29</v>
      </c>
      <c r="K1260" s="54" t="n">
        <f aca="false">SUM(B1260:J1260)</f>
        <v>100.02</v>
      </c>
      <c r="L1260" s="123" t="n">
        <v>3.64</v>
      </c>
      <c r="M1260" s="32"/>
      <c r="N1260" s="2"/>
    </row>
    <row r="1261" customFormat="false" ht="12.75" hidden="false" customHeight="false" outlineLevel="0" collapsed="false">
      <c r="A1261" s="0" t="s">
        <v>1160</v>
      </c>
      <c r="B1261" s="123" t="n">
        <v>27.57</v>
      </c>
      <c r="C1261" s="123" t="n">
        <v>23.87</v>
      </c>
      <c r="D1261" s="123" t="n">
        <v>17.15</v>
      </c>
      <c r="E1261" s="123" t="n">
        <v>20.37</v>
      </c>
      <c r="F1261" s="123" t="n">
        <v>3.01</v>
      </c>
      <c r="G1261" s="123" t="n">
        <v>3.62</v>
      </c>
      <c r="H1261" s="123" t="n">
        <v>3.94</v>
      </c>
      <c r="I1261" s="123" t="n">
        <v>0</v>
      </c>
      <c r="J1261" s="123" t="n">
        <v>0.46</v>
      </c>
      <c r="K1261" s="54" t="n">
        <f aca="false">SUM(B1261:J1261)</f>
        <v>99.99</v>
      </c>
      <c r="L1261" s="123" t="n">
        <v>2.75</v>
      </c>
      <c r="M1261" s="32"/>
      <c r="N1261" s="2"/>
    </row>
    <row r="1262" customFormat="false" ht="12.75" hidden="false" customHeight="false" outlineLevel="0" collapsed="false">
      <c r="A1262" s="0" t="s">
        <v>471</v>
      </c>
      <c r="B1262" s="123" t="n">
        <v>22.75</v>
      </c>
      <c r="C1262" s="123" t="n">
        <v>38.86</v>
      </c>
      <c r="D1262" s="123" t="n">
        <v>17.54</v>
      </c>
      <c r="E1262" s="123" t="n">
        <v>13.27</v>
      </c>
      <c r="F1262" s="123" t="n">
        <v>1.42</v>
      </c>
      <c r="G1262" s="123" t="n">
        <v>4.27</v>
      </c>
      <c r="H1262" s="123" t="n">
        <v>0.95</v>
      </c>
      <c r="I1262" s="123" t="n">
        <v>0.95</v>
      </c>
      <c r="J1262" s="123" t="n">
        <v>0</v>
      </c>
      <c r="K1262" s="54" t="n">
        <f aca="false">SUM(B1262:J1262)</f>
        <v>100.01</v>
      </c>
      <c r="L1262" s="123" t="n">
        <v>1.34</v>
      </c>
      <c r="M1262" s="32"/>
      <c r="N1262" s="2"/>
    </row>
    <row r="1263" customFormat="false" ht="12.75" hidden="false" customHeight="false" outlineLevel="0" collapsed="false">
      <c r="A1263" s="0" t="s">
        <v>148</v>
      </c>
      <c r="B1263" s="123" t="n">
        <v>6.76</v>
      </c>
      <c r="C1263" s="123" t="n">
        <v>68.92</v>
      </c>
      <c r="D1263" s="123" t="n">
        <v>0</v>
      </c>
      <c r="E1263" s="123" t="n">
        <v>24.32</v>
      </c>
      <c r="F1263" s="123" t="n">
        <v>0</v>
      </c>
      <c r="G1263" s="123" t="n">
        <v>0</v>
      </c>
      <c r="H1263" s="123" t="n">
        <v>0</v>
      </c>
      <c r="I1263" s="123" t="n">
        <v>0</v>
      </c>
      <c r="J1263" s="123" t="n">
        <v>0</v>
      </c>
      <c r="K1263" s="54" t="n">
        <f aca="false">SUM(B1263:J1263)</f>
        <v>100</v>
      </c>
      <c r="L1263" s="123" t="n">
        <v>0.09</v>
      </c>
      <c r="M1263" s="32"/>
      <c r="N1263" s="2"/>
    </row>
    <row r="1264" customFormat="false" ht="12.75" hidden="false" customHeight="false" outlineLevel="0" collapsed="false">
      <c r="A1264" s="0" t="s">
        <v>1163</v>
      </c>
      <c r="B1264" s="123" t="n">
        <v>7.29</v>
      </c>
      <c r="C1264" s="123" t="n">
        <v>8.1</v>
      </c>
      <c r="D1264" s="123" t="n">
        <v>19.43</v>
      </c>
      <c r="E1264" s="123" t="n">
        <v>59.51</v>
      </c>
      <c r="F1264" s="123" t="n">
        <v>2.43</v>
      </c>
      <c r="G1264" s="123" t="n">
        <v>1.21</v>
      </c>
      <c r="H1264" s="123" t="n">
        <v>1.21</v>
      </c>
      <c r="I1264" s="123" t="n">
        <v>0</v>
      </c>
      <c r="J1264" s="123" t="n">
        <v>0.81</v>
      </c>
      <c r="K1264" s="54" t="n">
        <f aca="false">SUM(B1264:J1264)</f>
        <v>99.99</v>
      </c>
      <c r="L1264" s="123" t="n">
        <v>1.57</v>
      </c>
      <c r="M1264" s="32"/>
      <c r="N1264" s="2"/>
    </row>
    <row r="1265" customFormat="false" ht="12.75" hidden="false" customHeight="false" outlineLevel="0" collapsed="false">
      <c r="B1265" s="204"/>
      <c r="C1265" s="204"/>
      <c r="D1265" s="204"/>
      <c r="E1265" s="204"/>
      <c r="F1265" s="204"/>
      <c r="G1265" s="204"/>
      <c r="H1265" s="204"/>
      <c r="I1265" s="204"/>
      <c r="J1265" s="204"/>
      <c r="K1265" s="460"/>
      <c r="L1265" s="204"/>
      <c r="M1265" s="32"/>
      <c r="N1265" s="2"/>
    </row>
    <row r="1266" customFormat="false" ht="12.75" hidden="false" customHeight="false" outlineLevel="0" collapsed="false">
      <c r="A1266" s="556" t="s">
        <v>1164</v>
      </c>
      <c r="B1266" s="557"/>
      <c r="C1266" s="557"/>
      <c r="D1266" s="557"/>
      <c r="E1266" s="557"/>
      <c r="F1266" s="563"/>
      <c r="G1266" s="39"/>
      <c r="H1266" s="557"/>
      <c r="I1266" s="557"/>
      <c r="J1266" s="557"/>
      <c r="K1266" s="557"/>
      <c r="L1266" s="557"/>
      <c r="M1266" s="32"/>
      <c r="N1266" s="2"/>
    </row>
    <row r="1267" customFormat="false" ht="38.25" hidden="false" customHeight="false" outlineLevel="0" collapsed="false">
      <c r="A1267" s="558" t="s">
        <v>1154</v>
      </c>
      <c r="B1267" s="0" t="s">
        <v>1155</v>
      </c>
      <c r="C1267" s="559" t="s">
        <v>1156</v>
      </c>
      <c r="D1267" s="559" t="s">
        <v>1157</v>
      </c>
      <c r="E1267" s="559" t="s">
        <v>1158</v>
      </c>
      <c r="F1267" s="559" t="s">
        <v>1159</v>
      </c>
      <c r="G1267" s="559" t="s">
        <v>1160</v>
      </c>
      <c r="H1267" s="559" t="s">
        <v>1163</v>
      </c>
      <c r="I1267" s="559" t="s">
        <v>471</v>
      </c>
      <c r="J1267" s="559" t="s">
        <v>148</v>
      </c>
      <c r="K1267" s="560" t="s">
        <v>136</v>
      </c>
      <c r="L1267" s="560" t="s">
        <v>1162</v>
      </c>
      <c r="M1267" s="32"/>
      <c r="N1267" s="2"/>
    </row>
    <row r="1268" customFormat="false" ht="12.75" hidden="false" customHeight="false" outlineLevel="0" collapsed="false">
      <c r="A1268" s="561" t="s">
        <v>126</v>
      </c>
      <c r="B1268" s="562" t="s">
        <v>112</v>
      </c>
      <c r="C1268" s="562" t="s">
        <v>113</v>
      </c>
      <c r="D1268" s="562" t="s">
        <v>114</v>
      </c>
      <c r="E1268" s="562" t="s">
        <v>115</v>
      </c>
      <c r="F1268" s="562" t="s">
        <v>348</v>
      </c>
      <c r="G1268" s="562" t="s">
        <v>349</v>
      </c>
      <c r="H1268" s="562" t="s">
        <v>350</v>
      </c>
      <c r="I1268" s="562" t="s">
        <v>120</v>
      </c>
      <c r="J1268" s="562" t="s">
        <v>351</v>
      </c>
      <c r="K1268" s="562" t="s">
        <v>352</v>
      </c>
      <c r="L1268" s="562" t="s">
        <v>353</v>
      </c>
      <c r="M1268" s="32"/>
      <c r="N1268" s="2"/>
    </row>
    <row r="1269" customFormat="false" ht="12.75" hidden="false" customHeight="false" outlineLevel="0" collapsed="false">
      <c r="A1269" s="0" t="s">
        <v>1155</v>
      </c>
      <c r="B1269" s="123" t="n">
        <v>23.85</v>
      </c>
      <c r="C1269" s="123" t="n">
        <v>26.69</v>
      </c>
      <c r="D1269" s="123" t="n">
        <v>25.37</v>
      </c>
      <c r="E1269" s="123" t="n">
        <v>15.99</v>
      </c>
      <c r="F1269" s="123" t="n">
        <v>3.44</v>
      </c>
      <c r="G1269" s="123" t="n">
        <v>2.98</v>
      </c>
      <c r="H1269" s="123" t="n">
        <v>0.45</v>
      </c>
      <c r="I1269" s="123" t="n">
        <v>1.2</v>
      </c>
      <c r="J1269" s="123" t="n">
        <v>0.03</v>
      </c>
      <c r="K1269" s="54" t="n">
        <f aca="false">SUM(B1269:J1269)</f>
        <v>100</v>
      </c>
      <c r="L1269" s="123" t="n">
        <v>25.43</v>
      </c>
      <c r="M1269" s="32"/>
      <c r="N1269" s="2"/>
    </row>
    <row r="1270" customFormat="false" ht="12.75" hidden="false" customHeight="false" outlineLevel="0" collapsed="false">
      <c r="A1270" s="0" t="s">
        <v>1156</v>
      </c>
      <c r="B1270" s="123" t="n">
        <v>32.3</v>
      </c>
      <c r="C1270" s="123" t="n">
        <v>20.12</v>
      </c>
      <c r="D1270" s="123" t="n">
        <v>24.33</v>
      </c>
      <c r="E1270" s="123" t="n">
        <v>13.62</v>
      </c>
      <c r="F1270" s="123" t="n">
        <v>4.26</v>
      </c>
      <c r="G1270" s="123" t="n">
        <v>2.57</v>
      </c>
      <c r="H1270" s="123" t="n">
        <v>0.5</v>
      </c>
      <c r="I1270" s="123" t="n">
        <v>2.04</v>
      </c>
      <c r="J1270" s="123" t="n">
        <v>0.25</v>
      </c>
      <c r="K1270" s="54" t="n">
        <f aca="false">SUM(B1270:J1270)</f>
        <v>99.99</v>
      </c>
      <c r="L1270" s="123" t="n">
        <v>25.55</v>
      </c>
      <c r="M1270" s="32"/>
      <c r="N1270" s="2"/>
    </row>
    <row r="1271" customFormat="false" ht="12.75" hidden="false" customHeight="false" outlineLevel="0" collapsed="false">
      <c r="A1271" s="0" t="s">
        <v>1157</v>
      </c>
      <c r="B1271" s="123" t="n">
        <v>36.61</v>
      </c>
      <c r="C1271" s="123" t="n">
        <v>19.9</v>
      </c>
      <c r="D1271" s="123" t="n">
        <v>22.26</v>
      </c>
      <c r="E1271" s="123" t="n">
        <v>14.4</v>
      </c>
      <c r="F1271" s="123" t="n">
        <v>2.59</v>
      </c>
      <c r="G1271" s="123" t="n">
        <v>1.98</v>
      </c>
      <c r="H1271" s="123" t="n">
        <v>1.28</v>
      </c>
      <c r="I1271" s="123" t="n">
        <v>0.99</v>
      </c>
      <c r="J1271" s="123" t="n">
        <v>0</v>
      </c>
      <c r="K1271" s="54" t="n">
        <f aca="false">SUM(B1271:J1271)</f>
        <v>100.01</v>
      </c>
      <c r="L1271" s="123" t="n">
        <v>23.85</v>
      </c>
      <c r="M1271" s="32"/>
      <c r="N1271" s="2"/>
    </row>
    <row r="1272" customFormat="false" ht="12.75" hidden="false" customHeight="false" outlineLevel="0" collapsed="false">
      <c r="A1272" s="0" t="s">
        <v>1158</v>
      </c>
      <c r="B1272" s="123" t="n">
        <v>31.21</v>
      </c>
      <c r="C1272" s="123" t="n">
        <v>16.03</v>
      </c>
      <c r="D1272" s="123" t="n">
        <v>28.89</v>
      </c>
      <c r="E1272" s="123" t="n">
        <v>10.29</v>
      </c>
      <c r="F1272" s="123" t="n">
        <v>3.16</v>
      </c>
      <c r="G1272" s="123" t="n">
        <v>3.43</v>
      </c>
      <c r="H1272" s="123" t="n">
        <v>5.75</v>
      </c>
      <c r="I1272" s="123" t="n">
        <v>1.09</v>
      </c>
      <c r="J1272" s="123" t="n">
        <v>0.14</v>
      </c>
      <c r="K1272" s="54" t="n">
        <f aca="false">SUM(B1272:J1272)</f>
        <v>99.99</v>
      </c>
      <c r="L1272" s="123" t="n">
        <v>16.3</v>
      </c>
      <c r="M1272" s="32"/>
      <c r="N1272" s="2"/>
    </row>
    <row r="1273" customFormat="false" ht="12.75" hidden="false" customHeight="false" outlineLevel="0" collapsed="false">
      <c r="A1273" s="0" t="s">
        <v>1159</v>
      </c>
      <c r="B1273" s="123" t="n">
        <v>31.66</v>
      </c>
      <c r="C1273" s="123" t="n">
        <v>24.57</v>
      </c>
      <c r="D1273" s="123" t="n">
        <v>18.2</v>
      </c>
      <c r="E1273" s="123" t="n">
        <v>13.42</v>
      </c>
      <c r="F1273" s="123" t="n">
        <v>6.58</v>
      </c>
      <c r="G1273" s="123" t="n">
        <v>3.29</v>
      </c>
      <c r="H1273" s="123" t="n">
        <v>1.52</v>
      </c>
      <c r="I1273" s="123" t="n">
        <v>0.76</v>
      </c>
      <c r="J1273" s="123" t="n">
        <v>0</v>
      </c>
      <c r="K1273" s="54" t="n">
        <f aca="false">SUM(B1273:J1273)</f>
        <v>100</v>
      </c>
      <c r="L1273" s="123" t="n">
        <v>2.52</v>
      </c>
      <c r="M1273" s="32"/>
      <c r="N1273" s="2"/>
    </row>
    <row r="1274" customFormat="false" ht="12.75" hidden="false" customHeight="false" outlineLevel="0" collapsed="false">
      <c r="A1274" s="0" t="s">
        <v>1160</v>
      </c>
      <c r="B1274" s="123" t="n">
        <v>29.88</v>
      </c>
      <c r="C1274" s="123" t="n">
        <v>18.66</v>
      </c>
      <c r="D1274" s="123" t="n">
        <v>24.15</v>
      </c>
      <c r="E1274" s="123" t="n">
        <v>16.3</v>
      </c>
      <c r="F1274" s="123" t="n">
        <v>4.63</v>
      </c>
      <c r="G1274" s="123" t="n">
        <v>3.61</v>
      </c>
      <c r="H1274" s="123" t="n">
        <v>0.69</v>
      </c>
      <c r="I1274" s="123" t="n">
        <v>2.08</v>
      </c>
      <c r="J1274" s="123" t="n">
        <v>0</v>
      </c>
      <c r="K1274" s="54" t="n">
        <v>100</v>
      </c>
      <c r="L1274" s="123" t="n">
        <v>2.75</v>
      </c>
      <c r="M1274" s="32"/>
      <c r="N1274" s="2"/>
    </row>
    <row r="1275" customFormat="false" ht="12.75" hidden="false" customHeight="false" outlineLevel="0" collapsed="false">
      <c r="A1275" s="0" t="s">
        <v>1163</v>
      </c>
      <c r="B1275" s="123" t="n">
        <v>28.61</v>
      </c>
      <c r="C1275" s="123" t="n">
        <v>9.38</v>
      </c>
      <c r="D1275" s="123" t="n">
        <v>22.05</v>
      </c>
      <c r="E1275" s="123" t="n">
        <v>23.92</v>
      </c>
      <c r="F1275" s="123" t="n">
        <v>14.17</v>
      </c>
      <c r="G1275" s="123" t="n">
        <v>0.94</v>
      </c>
      <c r="H1275" s="123" t="n">
        <v>0.94</v>
      </c>
      <c r="I1275" s="123" t="n">
        <v>0</v>
      </c>
      <c r="J1275" s="123" t="n">
        <v>0</v>
      </c>
      <c r="K1275" s="54" t="n">
        <f aca="false">SUM(B1275:J1275)</f>
        <v>100.01</v>
      </c>
      <c r="L1275" s="123" t="n">
        <v>1.36</v>
      </c>
      <c r="M1275" s="32"/>
      <c r="N1275" s="2"/>
    </row>
    <row r="1276" customFormat="false" ht="12.75" hidden="false" customHeight="false" outlineLevel="0" collapsed="false">
      <c r="A1276" s="0" t="s">
        <v>471</v>
      </c>
      <c r="B1276" s="123" t="n">
        <v>42.71</v>
      </c>
      <c r="C1276" s="123" t="n">
        <v>17.77</v>
      </c>
      <c r="D1276" s="123" t="n">
        <v>22.65</v>
      </c>
      <c r="E1276" s="123" t="n">
        <v>7.98</v>
      </c>
      <c r="F1276" s="123" t="n">
        <v>2.58</v>
      </c>
      <c r="G1276" s="123" t="n">
        <v>4.87</v>
      </c>
      <c r="H1276" s="123" t="n">
        <v>0.86</v>
      </c>
      <c r="I1276" s="123" t="n">
        <v>0.57</v>
      </c>
      <c r="J1276" s="123" t="n">
        <v>0</v>
      </c>
      <c r="K1276" s="54" t="n">
        <f aca="false">SUM(B1276:J1276)</f>
        <v>99.99</v>
      </c>
      <c r="L1276" s="123" t="n">
        <v>2.22</v>
      </c>
      <c r="M1276" s="32"/>
      <c r="N1276" s="2"/>
    </row>
    <row r="1277" customFormat="false" ht="12.75" hidden="false" customHeight="false" outlineLevel="0" collapsed="false">
      <c r="A1277" s="0" t="s">
        <v>148</v>
      </c>
      <c r="B1277" s="123" t="n">
        <v>2.37</v>
      </c>
      <c r="C1277" s="123" t="n">
        <v>43.67</v>
      </c>
      <c r="D1277" s="123" t="n">
        <v>0</v>
      </c>
      <c r="E1277" s="123" t="n">
        <v>0.05</v>
      </c>
      <c r="F1277" s="123" t="n">
        <v>0</v>
      </c>
      <c r="G1277" s="123" t="n">
        <v>0</v>
      </c>
      <c r="H1277" s="123" t="n">
        <v>0</v>
      </c>
      <c r="I1277" s="123" t="n">
        <v>53.91</v>
      </c>
      <c r="J1277" s="123" t="n">
        <v>0</v>
      </c>
      <c r="K1277" s="54" t="n">
        <f aca="false">SUM(B1277:J1277)</f>
        <v>100</v>
      </c>
      <c r="L1277" s="123" t="n">
        <v>0.02</v>
      </c>
      <c r="M1277" s="32"/>
      <c r="N1277" s="2"/>
    </row>
    <row r="1278" customFormat="false" ht="12.75" hidden="false" customHeight="false" outlineLevel="0" collapsed="false">
      <c r="B1278" s="204"/>
      <c r="C1278" s="204"/>
      <c r="D1278" s="204"/>
      <c r="E1278" s="204"/>
      <c r="F1278" s="204"/>
      <c r="G1278" s="204"/>
      <c r="H1278" s="204"/>
      <c r="I1278" s="204"/>
      <c r="J1278" s="204"/>
      <c r="K1278" s="460"/>
      <c r="L1278" s="204"/>
      <c r="M1278" s="32"/>
      <c r="N1278" s="2"/>
    </row>
    <row r="1279" customFormat="false" ht="12.75" hidden="false" customHeight="false" outlineLevel="0" collapsed="false">
      <c r="A1279" s="564" t="s">
        <v>1165</v>
      </c>
      <c r="B1279" s="468"/>
      <c r="C1279" s="468"/>
      <c r="D1279" s="468"/>
      <c r="E1279" s="7" t="s">
        <v>1166</v>
      </c>
      <c r="F1279" s="468"/>
      <c r="G1279" s="468"/>
      <c r="H1279" s="468"/>
      <c r="I1279" s="468"/>
      <c r="J1279" s="468"/>
      <c r="K1279" s="468"/>
      <c r="L1279" s="565"/>
      <c r="M1279" s="32"/>
      <c r="N1279" s="2"/>
    </row>
    <row r="1280" customFormat="false" ht="38.25" hidden="false" customHeight="false" outlineLevel="0" collapsed="false">
      <c r="A1280" s="526" t="s">
        <v>1167</v>
      </c>
      <c r="B1280" s="258" t="s">
        <v>1159</v>
      </c>
      <c r="C1280" s="559" t="s">
        <v>1157</v>
      </c>
      <c r="D1280" s="559" t="s">
        <v>1163</v>
      </c>
      <c r="E1280" s="559" t="s">
        <v>1156</v>
      </c>
      <c r="F1280" s="559" t="s">
        <v>1158</v>
      </c>
      <c r="G1280" s="258" t="s">
        <v>1155</v>
      </c>
      <c r="H1280" s="559" t="s">
        <v>471</v>
      </c>
      <c r="I1280" s="258" t="s">
        <v>148</v>
      </c>
      <c r="J1280" s="258" t="s">
        <v>1160</v>
      </c>
      <c r="K1280" s="258" t="s">
        <v>136</v>
      </c>
      <c r="L1280" s="258" t="s">
        <v>1168</v>
      </c>
      <c r="M1280" s="32"/>
      <c r="N1280" s="2"/>
    </row>
    <row r="1281" customFormat="false" ht="12.75" hidden="false" customHeight="false" outlineLevel="0" collapsed="false">
      <c r="A1281" s="561" t="s">
        <v>126</v>
      </c>
      <c r="B1281" s="562" t="s">
        <v>112</v>
      </c>
      <c r="C1281" s="562" t="s">
        <v>113</v>
      </c>
      <c r="D1281" s="562" t="s">
        <v>114</v>
      </c>
      <c r="E1281" s="562" t="s">
        <v>115</v>
      </c>
      <c r="F1281" s="562" t="s">
        <v>348</v>
      </c>
      <c r="G1281" s="562" t="s">
        <v>349</v>
      </c>
      <c r="H1281" s="562" t="s">
        <v>350</v>
      </c>
      <c r="I1281" s="562" t="s">
        <v>120</v>
      </c>
      <c r="J1281" s="562" t="s">
        <v>351</v>
      </c>
      <c r="K1281" s="562" t="s">
        <v>352</v>
      </c>
      <c r="L1281" s="562" t="s">
        <v>353</v>
      </c>
      <c r="M1281" s="32"/>
      <c r="N1281" s="2"/>
    </row>
    <row r="1282" customFormat="false" ht="12.75" hidden="false" customHeight="false" outlineLevel="0" collapsed="false">
      <c r="A1282" s="0" t="s">
        <v>1159</v>
      </c>
      <c r="B1282" s="123" t="n">
        <v>0</v>
      </c>
      <c r="C1282" s="123" t="n">
        <v>38.14</v>
      </c>
      <c r="D1282" s="123" t="n">
        <v>0</v>
      </c>
      <c r="E1282" s="123" t="n">
        <v>2.02</v>
      </c>
      <c r="F1282" s="123" t="n">
        <v>21.17</v>
      </c>
      <c r="G1282" s="123" t="n">
        <v>38.67</v>
      </c>
      <c r="H1282" s="123" t="n">
        <v>0</v>
      </c>
      <c r="I1282" s="123" t="n">
        <v>0</v>
      </c>
      <c r="J1282" s="123" t="n">
        <v>0</v>
      </c>
      <c r="K1282" s="54" t="n">
        <f aca="false">SUM(B1282:J1282)</f>
        <v>100</v>
      </c>
      <c r="L1282" s="123" t="n">
        <v>63.72</v>
      </c>
      <c r="M1282" s="32"/>
      <c r="N1282" s="2"/>
    </row>
    <row r="1283" customFormat="false" ht="12.75" hidden="false" customHeight="false" outlineLevel="0" collapsed="false">
      <c r="A1283" s="0" t="s">
        <v>1157</v>
      </c>
      <c r="B1283" s="123" t="n">
        <v>0</v>
      </c>
      <c r="C1283" s="123" t="n">
        <v>31.56</v>
      </c>
      <c r="D1283" s="123" t="n">
        <v>0</v>
      </c>
      <c r="E1283" s="123" t="n">
        <v>0.8</v>
      </c>
      <c r="F1283" s="123" t="n">
        <v>25.73</v>
      </c>
      <c r="G1283" s="123" t="n">
        <v>41.91</v>
      </c>
      <c r="H1283" s="123" t="n">
        <v>0</v>
      </c>
      <c r="I1283" s="123" t="n">
        <v>0</v>
      </c>
      <c r="J1283" s="123" t="n">
        <v>0</v>
      </c>
      <c r="K1283" s="54" t="n">
        <f aca="false">SUM(B1283:J1283)</f>
        <v>100</v>
      </c>
      <c r="L1283" s="123" t="n">
        <v>18.41</v>
      </c>
      <c r="M1283" s="32"/>
      <c r="N1283" s="2"/>
    </row>
    <row r="1284" customFormat="false" ht="12.75" hidden="false" customHeight="false" outlineLevel="0" collapsed="false">
      <c r="A1284" s="0" t="s">
        <v>1163</v>
      </c>
      <c r="B1284" s="123" t="n">
        <v>0</v>
      </c>
      <c r="C1284" s="123" t="n">
        <v>15.05</v>
      </c>
      <c r="D1284" s="123" t="n">
        <v>0</v>
      </c>
      <c r="E1284" s="123" t="n">
        <v>0</v>
      </c>
      <c r="F1284" s="123" t="n">
        <v>35.02</v>
      </c>
      <c r="G1284" s="123" t="n">
        <v>49.93</v>
      </c>
      <c r="H1284" s="123" t="n">
        <v>0</v>
      </c>
      <c r="I1284" s="123" t="n">
        <v>0</v>
      </c>
      <c r="J1284" s="123" t="n">
        <v>0</v>
      </c>
      <c r="K1284" s="54" t="n">
        <f aca="false">SUM(B1284:J1284)</f>
        <v>100</v>
      </c>
      <c r="L1284" s="123" t="n">
        <v>3.39</v>
      </c>
      <c r="M1284" s="32"/>
      <c r="N1284" s="2"/>
    </row>
    <row r="1285" customFormat="false" ht="12.75" hidden="false" customHeight="false" outlineLevel="0" collapsed="false">
      <c r="A1285" s="60" t="s">
        <v>1156</v>
      </c>
      <c r="B1285" s="123" t="n">
        <v>0</v>
      </c>
      <c r="C1285" s="123" t="n">
        <v>55.05</v>
      </c>
      <c r="D1285" s="123" t="n">
        <v>0</v>
      </c>
      <c r="E1285" s="123" t="n">
        <v>0</v>
      </c>
      <c r="F1285" s="123" t="n">
        <v>22.87</v>
      </c>
      <c r="G1285" s="123" t="n">
        <v>22.08</v>
      </c>
      <c r="H1285" s="123" t="n">
        <v>0</v>
      </c>
      <c r="I1285" s="123" t="n">
        <v>0</v>
      </c>
      <c r="J1285" s="123" t="n">
        <v>0</v>
      </c>
      <c r="K1285" s="54" t="n">
        <f aca="false">SUM(B1285:J1285)</f>
        <v>100</v>
      </c>
      <c r="L1285" s="123" t="n">
        <v>1.88</v>
      </c>
      <c r="M1285" s="32"/>
      <c r="N1285" s="2"/>
    </row>
    <row r="1286" customFormat="false" ht="12.75" hidden="false" customHeight="false" outlineLevel="0" collapsed="false">
      <c r="A1286" s="96" t="s">
        <v>1158</v>
      </c>
      <c r="B1286" s="123" t="n">
        <v>0</v>
      </c>
      <c r="C1286" s="123" t="n">
        <v>3.73</v>
      </c>
      <c r="D1286" s="123" t="n">
        <v>0</v>
      </c>
      <c r="E1286" s="123" t="n">
        <v>0</v>
      </c>
      <c r="F1286" s="123" t="n">
        <v>27.26</v>
      </c>
      <c r="G1286" s="123" t="n">
        <v>63.69</v>
      </c>
      <c r="H1286" s="123" t="n">
        <v>0</v>
      </c>
      <c r="I1286" s="123" t="n">
        <v>0</v>
      </c>
      <c r="J1286" s="123" t="n">
        <v>5.32</v>
      </c>
      <c r="K1286" s="54" t="n">
        <f aca="false">SUM(B1286:J1286)</f>
        <v>100</v>
      </c>
      <c r="L1286" s="123" t="n">
        <v>9.19</v>
      </c>
      <c r="M1286" s="32"/>
      <c r="N1286" s="2"/>
    </row>
    <row r="1287" customFormat="false" ht="12.75" hidden="false" customHeight="false" outlineLevel="0" collapsed="false">
      <c r="A1287" s="60" t="s">
        <v>1155</v>
      </c>
      <c r="B1287" s="123" t="n">
        <v>0</v>
      </c>
      <c r="C1287" s="123" t="n">
        <v>0</v>
      </c>
      <c r="D1287" s="123" t="n">
        <v>0</v>
      </c>
      <c r="E1287" s="123" t="n">
        <v>0</v>
      </c>
      <c r="F1287" s="123" t="n">
        <v>19.15</v>
      </c>
      <c r="G1287" s="123" t="n">
        <v>80.85</v>
      </c>
      <c r="H1287" s="123" t="n">
        <v>0</v>
      </c>
      <c r="I1287" s="123" t="n">
        <v>0</v>
      </c>
      <c r="J1287" s="123" t="n">
        <v>0</v>
      </c>
      <c r="K1287" s="54" t="n">
        <f aca="false">SUM(B1287:J1287)</f>
        <v>100</v>
      </c>
      <c r="L1287" s="123" t="n">
        <v>2.41</v>
      </c>
      <c r="M1287" s="32"/>
      <c r="N1287" s="2"/>
    </row>
    <row r="1288" customFormat="false" ht="12.75" hidden="false" customHeight="false" outlineLevel="0" collapsed="false">
      <c r="A1288" s="60" t="s">
        <v>471</v>
      </c>
      <c r="B1288" s="123" t="n">
        <v>0</v>
      </c>
      <c r="C1288" s="123" t="n">
        <v>0</v>
      </c>
      <c r="D1288" s="123" t="n">
        <v>0</v>
      </c>
      <c r="E1288" s="123" t="n">
        <v>7.79</v>
      </c>
      <c r="F1288" s="123" t="n">
        <v>45.5</v>
      </c>
      <c r="G1288" s="123" t="n">
        <v>46.71</v>
      </c>
      <c r="H1288" s="123" t="n">
        <v>0</v>
      </c>
      <c r="I1288" s="123" t="n">
        <v>0</v>
      </c>
      <c r="J1288" s="123" t="n">
        <v>0</v>
      </c>
      <c r="K1288" s="54" t="n">
        <f aca="false">SUM(B1288:J1288)</f>
        <v>100</v>
      </c>
      <c r="L1288" s="123" t="n">
        <v>0.81</v>
      </c>
      <c r="M1288" s="32"/>
      <c r="N1288" s="2"/>
    </row>
    <row r="1289" customFormat="false" ht="12.75" hidden="false" customHeight="false" outlineLevel="0" collapsed="false">
      <c r="A1289" s="96" t="s">
        <v>148</v>
      </c>
      <c r="B1289" s="123" t="n">
        <v>0</v>
      </c>
      <c r="C1289" s="123" t="n">
        <v>11.6</v>
      </c>
      <c r="D1289" s="123" t="n">
        <v>0</v>
      </c>
      <c r="E1289" s="123" t="n">
        <v>21.27</v>
      </c>
      <c r="F1289" s="123" t="n">
        <v>67.13</v>
      </c>
      <c r="G1289" s="123" t="n">
        <v>0</v>
      </c>
      <c r="H1289" s="123" t="n">
        <v>0</v>
      </c>
      <c r="I1289" s="123" t="n">
        <v>0</v>
      </c>
      <c r="J1289" s="123" t="n">
        <v>0</v>
      </c>
      <c r="K1289" s="54" t="n">
        <f aca="false">SUM(B1289:J1289)</f>
        <v>100</v>
      </c>
      <c r="L1289" s="123" t="n">
        <v>0.18</v>
      </c>
      <c r="M1289" s="32"/>
      <c r="N1289" s="2"/>
    </row>
    <row r="1290" customFormat="false" ht="12.75" hidden="false" customHeight="false" outlineLevel="0" collapsed="false">
      <c r="A1290" s="8" t="s">
        <v>1160</v>
      </c>
      <c r="B1290" s="204" t="n">
        <v>0</v>
      </c>
      <c r="C1290" s="204" t="n">
        <v>0</v>
      </c>
      <c r="D1290" s="204" t="n">
        <v>0</v>
      </c>
      <c r="E1290" s="204" t="n">
        <v>0</v>
      </c>
      <c r="F1290" s="204" t="n">
        <v>0</v>
      </c>
      <c r="G1290" s="204" t="n">
        <v>0</v>
      </c>
      <c r="H1290" s="204" t="n">
        <v>0</v>
      </c>
      <c r="I1290" s="204" t="n">
        <v>0</v>
      </c>
      <c r="J1290" s="204" t="n">
        <v>100</v>
      </c>
      <c r="K1290" s="460" t="n">
        <f aca="false">SUM(B1290:J1290)</f>
        <v>100</v>
      </c>
      <c r="L1290" s="204" t="n">
        <v>0.01</v>
      </c>
      <c r="M1290" s="32"/>
      <c r="N1290" s="2"/>
    </row>
    <row r="1291" customFormat="false" ht="12.75" hidden="false" customHeight="false" outlineLevel="0" collapsed="false">
      <c r="A1291" s="566" t="s">
        <v>1169</v>
      </c>
      <c r="B1291" s="567"/>
      <c r="C1291" s="567"/>
      <c r="D1291" s="567"/>
      <c r="E1291" s="567"/>
      <c r="F1291" s="567"/>
      <c r="G1291" s="567"/>
      <c r="H1291" s="567"/>
      <c r="I1291" s="567"/>
      <c r="J1291" s="567"/>
      <c r="K1291" s="567"/>
      <c r="L1291" s="567"/>
      <c r="M1291" s="32"/>
      <c r="N1291" s="2"/>
    </row>
    <row r="1292" customFormat="false" ht="12.75" hidden="false" customHeight="false" outlineLevel="0" collapsed="false">
      <c r="B1292" s="568"/>
      <c r="C1292" s="568"/>
      <c r="D1292" s="568"/>
      <c r="E1292" s="568" t="s">
        <v>1167</v>
      </c>
      <c r="F1292" s="569"/>
      <c r="G1292" s="568"/>
      <c r="H1292" s="568"/>
      <c r="I1292" s="568"/>
      <c r="J1292" s="568"/>
      <c r="K1292" s="568"/>
      <c r="L1292" s="568"/>
      <c r="M1292" s="570"/>
      <c r="N1292" s="399"/>
    </row>
    <row r="1293" customFormat="false" ht="38.25" hidden="false" customHeight="false" outlineLevel="0" collapsed="false">
      <c r="A1293" s="0" t="s">
        <v>1166</v>
      </c>
      <c r="B1293" s="258" t="s">
        <v>1157</v>
      </c>
      <c r="C1293" s="258" t="s">
        <v>1155</v>
      </c>
      <c r="D1293" s="258" t="s">
        <v>1158</v>
      </c>
      <c r="E1293" s="258" t="s">
        <v>1156</v>
      </c>
      <c r="F1293" s="559" t="s">
        <v>1170</v>
      </c>
      <c r="G1293" s="559" t="s">
        <v>471</v>
      </c>
      <c r="H1293" s="559" t="s">
        <v>1161</v>
      </c>
      <c r="I1293" s="559" t="s">
        <v>1159</v>
      </c>
      <c r="J1293" s="559" t="s">
        <v>148</v>
      </c>
      <c r="K1293" s="258" t="s">
        <v>136</v>
      </c>
      <c r="L1293" s="258" t="s">
        <v>1168</v>
      </c>
      <c r="M1293" s="32"/>
      <c r="N1293" s="2"/>
    </row>
    <row r="1294" customFormat="false" ht="12.75" hidden="false" customHeight="false" outlineLevel="0" collapsed="false">
      <c r="A1294" s="561" t="s">
        <v>126</v>
      </c>
      <c r="B1294" s="562" t="s">
        <v>112</v>
      </c>
      <c r="C1294" s="562" t="s">
        <v>113</v>
      </c>
      <c r="D1294" s="562" t="s">
        <v>114</v>
      </c>
      <c r="E1294" s="562" t="s">
        <v>115</v>
      </c>
      <c r="F1294" s="562" t="s">
        <v>348</v>
      </c>
      <c r="G1294" s="562" t="s">
        <v>349</v>
      </c>
      <c r="H1294" s="562" t="s">
        <v>350</v>
      </c>
      <c r="I1294" s="562" t="s">
        <v>120</v>
      </c>
      <c r="J1294" s="562" t="s">
        <v>351</v>
      </c>
      <c r="K1294" s="562" t="s">
        <v>352</v>
      </c>
      <c r="L1294" s="562" t="s">
        <v>353</v>
      </c>
      <c r="M1294" s="32"/>
      <c r="N1294" s="2"/>
    </row>
    <row r="1295" customFormat="false" ht="12.75" hidden="false" customHeight="false" outlineLevel="0" collapsed="false">
      <c r="B1295" s="571"/>
      <c r="C1295" s="571"/>
      <c r="D1295" s="571"/>
      <c r="E1295" s="571"/>
      <c r="F1295" s="571"/>
      <c r="G1295" s="571"/>
      <c r="H1295" s="571"/>
      <c r="I1295" s="571"/>
      <c r="J1295" s="571"/>
      <c r="K1295" s="571"/>
      <c r="L1295" s="571"/>
      <c r="M1295" s="32"/>
      <c r="N1295" s="2"/>
    </row>
    <row r="1296" customFormat="false" ht="12.75" hidden="false" customHeight="false" outlineLevel="0" collapsed="false">
      <c r="A1296" s="0" t="s">
        <v>1157</v>
      </c>
      <c r="B1296" s="123" t="n">
        <v>18.15</v>
      </c>
      <c r="C1296" s="123" t="n">
        <v>0</v>
      </c>
      <c r="D1296" s="123" t="n">
        <v>1.07</v>
      </c>
      <c r="E1296" s="123" t="n">
        <v>3.22</v>
      </c>
      <c r="F1296" s="123" t="n">
        <v>0</v>
      </c>
      <c r="G1296" s="123" t="n">
        <v>0</v>
      </c>
      <c r="H1296" s="123" t="n">
        <v>1.59</v>
      </c>
      <c r="I1296" s="123" t="n">
        <v>75.9</v>
      </c>
      <c r="J1296" s="123" t="n">
        <v>0.06</v>
      </c>
      <c r="K1296" s="54" t="n">
        <f aca="false">SUM(B1296:J1296)</f>
        <v>99.99</v>
      </c>
      <c r="L1296" s="123" t="n">
        <v>32.02</v>
      </c>
      <c r="M1296" s="32"/>
      <c r="N1296" s="2"/>
    </row>
    <row r="1297" customFormat="false" ht="12.75" hidden="false" customHeight="false" outlineLevel="0" collapsed="false">
      <c r="A1297" s="0" t="s">
        <v>1155</v>
      </c>
      <c r="B1297" s="123" t="n">
        <v>18.1</v>
      </c>
      <c r="C1297" s="123" t="n">
        <v>4.57</v>
      </c>
      <c r="D1297" s="123" t="n">
        <v>13.72</v>
      </c>
      <c r="E1297" s="123" t="n">
        <v>0.97</v>
      </c>
      <c r="F1297" s="123" t="n">
        <v>0</v>
      </c>
      <c r="G1297" s="123" t="n">
        <v>0.89</v>
      </c>
      <c r="H1297" s="123" t="n">
        <v>3.97</v>
      </c>
      <c r="I1297" s="123" t="n">
        <v>57.78</v>
      </c>
      <c r="J1297" s="123" t="n">
        <v>0</v>
      </c>
      <c r="K1297" s="54" t="n">
        <f aca="false">SUM(B1297:J1297)</f>
        <v>100</v>
      </c>
      <c r="L1297" s="123" t="n">
        <v>42.65</v>
      </c>
      <c r="M1297" s="32"/>
      <c r="N1297" s="2"/>
    </row>
    <row r="1298" customFormat="false" ht="12.75" hidden="false" customHeight="false" outlineLevel="0" collapsed="false">
      <c r="A1298" s="0" t="s">
        <v>1158</v>
      </c>
      <c r="B1298" s="123" t="n">
        <v>20.34</v>
      </c>
      <c r="C1298" s="123" t="n">
        <v>1.98</v>
      </c>
      <c r="D1298" s="123" t="n">
        <v>10.75</v>
      </c>
      <c r="E1298" s="123" t="n">
        <v>1.84</v>
      </c>
      <c r="F1298" s="123" t="n">
        <v>0</v>
      </c>
      <c r="G1298" s="123" t="n">
        <v>1.59</v>
      </c>
      <c r="H1298" s="123" t="n">
        <v>5.09</v>
      </c>
      <c r="I1298" s="123" t="n">
        <v>57.9</v>
      </c>
      <c r="J1298" s="123" t="n">
        <v>0.51</v>
      </c>
      <c r="K1298" s="54" t="n">
        <f aca="false">SUM(B1298:J1298)</f>
        <v>100</v>
      </c>
      <c r="L1298" s="123" t="n">
        <v>23.3</v>
      </c>
      <c r="M1298" s="32"/>
      <c r="N1298" s="2"/>
    </row>
    <row r="1299" customFormat="false" ht="12.75" hidden="false" customHeight="false" outlineLevel="0" collapsed="false">
      <c r="A1299" s="0" t="s">
        <v>1156</v>
      </c>
      <c r="B1299" s="123" t="n">
        <v>9.6</v>
      </c>
      <c r="C1299" s="123" t="n">
        <v>0</v>
      </c>
      <c r="D1299" s="123" t="n">
        <v>0</v>
      </c>
      <c r="E1299" s="123" t="n">
        <v>0</v>
      </c>
      <c r="F1299" s="123" t="n">
        <v>0</v>
      </c>
      <c r="G1299" s="123" t="n">
        <v>4.13</v>
      </c>
      <c r="H1299" s="123" t="n">
        <v>0</v>
      </c>
      <c r="I1299" s="123" t="n">
        <v>83.84</v>
      </c>
      <c r="J1299" s="123" t="n">
        <v>2.43</v>
      </c>
      <c r="K1299" s="54" t="n">
        <f aca="false">SUM(B1299:J1299)</f>
        <v>100</v>
      </c>
      <c r="L1299" s="123" t="n">
        <v>1.53</v>
      </c>
      <c r="M1299" s="32"/>
      <c r="N1299" s="2"/>
    </row>
    <row r="1300" customFormat="false" ht="12.75" hidden="false" customHeight="false" outlineLevel="0" collapsed="false">
      <c r="A1300" s="467" t="s">
        <v>1171</v>
      </c>
      <c r="B1300" s="123" t="n">
        <v>0</v>
      </c>
      <c r="C1300" s="123" t="n">
        <v>0</v>
      </c>
      <c r="D1300" s="123" t="n">
        <v>97.11</v>
      </c>
      <c r="E1300" s="123" t="n">
        <v>0</v>
      </c>
      <c r="F1300" s="123" t="n">
        <v>2.89</v>
      </c>
      <c r="G1300" s="123" t="n">
        <v>0</v>
      </c>
      <c r="H1300" s="123" t="n">
        <v>0</v>
      </c>
      <c r="I1300" s="123" t="n">
        <v>0</v>
      </c>
      <c r="J1300" s="123" t="n">
        <v>0</v>
      </c>
      <c r="K1300" s="54" t="n">
        <f aca="false">SUM(B1300:J1300)</f>
        <v>100</v>
      </c>
      <c r="L1300" s="123" t="n">
        <v>0.5</v>
      </c>
      <c r="M1300" s="32"/>
      <c r="N1300" s="2"/>
    </row>
    <row r="1301" customFormat="false" ht="12.75" hidden="false" customHeight="false" outlineLevel="0" collapsed="false">
      <c r="A1301" s="0" t="s">
        <v>471</v>
      </c>
      <c r="B1301" s="123" t="n">
        <v>0</v>
      </c>
      <c r="C1301" s="123" t="n">
        <v>0</v>
      </c>
      <c r="D1301" s="123" t="n">
        <v>0</v>
      </c>
      <c r="E1301" s="123" t="n">
        <v>0</v>
      </c>
      <c r="F1301" s="123" t="n">
        <v>0</v>
      </c>
      <c r="G1301" s="123" t="n">
        <v>0</v>
      </c>
      <c r="H1301" s="123" t="n">
        <v>0</v>
      </c>
      <c r="I1301" s="123" t="n">
        <v>0</v>
      </c>
      <c r="J1301" s="123" t="n">
        <v>0</v>
      </c>
      <c r="K1301" s="54" t="n">
        <f aca="false">SUM(B1301:J1301)</f>
        <v>0</v>
      </c>
      <c r="L1301" s="123" t="n">
        <v>0</v>
      </c>
      <c r="M1301" s="32"/>
      <c r="N1301" s="2"/>
    </row>
    <row r="1302" customFormat="false" ht="12.75" hidden="false" customHeight="false" outlineLevel="0" collapsed="false">
      <c r="A1302" s="0" t="s">
        <v>1163</v>
      </c>
      <c r="B1302" s="123" t="n">
        <v>0</v>
      </c>
      <c r="C1302" s="123" t="n">
        <v>0</v>
      </c>
      <c r="D1302" s="123" t="n">
        <v>0</v>
      </c>
      <c r="E1302" s="123" t="n">
        <v>0</v>
      </c>
      <c r="F1302" s="123" t="n">
        <v>0</v>
      </c>
      <c r="G1302" s="123" t="n">
        <v>0</v>
      </c>
      <c r="H1302" s="123" t="n">
        <v>0</v>
      </c>
      <c r="I1302" s="123" t="n">
        <v>0</v>
      </c>
      <c r="J1302" s="123" t="n">
        <v>0</v>
      </c>
      <c r="K1302" s="54" t="n">
        <f aca="false">SUM(B1302:J1302)</f>
        <v>0</v>
      </c>
      <c r="L1302" s="123" t="n">
        <v>0</v>
      </c>
      <c r="M1302" s="32"/>
      <c r="N1302" s="2"/>
    </row>
    <row r="1303" customFormat="false" ht="12.75" hidden="false" customHeight="false" outlineLevel="0" collapsed="false">
      <c r="A1303" s="0" t="s">
        <v>1159</v>
      </c>
      <c r="B1303" s="123" t="n">
        <v>0</v>
      </c>
      <c r="C1303" s="123" t="n">
        <v>0</v>
      </c>
      <c r="D1303" s="123" t="n">
        <v>0</v>
      </c>
      <c r="E1303" s="123" t="n">
        <v>0</v>
      </c>
      <c r="F1303" s="123" t="n">
        <v>0</v>
      </c>
      <c r="G1303" s="123" t="n">
        <v>0</v>
      </c>
      <c r="H1303" s="123" t="n">
        <v>0</v>
      </c>
      <c r="I1303" s="123" t="n">
        <v>0</v>
      </c>
      <c r="J1303" s="123" t="n">
        <v>0</v>
      </c>
      <c r="K1303" s="54" t="n">
        <f aca="false">SUM(B1303:J1303)</f>
        <v>0</v>
      </c>
      <c r="L1303" s="123" t="n">
        <v>0</v>
      </c>
      <c r="M1303" s="32"/>
      <c r="N1303" s="2"/>
    </row>
    <row r="1304" customFormat="false" ht="12.75" hidden="false" customHeight="false" outlineLevel="0" collapsed="false">
      <c r="A1304" s="8" t="s">
        <v>148</v>
      </c>
      <c r="B1304" s="204" t="n">
        <v>0</v>
      </c>
      <c r="C1304" s="204" t="n">
        <v>0</v>
      </c>
      <c r="D1304" s="204" t="n">
        <v>0</v>
      </c>
      <c r="E1304" s="204" t="n">
        <v>0</v>
      </c>
      <c r="F1304" s="204" t="n">
        <v>0</v>
      </c>
      <c r="G1304" s="204" t="n">
        <v>0</v>
      </c>
      <c r="H1304" s="204" t="n">
        <v>0</v>
      </c>
      <c r="I1304" s="204" t="n">
        <v>0</v>
      </c>
      <c r="J1304" s="204" t="n">
        <v>0</v>
      </c>
      <c r="K1304" s="460" t="n">
        <f aca="false">SUM(B1304:J1304)</f>
        <v>0</v>
      </c>
      <c r="L1304" s="204" t="n">
        <v>0</v>
      </c>
      <c r="M1304" s="32"/>
      <c r="N1304" s="36"/>
    </row>
    <row r="1305" customFormat="false" ht="12.75" hidden="false" customHeight="false" outlineLevel="0" collapsed="false">
      <c r="A1305" s="9" t="s">
        <v>1172</v>
      </c>
      <c r="B1305" s="44"/>
      <c r="C1305" s="44"/>
      <c r="D1305" s="44"/>
      <c r="E1305" s="44"/>
      <c r="F1305" s="36"/>
      <c r="G1305" s="44"/>
      <c r="H1305" s="44"/>
      <c r="I1305" s="44"/>
      <c r="J1305" s="44"/>
      <c r="K1305" s="44"/>
      <c r="L1305" s="44"/>
      <c r="M1305" s="32"/>
      <c r="N1305" s="2"/>
    </row>
    <row r="1306" customFormat="false" ht="12.75" hidden="false" customHeight="false" outlineLevel="0" collapsed="false">
      <c r="A1306" s="572" t="s">
        <v>1173</v>
      </c>
      <c r="B1306" s="20"/>
      <c r="C1306" s="20"/>
      <c r="D1306" s="20"/>
      <c r="E1306" s="20"/>
      <c r="F1306" s="20"/>
      <c r="G1306" s="20"/>
      <c r="H1306" s="20"/>
      <c r="I1306" s="20"/>
      <c r="J1306" s="20"/>
      <c r="K1306" s="20"/>
      <c r="L1306" s="20"/>
      <c r="M1306" s="9"/>
      <c r="N1306" s="14"/>
    </row>
    <row r="1307" customFormat="false" ht="12.75" hidden="false" customHeight="false" outlineLevel="0" collapsed="false">
      <c r="A1307" s="2"/>
      <c r="B1307" s="2"/>
      <c r="C1307" s="2"/>
      <c r="D1307" s="2"/>
      <c r="E1307" s="2"/>
      <c r="F1307" s="118"/>
      <c r="G1307" s="2"/>
      <c r="H1307" s="2"/>
      <c r="I1307" s="2"/>
      <c r="J1307" s="2"/>
      <c r="K1307" s="2"/>
      <c r="L1307" s="2"/>
      <c r="M1307" s="32"/>
      <c r="N1307" s="2"/>
    </row>
    <row r="1308" customFormat="false" ht="12.75" hidden="false" customHeight="false" outlineLevel="0" collapsed="false">
      <c r="A1308" s="182" t="s">
        <v>1174</v>
      </c>
      <c r="B1308" s="118"/>
      <c r="C1308" s="118"/>
      <c r="D1308" s="118"/>
      <c r="E1308" s="118"/>
      <c r="F1308" s="14"/>
      <c r="G1308" s="118"/>
      <c r="H1308" s="118"/>
      <c r="I1308" s="118"/>
      <c r="J1308" s="118"/>
      <c r="K1308" s="118"/>
      <c r="L1308" s="118"/>
      <c r="M1308" s="9"/>
      <c r="N1308" s="14"/>
    </row>
    <row r="1309" customFormat="false" ht="12.75" hidden="false" customHeight="false" outlineLevel="0" collapsed="false">
      <c r="A1309" s="20"/>
      <c r="B1309" s="20"/>
      <c r="C1309" s="20"/>
      <c r="D1309" s="20"/>
      <c r="E1309" s="20"/>
      <c r="F1309" s="199"/>
      <c r="G1309" s="20"/>
      <c r="H1309" s="20"/>
      <c r="I1309" s="20"/>
      <c r="J1309" s="20"/>
      <c r="K1309" s="20"/>
      <c r="L1309" s="20"/>
      <c r="M1309" s="7"/>
      <c r="N1309" s="20"/>
      <c r="R1309" s="60"/>
    </row>
    <row r="1310" customFormat="false" ht="12.75" hidden="false" customHeight="false" outlineLevel="0" collapsed="false">
      <c r="A1310" s="573"/>
      <c r="B1310" s="574" t="n">
        <v>39057</v>
      </c>
      <c r="C1310" s="574"/>
      <c r="D1310" s="574"/>
      <c r="E1310" s="574" t="n">
        <v>39027</v>
      </c>
      <c r="F1310" s="574"/>
      <c r="G1310" s="574"/>
      <c r="H1310" s="574" t="s">
        <v>157</v>
      </c>
      <c r="I1310" s="574"/>
      <c r="J1310" s="574"/>
      <c r="K1310" s="574" t="n">
        <v>38966</v>
      </c>
      <c r="L1310" s="574"/>
      <c r="M1310" s="574"/>
      <c r="N1310" s="574" t="n">
        <v>38935</v>
      </c>
      <c r="O1310" s="574"/>
      <c r="P1310" s="574"/>
      <c r="Q1310" s="575"/>
      <c r="R1310" s="575"/>
      <c r="S1310" s="575"/>
    </row>
    <row r="1311" customFormat="false" ht="25.5" hidden="false" customHeight="false" outlineLevel="0" collapsed="false">
      <c r="A1311" s="576" t="s">
        <v>1175</v>
      </c>
      <c r="B1311" s="577" t="s">
        <v>1176</v>
      </c>
      <c r="C1311" s="577" t="s">
        <v>1177</v>
      </c>
      <c r="D1311" s="577" t="s">
        <v>1178</v>
      </c>
      <c r="E1311" s="577" t="s">
        <v>1176</v>
      </c>
      <c r="F1311" s="577" t="s">
        <v>1177</v>
      </c>
      <c r="G1311" s="577" t="s">
        <v>1178</v>
      </c>
      <c r="H1311" s="577" t="s">
        <v>1176</v>
      </c>
      <c r="I1311" s="577" t="s">
        <v>1177</v>
      </c>
      <c r="J1311" s="577" t="s">
        <v>1178</v>
      </c>
      <c r="K1311" s="577" t="s">
        <v>1176</v>
      </c>
      <c r="L1311" s="577" t="s">
        <v>1177</v>
      </c>
      <c r="M1311" s="577" t="s">
        <v>1178</v>
      </c>
      <c r="N1311" s="577" t="s">
        <v>1176</v>
      </c>
      <c r="O1311" s="577" t="s">
        <v>1177</v>
      </c>
      <c r="P1311" s="577" t="s">
        <v>1178</v>
      </c>
      <c r="Q1311" s="578"/>
      <c r="R1311" s="578"/>
      <c r="S1311" s="578"/>
    </row>
    <row r="1312" customFormat="false" ht="12.75" hidden="false" customHeight="false" outlineLevel="0" collapsed="false">
      <c r="A1312" s="579" t="n">
        <v>1</v>
      </c>
      <c r="B1312" s="580" t="n">
        <v>2</v>
      </c>
      <c r="C1312" s="580" t="n">
        <v>3</v>
      </c>
      <c r="D1312" s="580" t="n">
        <v>4</v>
      </c>
      <c r="E1312" s="580" t="n">
        <v>2</v>
      </c>
      <c r="F1312" s="580" t="n">
        <v>3</v>
      </c>
      <c r="G1312" s="580" t="n">
        <v>4</v>
      </c>
      <c r="H1312" s="580" t="n">
        <v>2</v>
      </c>
      <c r="I1312" s="580" t="n">
        <v>3</v>
      </c>
      <c r="J1312" s="580" t="n">
        <v>4</v>
      </c>
      <c r="K1312" s="580" t="n">
        <v>2</v>
      </c>
      <c r="L1312" s="580" t="n">
        <v>3</v>
      </c>
      <c r="M1312" s="580" t="n">
        <v>4</v>
      </c>
      <c r="N1312" s="580" t="n">
        <v>2</v>
      </c>
      <c r="O1312" s="580" t="n">
        <v>3</v>
      </c>
      <c r="P1312" s="580" t="n">
        <v>4</v>
      </c>
      <c r="Q1312" s="581"/>
      <c r="R1312" s="581"/>
      <c r="S1312" s="582"/>
    </row>
    <row r="1313" customFormat="false" ht="12.75" hidden="false" customHeight="false" outlineLevel="0" collapsed="false">
      <c r="A1313" s="445" t="s">
        <v>1155</v>
      </c>
      <c r="B1313" s="0" t="n">
        <v>27.25</v>
      </c>
      <c r="C1313" s="0" t="n">
        <v>2.41</v>
      </c>
      <c r="D1313" s="129" t="n">
        <v>42.65</v>
      </c>
      <c r="E1313" s="0" t="n">
        <v>29.07</v>
      </c>
      <c r="F1313" s="0" t="n">
        <v>1.92</v>
      </c>
      <c r="G1313" s="129" t="n">
        <v>33.74</v>
      </c>
      <c r="H1313" s="0" t="n">
        <v>28.88</v>
      </c>
      <c r="I1313" s="0" t="n">
        <v>1.77</v>
      </c>
      <c r="J1313" s="0" t="n">
        <v>37.16</v>
      </c>
      <c r="K1313" s="0" t="n">
        <v>26.62</v>
      </c>
      <c r="L1313" s="0" t="n">
        <v>1.55</v>
      </c>
      <c r="M1313" s="0" t="n">
        <v>37.79</v>
      </c>
      <c r="N1313" s="0" t="n">
        <v>29.55</v>
      </c>
      <c r="O1313" s="0" t="n">
        <v>1.86</v>
      </c>
      <c r="P1313" s="0" t="n">
        <v>40.72</v>
      </c>
      <c r="Q1313" s="551"/>
      <c r="R1313" s="551"/>
      <c r="S1313" s="551"/>
    </row>
    <row r="1314" customFormat="false" ht="12.75" hidden="false" customHeight="false" outlineLevel="0" collapsed="false">
      <c r="A1314" s="445" t="s">
        <v>1156</v>
      </c>
      <c r="B1314" s="0" t="n">
        <v>23.82</v>
      </c>
      <c r="C1314" s="0" t="n">
        <v>1.88</v>
      </c>
      <c r="D1314" s="129" t="n">
        <v>1.53</v>
      </c>
      <c r="E1314" s="0" t="n">
        <v>26.63</v>
      </c>
      <c r="F1314" s="0" t="n">
        <v>6.96</v>
      </c>
      <c r="G1314" s="129" t="n">
        <v>2.11</v>
      </c>
      <c r="H1314" s="0" t="n">
        <v>14.66</v>
      </c>
      <c r="I1314" s="0" t="n">
        <v>2.83</v>
      </c>
      <c r="J1314" s="0" t="n">
        <v>2.67</v>
      </c>
      <c r="K1314" s="0" t="n">
        <v>24.33</v>
      </c>
      <c r="L1314" s="0" t="n">
        <v>4.17</v>
      </c>
      <c r="M1314" s="0" t="n">
        <v>1.27</v>
      </c>
      <c r="N1314" s="0" t="n">
        <v>20.61</v>
      </c>
      <c r="O1314" s="0" t="n">
        <v>0.39</v>
      </c>
      <c r="P1314" s="0" t="n">
        <v>0.31</v>
      </c>
      <c r="Q1314" s="551"/>
      <c r="R1314" s="551"/>
      <c r="S1314" s="551"/>
    </row>
    <row r="1315" customFormat="false" ht="12.75" hidden="false" customHeight="false" outlineLevel="0" collapsed="false">
      <c r="A1315" s="445" t="s">
        <v>1158</v>
      </c>
      <c r="B1315" s="0" t="n">
        <v>15.38</v>
      </c>
      <c r="C1315" s="0" t="n">
        <v>9.19</v>
      </c>
      <c r="D1315" s="129" t="n">
        <v>23.3</v>
      </c>
      <c r="E1315" s="0" t="n">
        <v>15.15</v>
      </c>
      <c r="F1315" s="0" t="n">
        <v>5.11</v>
      </c>
      <c r="G1315" s="129" t="n">
        <v>26.6</v>
      </c>
      <c r="H1315" s="0" t="n">
        <v>23.19</v>
      </c>
      <c r="I1315" s="0" t="n">
        <v>8.92</v>
      </c>
      <c r="J1315" s="0" t="n">
        <v>14.35</v>
      </c>
      <c r="K1315" s="0" t="n">
        <v>13.31</v>
      </c>
      <c r="L1315" s="0" t="n">
        <v>5.52</v>
      </c>
      <c r="M1315" s="0" t="n">
        <v>5.79</v>
      </c>
      <c r="N1315" s="0" t="n">
        <v>11.06</v>
      </c>
      <c r="O1315" s="0" t="n">
        <v>3.66</v>
      </c>
      <c r="P1315" s="0" t="n">
        <v>10.99</v>
      </c>
      <c r="Q1315" s="551"/>
      <c r="R1315" s="551"/>
      <c r="S1315" s="551"/>
    </row>
    <row r="1316" customFormat="false" ht="12.75" hidden="false" customHeight="false" outlineLevel="0" collapsed="false">
      <c r="A1316" s="445" t="s">
        <v>1157</v>
      </c>
      <c r="B1316" s="0" t="n">
        <v>24.63</v>
      </c>
      <c r="C1316" s="0" t="n">
        <v>18.41</v>
      </c>
      <c r="D1316" s="129" t="n">
        <v>32.02</v>
      </c>
      <c r="E1316" s="0" t="n">
        <v>20.05</v>
      </c>
      <c r="F1316" s="0" t="n">
        <v>13.43</v>
      </c>
      <c r="G1316" s="129" t="n">
        <v>37.19</v>
      </c>
      <c r="H1316" s="0" t="n">
        <v>24.01</v>
      </c>
      <c r="I1316" s="0" t="n">
        <v>8.46</v>
      </c>
      <c r="J1316" s="0" t="n">
        <v>45.7</v>
      </c>
      <c r="K1316" s="0" t="n">
        <v>26.34</v>
      </c>
      <c r="L1316" s="0" t="n">
        <v>7.86</v>
      </c>
      <c r="M1316" s="0" t="n">
        <v>55.07</v>
      </c>
      <c r="N1316" s="0" t="n">
        <v>31.15</v>
      </c>
      <c r="O1316" s="0" t="n">
        <v>8.27</v>
      </c>
      <c r="P1316" s="0" t="n">
        <v>47.98</v>
      </c>
      <c r="Q1316" s="551"/>
      <c r="R1316" s="551"/>
      <c r="S1316" s="551"/>
    </row>
    <row r="1317" customFormat="false" ht="12.75" hidden="false" customHeight="false" outlineLevel="0" collapsed="false">
      <c r="A1317" s="445" t="s">
        <v>1159</v>
      </c>
      <c r="B1317" s="129" t="n">
        <v>2.9</v>
      </c>
      <c r="C1317" s="0" t="n">
        <v>63.72</v>
      </c>
      <c r="D1317" s="129" t="n">
        <v>0</v>
      </c>
      <c r="E1317" s="129" t="n">
        <v>3.73</v>
      </c>
      <c r="F1317" s="0" t="n">
        <v>59.67</v>
      </c>
      <c r="G1317" s="129" t="n">
        <v>0</v>
      </c>
      <c r="H1317" s="129" t="n">
        <v>3.7</v>
      </c>
      <c r="I1317" s="0" t="n">
        <v>70.27</v>
      </c>
      <c r="J1317" s="129" t="n">
        <v>0</v>
      </c>
      <c r="K1317" s="129" t="n">
        <v>3.8</v>
      </c>
      <c r="L1317" s="0" t="n">
        <v>71.66</v>
      </c>
      <c r="M1317" s="129" t="n">
        <v>0</v>
      </c>
      <c r="N1317" s="0" t="n">
        <v>3.62</v>
      </c>
      <c r="O1317" s="0" t="n">
        <v>78.01</v>
      </c>
      <c r="P1317" s="129" t="n">
        <v>0</v>
      </c>
      <c r="Q1317" s="551"/>
      <c r="R1317" s="551"/>
      <c r="S1317" s="551"/>
    </row>
    <row r="1318" customFormat="false" ht="12.75" hidden="false" customHeight="false" outlineLevel="0" collapsed="false">
      <c r="A1318" s="445" t="s">
        <v>1179</v>
      </c>
      <c r="B1318" s="0" t="n">
        <v>2.72</v>
      </c>
      <c r="C1318" s="0" t="n">
        <v>0.01</v>
      </c>
      <c r="D1318" s="129" t="n">
        <v>0.5</v>
      </c>
      <c r="E1318" s="0" t="n">
        <v>3.39</v>
      </c>
      <c r="F1318" s="0" t="n">
        <v>0.03</v>
      </c>
      <c r="G1318" s="129" t="n">
        <v>0.35</v>
      </c>
      <c r="H1318" s="0" t="n">
        <v>2.79</v>
      </c>
      <c r="I1318" s="0" t="n">
        <v>0.03</v>
      </c>
      <c r="J1318" s="129" t="n">
        <v>0.12</v>
      </c>
      <c r="K1318" s="0" t="n">
        <v>3.23</v>
      </c>
      <c r="L1318" s="0" t="n">
        <v>0.01</v>
      </c>
      <c r="M1318" s="129" t="n">
        <v>0.09</v>
      </c>
      <c r="N1318" s="0" t="n">
        <v>2.92</v>
      </c>
      <c r="O1318" s="0" t="n">
        <v>0.01</v>
      </c>
      <c r="P1318" s="129" t="n">
        <v>0</v>
      </c>
      <c r="Q1318" s="551"/>
      <c r="R1318" s="551"/>
      <c r="S1318" s="551"/>
    </row>
    <row r="1319" customFormat="false" ht="12.75" hidden="false" customHeight="false" outlineLevel="0" collapsed="false">
      <c r="A1319" s="445" t="s">
        <v>1180</v>
      </c>
      <c r="B1319" s="129" t="n">
        <v>3.21</v>
      </c>
      <c r="C1319" s="129" t="n">
        <v>4.2</v>
      </c>
      <c r="D1319" s="129" t="n">
        <v>0</v>
      </c>
      <c r="E1319" s="129" t="n">
        <v>1.67</v>
      </c>
      <c r="F1319" s="129" t="n">
        <v>12.78</v>
      </c>
      <c r="G1319" s="129" t="n">
        <v>0</v>
      </c>
      <c r="H1319" s="129" t="n">
        <v>2.03</v>
      </c>
      <c r="I1319" s="129" t="n">
        <v>7.61</v>
      </c>
      <c r="J1319" s="129" t="n">
        <v>0</v>
      </c>
      <c r="K1319" s="129" t="n">
        <v>1.19</v>
      </c>
      <c r="L1319" s="129" t="n">
        <v>9.06</v>
      </c>
      <c r="M1319" s="129" t="n">
        <v>0</v>
      </c>
      <c r="N1319" s="129" t="n">
        <v>1</v>
      </c>
      <c r="O1319" s="129" t="n">
        <v>7.7</v>
      </c>
      <c r="P1319" s="129" t="n">
        <v>0</v>
      </c>
      <c r="Q1319" s="551"/>
      <c r="R1319" s="551"/>
      <c r="S1319" s="551"/>
    </row>
    <row r="1320" customFormat="false" ht="12.75" hidden="false" customHeight="false" outlineLevel="0" collapsed="false">
      <c r="A1320" s="445" t="s">
        <v>148</v>
      </c>
      <c r="B1320" s="0" t="n">
        <v>0.31</v>
      </c>
      <c r="C1320" s="0" t="n">
        <v>0.18</v>
      </c>
      <c r="D1320" s="129" t="n">
        <v>0</v>
      </c>
      <c r="E1320" s="0" t="n">
        <v>0.31</v>
      </c>
      <c r="F1320" s="0" t="n">
        <v>0.07</v>
      </c>
      <c r="G1320" s="129" t="n">
        <v>0</v>
      </c>
      <c r="H1320" s="0" t="n">
        <v>0.75</v>
      </c>
      <c r="I1320" s="0" t="n">
        <v>0.16</v>
      </c>
      <c r="J1320" s="129" t="n">
        <v>0</v>
      </c>
      <c r="K1320" s="0" t="n">
        <v>1.19</v>
      </c>
      <c r="L1320" s="0" t="n">
        <v>0.16</v>
      </c>
      <c r="M1320" s="129" t="n">
        <v>0</v>
      </c>
      <c r="N1320" s="0" t="n">
        <v>0.09</v>
      </c>
      <c r="O1320" s="0" t="n">
        <v>0.01</v>
      </c>
      <c r="P1320" s="129" t="n">
        <v>0</v>
      </c>
      <c r="Q1320" s="551"/>
      <c r="R1320" s="551"/>
      <c r="S1320" s="551"/>
    </row>
    <row r="1321" customFormat="false" ht="12.75" hidden="false" customHeight="false" outlineLevel="0" collapsed="false">
      <c r="A1321" s="445"/>
      <c r="B1321" s="174" t="n">
        <f aca="false">SUM(B1313:B1320)</f>
        <v>100.22</v>
      </c>
      <c r="C1321" s="174" t="n">
        <f aca="false">SUM(C1313:C1320)</f>
        <v>100</v>
      </c>
      <c r="D1321" s="174" t="n">
        <f aca="false">SUM(D1313:D1320)</f>
        <v>100</v>
      </c>
      <c r="E1321" s="174" t="n">
        <f aca="false">SUM(E1313:E1320)</f>
        <v>100</v>
      </c>
      <c r="F1321" s="174" t="n">
        <f aca="false">SUM(F1313:F1320)</f>
        <v>99.97</v>
      </c>
      <c r="G1321" s="174" t="n">
        <f aca="false">SUM(G1313:G1320)</f>
        <v>99.99</v>
      </c>
      <c r="H1321" s="174" t="n">
        <f aca="false">SUM(H1313:H1320)</f>
        <v>100.01</v>
      </c>
      <c r="I1321" s="174" t="n">
        <f aca="false">SUM(I1313:I1320)</f>
        <v>100.05</v>
      </c>
      <c r="J1321" s="174" t="n">
        <f aca="false">SUM(J1313:J1320)</f>
        <v>100</v>
      </c>
      <c r="K1321" s="174" t="n">
        <f aca="false">SUM(K1313:K1320)</f>
        <v>100.01</v>
      </c>
      <c r="L1321" s="174" t="n">
        <f aca="false">SUM(L1313:L1320)</f>
        <v>99.99</v>
      </c>
      <c r="M1321" s="174" t="n">
        <f aca="false">SUM(M1313:M1320)</f>
        <v>100.01</v>
      </c>
      <c r="N1321" s="174" t="n">
        <f aca="false">SUM(N1313:N1320)</f>
        <v>100</v>
      </c>
      <c r="O1321" s="174" t="n">
        <f aca="false">SUM(O1313:O1320)</f>
        <v>99.91</v>
      </c>
      <c r="P1321" s="174" t="n">
        <f aca="false">SUM(P1313:P1320)</f>
        <v>100</v>
      </c>
      <c r="Q1321" s="174"/>
      <c r="R1321" s="174"/>
      <c r="S1321" s="174"/>
    </row>
    <row r="1322" customFormat="false" ht="12.75" hidden="false" customHeight="false" outlineLevel="0" collapsed="false">
      <c r="A1322" s="20"/>
      <c r="B1322" s="521"/>
      <c r="C1322" s="521"/>
      <c r="D1322" s="20"/>
      <c r="E1322" s="521"/>
      <c r="F1322" s="521"/>
      <c r="G1322" s="20"/>
      <c r="H1322" s="521"/>
      <c r="I1322" s="521"/>
      <c r="J1322" s="20"/>
      <c r="K1322" s="521"/>
      <c r="L1322" s="521"/>
      <c r="M1322" s="20"/>
      <c r="N1322" s="521"/>
      <c r="O1322" s="521"/>
      <c r="P1322" s="521"/>
      <c r="Q1322" s="20"/>
      <c r="R1322" s="521"/>
      <c r="S1322" s="521"/>
    </row>
    <row r="1323" customFormat="false" ht="12.75" hidden="false" customHeight="false" outlineLevel="0" collapsed="false">
      <c r="A1323" s="583" t="s">
        <v>1141</v>
      </c>
      <c r="B1323" s="14"/>
      <c r="C1323" s="14"/>
      <c r="D1323" s="14"/>
      <c r="E1323" s="14"/>
      <c r="F1323" s="14"/>
      <c r="G1323" s="14"/>
      <c r="H1323" s="14"/>
      <c r="I1323" s="14"/>
      <c r="J1323" s="14"/>
      <c r="K1323" s="14"/>
      <c r="L1323" s="14"/>
      <c r="M1323" s="9"/>
      <c r="R1323" s="14"/>
    </row>
    <row r="1324" customFormat="false" ht="12.75" hidden="false" customHeight="false" outlineLevel="0" collapsed="false">
      <c r="A1324" s="14"/>
      <c r="B1324" s="14"/>
      <c r="C1324" s="14"/>
      <c r="D1324" s="14"/>
      <c r="E1324" s="14"/>
      <c r="F1324" s="584"/>
      <c r="G1324" s="14"/>
      <c r="H1324" s="14"/>
      <c r="I1324" s="14"/>
      <c r="J1324" s="14"/>
      <c r="K1324" s="14"/>
      <c r="L1324" s="14"/>
      <c r="M1324" s="9"/>
      <c r="R1324" s="14"/>
    </row>
    <row r="1325" customFormat="false" ht="12.75" hidden="false" customHeight="false" outlineLevel="0" collapsed="false">
      <c r="A1325" s="585" t="s">
        <v>1181</v>
      </c>
      <c r="B1325" s="585"/>
      <c r="C1325" s="585"/>
      <c r="D1325" s="585"/>
      <c r="E1325" s="585"/>
      <c r="F1325" s="585"/>
      <c r="G1325" s="585"/>
      <c r="H1325" s="585"/>
      <c r="I1325" s="585"/>
      <c r="J1325" s="585"/>
      <c r="K1325" s="585"/>
      <c r="L1325" s="585"/>
      <c r="M1325" s="585"/>
      <c r="N1325" s="584"/>
    </row>
    <row r="1326" customFormat="false" ht="12.75" hidden="false" customHeight="false" outlineLevel="0" collapsed="false">
      <c r="A1326" s="586" t="s">
        <v>1121</v>
      </c>
      <c r="B1326" s="169" t="s">
        <v>1182</v>
      </c>
      <c r="C1326" s="169"/>
      <c r="D1326" s="169"/>
      <c r="E1326" s="38" t="s">
        <v>1183</v>
      </c>
      <c r="F1326" s="38"/>
      <c r="G1326" s="38"/>
      <c r="H1326" s="169" t="s">
        <v>1007</v>
      </c>
      <c r="I1326" s="169"/>
      <c r="J1326" s="169"/>
      <c r="K1326" s="169" t="s">
        <v>1008</v>
      </c>
      <c r="L1326" s="169"/>
      <c r="M1326" s="169"/>
      <c r="N1326" s="169" t="s">
        <v>1184</v>
      </c>
      <c r="O1326" s="169"/>
      <c r="P1326" s="169"/>
    </row>
    <row r="1327" customFormat="false" ht="12.75" hidden="false" customHeight="false" outlineLevel="0" collapsed="false">
      <c r="A1327" s="14"/>
      <c r="B1327" s="44" t="s">
        <v>1130</v>
      </c>
      <c r="C1327" s="587" t="s">
        <v>1185</v>
      </c>
      <c r="D1327" s="587"/>
      <c r="E1327" s="27" t="s">
        <v>1130</v>
      </c>
      <c r="F1327" s="587" t="s">
        <v>1185</v>
      </c>
      <c r="G1327" s="587"/>
      <c r="H1327" s="44" t="s">
        <v>1130</v>
      </c>
      <c r="I1327" s="587" t="s">
        <v>1185</v>
      </c>
      <c r="J1327" s="587"/>
      <c r="K1327" s="44" t="s">
        <v>1130</v>
      </c>
      <c r="L1327" s="587" t="s">
        <v>1185</v>
      </c>
      <c r="M1327" s="587"/>
      <c r="N1327" s="44" t="s">
        <v>1128</v>
      </c>
      <c r="O1327" s="588" t="s">
        <v>506</v>
      </c>
      <c r="P1327" s="588" t="s">
        <v>1129</v>
      </c>
    </row>
    <row r="1328" customFormat="false" ht="12.75" hidden="false" customHeight="false" outlineLevel="0" collapsed="false">
      <c r="A1328" s="44"/>
      <c r="B1328" s="44"/>
      <c r="C1328" s="44" t="s">
        <v>1186</v>
      </c>
      <c r="D1328" s="44" t="s">
        <v>1187</v>
      </c>
      <c r="E1328" s="44"/>
      <c r="F1328" s="44" t="s">
        <v>1186</v>
      </c>
      <c r="G1328" s="44" t="s">
        <v>1187</v>
      </c>
      <c r="H1328" s="44"/>
      <c r="I1328" s="44" t="s">
        <v>1186</v>
      </c>
      <c r="J1328" s="44" t="s">
        <v>1187</v>
      </c>
      <c r="K1328" s="44"/>
      <c r="L1328" s="44" t="s">
        <v>1186</v>
      </c>
      <c r="M1328" s="44" t="s">
        <v>1187</v>
      </c>
      <c r="N1328" s="44" t="s">
        <v>1188</v>
      </c>
      <c r="O1328" s="142" t="s">
        <v>1188</v>
      </c>
      <c r="P1328" s="142" t="s">
        <v>1189</v>
      </c>
    </row>
    <row r="1329" customFormat="false" ht="12.75" hidden="false" customHeight="false" outlineLevel="0" collapsed="false">
      <c r="A1329" s="37"/>
      <c r="B1329" s="589"/>
      <c r="C1329" s="589"/>
      <c r="D1329" s="565"/>
      <c r="E1329" s="589"/>
      <c r="F1329" s="589"/>
      <c r="G1329" s="565"/>
      <c r="H1329" s="589"/>
      <c r="I1329" s="589"/>
      <c r="J1329" s="565"/>
      <c r="K1329" s="589"/>
      <c r="L1329" s="589"/>
      <c r="M1329" s="565"/>
      <c r="N1329" s="197"/>
      <c r="O1329" s="67"/>
      <c r="P1329" s="67" t="s">
        <v>1190</v>
      </c>
    </row>
    <row r="1330" customFormat="false" ht="12.75" hidden="false" customHeight="false" outlineLevel="0" collapsed="false">
      <c r="A1330" s="590" t="n">
        <v>1</v>
      </c>
      <c r="B1330" s="591" t="n">
        <v>2</v>
      </c>
      <c r="C1330" s="591" t="n">
        <v>3</v>
      </c>
      <c r="D1330" s="591" t="n">
        <v>0</v>
      </c>
      <c r="E1330" s="591" t="n">
        <v>5</v>
      </c>
      <c r="F1330" s="591" t="n">
        <v>6</v>
      </c>
      <c r="G1330" s="591" t="n">
        <v>7</v>
      </c>
      <c r="H1330" s="591" t="n">
        <v>8</v>
      </c>
      <c r="I1330" s="591" t="n">
        <v>9</v>
      </c>
      <c r="J1330" s="591" t="n">
        <v>10</v>
      </c>
      <c r="K1330" s="591" t="n">
        <v>11</v>
      </c>
      <c r="L1330" s="591" t="n">
        <v>12</v>
      </c>
      <c r="M1330" s="580" t="n">
        <v>13</v>
      </c>
      <c r="N1330" s="580" t="n">
        <v>14</v>
      </c>
      <c r="O1330" s="580" t="n">
        <v>15</v>
      </c>
      <c r="P1330" s="580" t="n">
        <v>16</v>
      </c>
    </row>
    <row r="1331" customFormat="false" ht="12.75" hidden="false" customHeight="false" outlineLevel="0" collapsed="false">
      <c r="A1331" s="592" t="s">
        <v>526</v>
      </c>
      <c r="B1331" s="593" t="n">
        <v>10318</v>
      </c>
      <c r="C1331" s="593" t="n">
        <v>165082</v>
      </c>
      <c r="D1331" s="593" t="n">
        <v>750669</v>
      </c>
      <c r="E1331" s="593" t="n">
        <v>18702</v>
      </c>
      <c r="F1331" s="593" t="n">
        <v>221123</v>
      </c>
      <c r="G1331" s="593" t="n">
        <v>1005451</v>
      </c>
      <c r="H1331" s="593" t="n">
        <v>355506</v>
      </c>
      <c r="I1331" s="593" t="n">
        <v>612837</v>
      </c>
      <c r="J1331" s="593" t="n">
        <v>2793084</v>
      </c>
      <c r="K1331" s="593" t="n">
        <v>58375</v>
      </c>
      <c r="L1331" s="593" t="n">
        <v>229556</v>
      </c>
      <c r="M1331" s="519" t="n">
        <v>762957</v>
      </c>
      <c r="N1331" s="519" t="n">
        <v>1228598</v>
      </c>
      <c r="O1331" s="519" t="n">
        <v>120402</v>
      </c>
      <c r="P1331" s="594" t="n">
        <v>90.2</v>
      </c>
      <c r="Q1331" s="458"/>
    </row>
    <row r="1332" customFormat="false" ht="12.75" hidden="false" customHeight="false" outlineLevel="0" collapsed="false">
      <c r="A1332" s="595" t="s">
        <v>400</v>
      </c>
      <c r="B1332" s="54" t="n">
        <v>1378</v>
      </c>
      <c r="C1332" s="54" t="n">
        <v>22030</v>
      </c>
      <c r="D1332" s="54" t="n">
        <v>98298</v>
      </c>
      <c r="E1332" s="54" t="n">
        <v>2358</v>
      </c>
      <c r="F1332" s="54" t="n">
        <v>32003</v>
      </c>
      <c r="G1332" s="54" t="n">
        <v>142901</v>
      </c>
      <c r="H1332" s="54" t="n">
        <v>37372</v>
      </c>
      <c r="I1332" s="54" t="n">
        <v>70628</v>
      </c>
      <c r="J1332" s="54" t="n">
        <v>315509</v>
      </c>
      <c r="K1332" s="54" t="n">
        <v>7886</v>
      </c>
      <c r="L1332" s="54" t="n">
        <v>34341</v>
      </c>
      <c r="M1332" s="174" t="n">
        <v>155303</v>
      </c>
      <c r="N1332" s="174" t="n">
        <v>159002</v>
      </c>
      <c r="O1332" s="174" t="n">
        <v>17235</v>
      </c>
      <c r="P1332" s="551" t="n">
        <v>89.16</v>
      </c>
      <c r="Q1332" s="458"/>
    </row>
    <row r="1333" customFormat="false" ht="12.75" hidden="false" customHeight="false" outlineLevel="0" collapsed="false">
      <c r="A1333" s="595" t="s">
        <v>220</v>
      </c>
      <c r="B1333" s="54" t="n">
        <v>1376</v>
      </c>
      <c r="C1333" s="54" t="n">
        <v>24161</v>
      </c>
      <c r="D1333" s="54" t="n">
        <v>108347</v>
      </c>
      <c r="E1333" s="54" t="n">
        <v>2552</v>
      </c>
      <c r="F1333" s="54" t="n">
        <v>31033</v>
      </c>
      <c r="G1333" s="54" t="n">
        <v>139230</v>
      </c>
      <c r="H1333" s="54" t="n">
        <v>49672</v>
      </c>
      <c r="I1333" s="54" t="n">
        <v>87859</v>
      </c>
      <c r="J1333" s="54" t="n">
        <v>394314</v>
      </c>
      <c r="K1333" s="54" t="n">
        <v>6212</v>
      </c>
      <c r="L1333" s="54" t="n">
        <v>27057</v>
      </c>
      <c r="M1333" s="174" t="n">
        <v>123497</v>
      </c>
      <c r="N1333" s="174" t="n">
        <v>170111</v>
      </c>
      <c r="O1333" s="174" t="n">
        <v>17370</v>
      </c>
      <c r="P1333" s="551" t="n">
        <v>89.79</v>
      </c>
      <c r="Q1333" s="458"/>
    </row>
    <row r="1334" customFormat="false" ht="12.75" hidden="false" customHeight="false" outlineLevel="0" collapsed="false">
      <c r="A1334" s="595" t="s">
        <v>401</v>
      </c>
      <c r="B1334" s="596" t="n">
        <v>1125</v>
      </c>
      <c r="C1334" s="596" t="n">
        <v>19268</v>
      </c>
      <c r="D1334" s="596" t="n">
        <v>87572</v>
      </c>
      <c r="E1334" s="596" t="n">
        <v>1916</v>
      </c>
      <c r="F1334" s="596" t="n">
        <v>24033</v>
      </c>
      <c r="G1334" s="596" t="n">
        <v>109366</v>
      </c>
      <c r="H1334" s="596" t="n">
        <v>34781</v>
      </c>
      <c r="I1334" s="596" t="n">
        <v>60007</v>
      </c>
      <c r="J1334" s="596" t="n">
        <v>273405</v>
      </c>
      <c r="K1334" s="596" t="n">
        <v>5962</v>
      </c>
      <c r="L1334" s="596" t="n">
        <v>26191</v>
      </c>
      <c r="M1334" s="597" t="n">
        <v>119991</v>
      </c>
      <c r="N1334" s="597" t="n">
        <v>129499</v>
      </c>
      <c r="O1334" s="597" t="n">
        <v>12987</v>
      </c>
      <c r="P1334" s="598" t="n">
        <v>89.97</v>
      </c>
    </row>
    <row r="1335" customFormat="false" ht="12.75" hidden="false" customHeight="false" outlineLevel="0" collapsed="false">
      <c r="A1335" s="595" t="s">
        <v>402</v>
      </c>
      <c r="B1335" s="596" t="n">
        <v>1175</v>
      </c>
      <c r="C1335" s="596" t="n">
        <v>18034</v>
      </c>
      <c r="D1335" s="596" t="n">
        <v>83104</v>
      </c>
      <c r="E1335" s="596" t="n">
        <v>2036</v>
      </c>
      <c r="F1335" s="596" t="n">
        <v>23480</v>
      </c>
      <c r="G1335" s="596" t="n">
        <v>108247</v>
      </c>
      <c r="H1335" s="596" t="n">
        <v>40573</v>
      </c>
      <c r="I1335" s="596" t="n">
        <v>67828</v>
      </c>
      <c r="J1335" s="596" t="n">
        <v>313053</v>
      </c>
      <c r="K1335" s="596" t="n">
        <v>6403</v>
      </c>
      <c r="L1335" s="596" t="n">
        <v>24421</v>
      </c>
      <c r="M1335" s="597" t="n">
        <v>112112</v>
      </c>
      <c r="N1335" s="597" t="n">
        <v>133762</v>
      </c>
      <c r="O1335" s="597" t="n">
        <v>12585</v>
      </c>
      <c r="P1335" s="598" t="n">
        <v>90.59</v>
      </c>
      <c r="Q1335" s="84"/>
    </row>
    <row r="1336" customFormat="false" ht="12.75" hidden="false" customHeight="false" outlineLevel="0" collapsed="false">
      <c r="A1336" s="595" t="s">
        <v>403</v>
      </c>
      <c r="B1336" s="596" t="n">
        <v>1090</v>
      </c>
      <c r="C1336" s="596" t="n">
        <v>14451</v>
      </c>
      <c r="D1336" s="596" t="n">
        <v>67241</v>
      </c>
      <c r="E1336" s="596" t="n">
        <v>2004</v>
      </c>
      <c r="F1336" s="596" t="n">
        <v>19759</v>
      </c>
      <c r="G1336" s="596" t="n">
        <v>91942</v>
      </c>
      <c r="H1336" s="596" t="n">
        <v>37220</v>
      </c>
      <c r="I1336" s="596" t="n">
        <v>57481</v>
      </c>
      <c r="J1336" s="596" t="n">
        <v>267487</v>
      </c>
      <c r="K1336" s="596" t="n">
        <v>6380</v>
      </c>
      <c r="L1336" s="596" t="n">
        <v>22564</v>
      </c>
      <c r="M1336" s="597" t="n">
        <v>103282</v>
      </c>
      <c r="N1336" s="597" t="n">
        <v>114254</v>
      </c>
      <c r="O1336" s="597" t="n">
        <v>12071</v>
      </c>
      <c r="P1336" s="598" t="n">
        <v>89.44</v>
      </c>
    </row>
    <row r="1337" customFormat="false" ht="12.75" hidden="false" customHeight="false" outlineLevel="0" collapsed="false">
      <c r="A1337" s="595" t="s">
        <v>160</v>
      </c>
      <c r="B1337" s="596" t="n">
        <v>952</v>
      </c>
      <c r="C1337" s="596" t="n">
        <v>12653</v>
      </c>
      <c r="D1337" s="596" t="n">
        <v>58726</v>
      </c>
      <c r="E1337" s="596" t="n">
        <v>1783</v>
      </c>
      <c r="F1337" s="596" t="n">
        <v>16385</v>
      </c>
      <c r="G1337" s="596" t="n">
        <v>76056</v>
      </c>
      <c r="H1337" s="596" t="n">
        <v>36809</v>
      </c>
      <c r="I1337" s="596" t="n">
        <v>60485</v>
      </c>
      <c r="J1337" s="596" t="n">
        <v>281104</v>
      </c>
      <c r="K1337" s="596" t="n">
        <v>5714</v>
      </c>
      <c r="L1337" s="596" t="n">
        <v>20486</v>
      </c>
      <c r="M1337" s="597" t="n">
        <v>92868</v>
      </c>
      <c r="N1337" s="597" t="n">
        <v>110009</v>
      </c>
      <c r="O1337" s="597" t="n">
        <v>10654</v>
      </c>
      <c r="P1337" s="598" t="n">
        <v>90.31</v>
      </c>
    </row>
    <row r="1338" customFormat="false" ht="12.75" hidden="false" customHeight="false" outlineLevel="0" collapsed="false">
      <c r="A1338" s="595" t="s">
        <v>204</v>
      </c>
      <c r="B1338" s="596" t="n">
        <v>1101</v>
      </c>
      <c r="C1338" s="596" t="n">
        <v>15933</v>
      </c>
      <c r="D1338" s="596" t="n">
        <v>73412</v>
      </c>
      <c r="E1338" s="596" t="n">
        <v>1965</v>
      </c>
      <c r="F1338" s="596" t="n">
        <v>21007</v>
      </c>
      <c r="G1338" s="596" t="n">
        <v>96835</v>
      </c>
      <c r="H1338" s="596" t="n">
        <v>42529</v>
      </c>
      <c r="I1338" s="596" t="n">
        <v>71537</v>
      </c>
      <c r="J1338" s="596" t="n">
        <v>329720</v>
      </c>
      <c r="K1338" s="596" t="n">
        <v>6521</v>
      </c>
      <c r="L1338" s="596" t="n">
        <v>24798</v>
      </c>
      <c r="M1338" s="597" t="n">
        <v>112078</v>
      </c>
      <c r="N1338" s="597" t="n">
        <v>133275</v>
      </c>
      <c r="O1338" s="597" t="n">
        <v>11120</v>
      </c>
      <c r="P1338" s="598" t="n">
        <v>91.66</v>
      </c>
    </row>
    <row r="1339" customFormat="false" ht="12.75" hidden="false" customHeight="false" outlineLevel="0" collapsed="false">
      <c r="A1339" s="595" t="s">
        <v>162</v>
      </c>
      <c r="B1339" s="596" t="n">
        <v>1121</v>
      </c>
      <c r="C1339" s="596" t="n">
        <v>20982</v>
      </c>
      <c r="D1339" s="596" t="n">
        <v>95030</v>
      </c>
      <c r="E1339" s="596" t="n">
        <v>2277</v>
      </c>
      <c r="F1339" s="596" t="n">
        <v>29253</v>
      </c>
      <c r="G1339" s="596" t="n">
        <v>132309</v>
      </c>
      <c r="H1339" s="596" t="n">
        <v>43619</v>
      </c>
      <c r="I1339" s="596" t="n">
        <v>76363</v>
      </c>
      <c r="J1339" s="596" t="n">
        <v>346078</v>
      </c>
      <c r="K1339" s="596" t="n">
        <v>6402</v>
      </c>
      <c r="L1339" s="596" t="n">
        <v>24077</v>
      </c>
      <c r="M1339" s="597" t="n">
        <v>108186</v>
      </c>
      <c r="N1339" s="597" t="n">
        <v>150675</v>
      </c>
      <c r="O1339" s="597" t="n">
        <v>14086</v>
      </c>
      <c r="P1339" s="598" t="n">
        <v>90.65</v>
      </c>
    </row>
    <row r="1340" customFormat="false" ht="12.75" hidden="false" customHeight="false" outlineLevel="0" collapsed="false">
      <c r="A1340" s="595" t="s">
        <v>824</v>
      </c>
      <c r="B1340" s="596" t="n">
        <v>1000</v>
      </c>
      <c r="C1340" s="596" t="n">
        <v>17570</v>
      </c>
      <c r="D1340" s="596" t="n">
        <v>78940</v>
      </c>
      <c r="E1340" s="596" t="n">
        <v>1811</v>
      </c>
      <c r="F1340" s="596" t="n">
        <v>24170</v>
      </c>
      <c r="G1340" s="596" t="n">
        <v>108565</v>
      </c>
      <c r="H1340" s="596" t="n">
        <v>32931</v>
      </c>
      <c r="I1340" s="596" t="n">
        <v>60648</v>
      </c>
      <c r="J1340" s="596" t="n">
        <v>272416</v>
      </c>
      <c r="K1340" s="596" t="n">
        <v>6895</v>
      </c>
      <c r="L1340" s="596" t="n">
        <v>25623</v>
      </c>
      <c r="M1340" s="597" t="n">
        <v>114440</v>
      </c>
      <c r="N1340" s="597" t="n">
        <v>128011</v>
      </c>
      <c r="O1340" s="597" t="n">
        <v>12294</v>
      </c>
      <c r="P1340" s="598" t="n">
        <v>90.4</v>
      </c>
      <c r="Q1340" s="98"/>
    </row>
    <row r="1341" customFormat="false" ht="12.75" hidden="false" customHeight="false" outlineLevel="0" collapsed="false">
      <c r="A1341" s="592" t="s">
        <v>105</v>
      </c>
      <c r="B1341" s="593" t="n">
        <f aca="false">SUM(B1342:B1353)</f>
        <v>12946</v>
      </c>
      <c r="C1341" s="593" t="n">
        <f aca="false">SUM(C1342:C1353)</f>
        <v>154627</v>
      </c>
      <c r="D1341" s="593" t="n">
        <f aca="false">SUM(D1342:D1353)</f>
        <v>686161</v>
      </c>
      <c r="E1341" s="593" t="n">
        <f aca="false">SUM(E1342:E1353)</f>
        <v>21307</v>
      </c>
      <c r="F1341" s="593" t="n">
        <f aca="false">SUM(F1342:F1353)</f>
        <v>199622</v>
      </c>
      <c r="G1341" s="593" t="n">
        <f aca="false">SUM(G1342:G1353)</f>
        <v>885586</v>
      </c>
      <c r="H1341" s="593" t="n">
        <f aca="false">SUM(H1342:H1353)</f>
        <v>371059</v>
      </c>
      <c r="I1341" s="593" t="n">
        <f aca="false">SUM(I1342:I1353)</f>
        <v>585090</v>
      </c>
      <c r="J1341" s="593" t="n">
        <f aca="false">SUM(J1342:J1353)</f>
        <v>2594239</v>
      </c>
      <c r="K1341" s="593" t="n">
        <f aca="false">SUM(K1342:K1353)</f>
        <v>84337</v>
      </c>
      <c r="L1341" s="593" t="n">
        <f aca="false">SUM(L1342:L1353)</f>
        <v>240352</v>
      </c>
      <c r="M1341" s="593" t="n">
        <f aca="false">SUM(M1342:M1353)</f>
        <v>1073689</v>
      </c>
      <c r="N1341" s="593" t="n">
        <f aca="false">SUM(N1342:N1353)</f>
        <v>1179688</v>
      </c>
      <c r="O1341" s="593" t="n">
        <f aca="false">SUM(O1342:O1353)</f>
        <v>115910</v>
      </c>
      <c r="P1341" s="598" t="n">
        <f aca="false">(100-(O1341/N1341)*100)</f>
        <v>90.1745207207329</v>
      </c>
    </row>
    <row r="1342" customFormat="false" ht="12.75" hidden="false" customHeight="false" outlineLevel="0" collapsed="false">
      <c r="A1342" s="599" t="s">
        <v>405</v>
      </c>
      <c r="B1342" s="600" t="n">
        <v>1585</v>
      </c>
      <c r="C1342" s="600" t="n">
        <v>24167</v>
      </c>
      <c r="D1342" s="600" t="n">
        <v>107446</v>
      </c>
      <c r="E1342" s="600" t="n">
        <v>2960</v>
      </c>
      <c r="F1342" s="600" t="n">
        <v>34255</v>
      </c>
      <c r="G1342" s="600" t="n">
        <v>152307</v>
      </c>
      <c r="H1342" s="600" t="n">
        <v>34177</v>
      </c>
      <c r="I1342" s="600" t="n">
        <v>63325</v>
      </c>
      <c r="J1342" s="600" t="n">
        <v>281583</v>
      </c>
      <c r="K1342" s="600" t="n">
        <v>7143</v>
      </c>
      <c r="L1342" s="600" t="n">
        <v>22257</v>
      </c>
      <c r="M1342" s="601" t="n">
        <v>99194</v>
      </c>
      <c r="N1342" s="600" t="n">
        <v>144004</v>
      </c>
      <c r="O1342" s="601" t="n">
        <v>16403</v>
      </c>
      <c r="P1342" s="598" t="n">
        <f aca="false">(100-(O1342/N1342)*100)</f>
        <v>88.6093441848838</v>
      </c>
    </row>
    <row r="1343" customFormat="false" ht="12.75" hidden="false" customHeight="false" outlineLevel="0" collapsed="false">
      <c r="A1343" s="595" t="s">
        <v>406</v>
      </c>
      <c r="B1343" s="596" t="n">
        <v>1179</v>
      </c>
      <c r="C1343" s="596" t="n">
        <v>17342</v>
      </c>
      <c r="D1343" s="596" t="n">
        <v>76839</v>
      </c>
      <c r="E1343" s="596" t="n">
        <v>1939</v>
      </c>
      <c r="F1343" s="596" t="n">
        <v>21854</v>
      </c>
      <c r="G1343" s="596" t="n">
        <v>96736</v>
      </c>
      <c r="H1343" s="596" t="n">
        <v>32027</v>
      </c>
      <c r="I1343" s="596" t="n">
        <v>55807</v>
      </c>
      <c r="J1343" s="596" t="n">
        <v>247184</v>
      </c>
      <c r="K1343" s="596" t="n">
        <v>6801</v>
      </c>
      <c r="L1343" s="596" t="n">
        <v>21758</v>
      </c>
      <c r="M1343" s="597" t="n">
        <v>96861</v>
      </c>
      <c r="N1343" s="596" t="n">
        <v>116760</v>
      </c>
      <c r="O1343" s="597" t="n">
        <v>11201</v>
      </c>
      <c r="P1343" s="598" t="n">
        <f aca="false">(100-(O1343/N1343)*100)</f>
        <v>90.4068174032203</v>
      </c>
    </row>
    <row r="1344" customFormat="false" ht="12.75" hidden="false" customHeight="false" outlineLevel="0" collapsed="false">
      <c r="A1344" s="595" t="s">
        <v>407</v>
      </c>
      <c r="B1344" s="596" t="n">
        <v>1300</v>
      </c>
      <c r="C1344" s="596" t="n">
        <v>18914</v>
      </c>
      <c r="D1344" s="596" t="n">
        <v>83918</v>
      </c>
      <c r="E1344" s="596" t="n">
        <v>1948</v>
      </c>
      <c r="F1344" s="596" t="n">
        <v>20113</v>
      </c>
      <c r="G1344" s="596" t="n">
        <v>89353</v>
      </c>
      <c r="H1344" s="596" t="n">
        <v>37165</v>
      </c>
      <c r="I1344" s="596" t="n">
        <v>65030</v>
      </c>
      <c r="J1344" s="596" t="n">
        <v>289228</v>
      </c>
      <c r="K1344" s="596" t="n">
        <v>8064</v>
      </c>
      <c r="L1344" s="596" t="n">
        <v>24242</v>
      </c>
      <c r="M1344" s="597" t="n">
        <v>108331</v>
      </c>
      <c r="N1344" s="596" t="n">
        <v>128299</v>
      </c>
      <c r="O1344" s="597" t="n">
        <v>12289</v>
      </c>
      <c r="P1344" s="598" t="n">
        <f aca="false">(100-(O1344/N1344)*100)</f>
        <v>90.4215933093789</v>
      </c>
    </row>
    <row r="1345" customFormat="false" ht="12.75" hidden="false" customHeight="false" outlineLevel="0" collapsed="false">
      <c r="A1345" s="595" t="s">
        <v>408</v>
      </c>
      <c r="B1345" s="596" t="n">
        <v>1268</v>
      </c>
      <c r="C1345" s="596" t="n">
        <v>16646</v>
      </c>
      <c r="D1345" s="596" t="n">
        <v>76053</v>
      </c>
      <c r="E1345" s="596" t="n">
        <v>2147</v>
      </c>
      <c r="F1345" s="596" t="n">
        <v>20421</v>
      </c>
      <c r="G1345" s="596" t="n">
        <v>93447</v>
      </c>
      <c r="H1345" s="596" t="n">
        <v>37370</v>
      </c>
      <c r="I1345" s="596" t="n">
        <v>56328</v>
      </c>
      <c r="J1345" s="596" t="n">
        <v>257307</v>
      </c>
      <c r="K1345" s="596" t="n">
        <v>6986</v>
      </c>
      <c r="L1345" s="596" t="n">
        <v>22835</v>
      </c>
      <c r="M1345" s="597" t="n">
        <v>102544</v>
      </c>
      <c r="N1345" s="596" t="n">
        <v>116229</v>
      </c>
      <c r="O1345" s="597" t="n">
        <v>11313</v>
      </c>
      <c r="P1345" s="598" t="n">
        <f aca="false">(100-(O1345/N1345)*100)</f>
        <v>90.2666288103658</v>
      </c>
    </row>
    <row r="1346" customFormat="false" ht="12.75" hidden="false" customHeight="false" outlineLevel="0" collapsed="false">
      <c r="A1346" s="595" t="s">
        <v>221</v>
      </c>
      <c r="B1346" s="54" t="n">
        <v>1070</v>
      </c>
      <c r="C1346" s="54" t="n">
        <v>10575</v>
      </c>
      <c r="D1346" s="54" t="n">
        <v>48311</v>
      </c>
      <c r="E1346" s="54" t="n">
        <v>1688</v>
      </c>
      <c r="F1346" s="54" t="n">
        <v>13726</v>
      </c>
      <c r="G1346" s="54" t="n">
        <v>62634</v>
      </c>
      <c r="H1346" s="54" t="n">
        <v>30917</v>
      </c>
      <c r="I1346" s="54" t="n">
        <v>44577</v>
      </c>
      <c r="J1346" s="54" t="n">
        <v>203506</v>
      </c>
      <c r="K1346" s="54" t="n">
        <v>6909</v>
      </c>
      <c r="L1346" s="54" t="n">
        <v>21824</v>
      </c>
      <c r="M1346" s="174" t="n">
        <v>97314</v>
      </c>
      <c r="N1346" s="54" t="n">
        <v>90701</v>
      </c>
      <c r="O1346" s="597" t="n">
        <v>7027</v>
      </c>
      <c r="P1346" s="598" t="n">
        <f aca="false">(100-(O1346/N1346)*100)</f>
        <v>92.2525661238575</v>
      </c>
    </row>
    <row r="1347" customFormat="false" ht="12.75" hidden="false" customHeight="false" outlineLevel="0" collapsed="false">
      <c r="A1347" s="0" t="s">
        <v>409</v>
      </c>
      <c r="B1347" s="0" t="n">
        <v>1034</v>
      </c>
      <c r="C1347" s="0" t="n">
        <v>10672</v>
      </c>
      <c r="D1347" s="0" t="n">
        <v>47852</v>
      </c>
      <c r="E1347" s="0" t="n">
        <v>1691</v>
      </c>
      <c r="F1347" s="0" t="n">
        <v>13360</v>
      </c>
      <c r="G1347" s="0" t="n">
        <v>59877</v>
      </c>
      <c r="H1347" s="0" t="n">
        <v>36377</v>
      </c>
      <c r="I1347" s="0" t="n">
        <v>55282</v>
      </c>
      <c r="J1347" s="0" t="n">
        <v>247259</v>
      </c>
      <c r="K1347" s="0" t="n">
        <v>6703</v>
      </c>
      <c r="L1347" s="0" t="n">
        <v>18854</v>
      </c>
      <c r="M1347" s="67" t="n">
        <v>83918</v>
      </c>
      <c r="N1347" s="597" t="n">
        <v>98167</v>
      </c>
      <c r="O1347" s="597" t="n">
        <v>7871</v>
      </c>
      <c r="P1347" s="598" t="n">
        <f aca="false">(100-(O1347/N1347)*100)</f>
        <v>91.9820306212882</v>
      </c>
    </row>
    <row r="1348" customFormat="false" ht="12.75" hidden="false" customHeight="false" outlineLevel="0" collapsed="false">
      <c r="A1348" s="595" t="s">
        <v>410</v>
      </c>
      <c r="B1348" s="596" t="n">
        <v>916</v>
      </c>
      <c r="C1348" s="596" t="n">
        <v>7976</v>
      </c>
      <c r="D1348" s="596" t="n">
        <v>35040</v>
      </c>
      <c r="E1348" s="596" t="n">
        <v>1495</v>
      </c>
      <c r="F1348" s="596" t="n">
        <v>10298</v>
      </c>
      <c r="G1348" s="596" t="n">
        <v>45255</v>
      </c>
      <c r="H1348" s="596" t="n">
        <v>29502</v>
      </c>
      <c r="I1348" s="596" t="n">
        <v>42057</v>
      </c>
      <c r="J1348" s="596" t="n">
        <v>184760</v>
      </c>
      <c r="K1348" s="596" t="n">
        <v>6816</v>
      </c>
      <c r="L1348" s="596" t="n">
        <v>18615</v>
      </c>
      <c r="M1348" s="597" t="n">
        <v>82705</v>
      </c>
      <c r="N1348" s="596" t="n">
        <v>78946</v>
      </c>
      <c r="O1348" s="597" t="n">
        <v>7330</v>
      </c>
      <c r="P1348" s="598" t="n">
        <f aca="false">(100-(O1348/N1348)*100)</f>
        <v>90.7151723963215</v>
      </c>
    </row>
    <row r="1349" customFormat="false" ht="12.75" hidden="false" customHeight="false" outlineLevel="0" collapsed="false">
      <c r="A1349" s="595" t="s">
        <v>411</v>
      </c>
      <c r="B1349" s="600" t="n">
        <v>1338</v>
      </c>
      <c r="C1349" s="600" t="n">
        <v>13046</v>
      </c>
      <c r="D1349" s="600" t="n">
        <v>56886</v>
      </c>
      <c r="E1349" s="600" t="n">
        <v>2170</v>
      </c>
      <c r="F1349" s="600" t="n">
        <v>17931</v>
      </c>
      <c r="G1349" s="600" t="n">
        <v>78152</v>
      </c>
      <c r="H1349" s="600" t="n">
        <v>28038</v>
      </c>
      <c r="I1349" s="600" t="n">
        <v>44143</v>
      </c>
      <c r="J1349" s="600" t="n">
        <v>192462</v>
      </c>
      <c r="K1349" s="600" t="n">
        <v>7304</v>
      </c>
      <c r="L1349" s="600" t="n">
        <v>20018</v>
      </c>
      <c r="M1349" s="601" t="n">
        <v>89500</v>
      </c>
      <c r="N1349" s="600" t="n">
        <v>95139</v>
      </c>
      <c r="O1349" s="597" t="n">
        <v>8915</v>
      </c>
      <c r="P1349" s="598" t="n">
        <f aca="false">(100-(O1349/N1349)*100)</f>
        <v>90.6294999947445</v>
      </c>
    </row>
    <row r="1350" customFormat="false" ht="12.75" hidden="false" customHeight="false" outlineLevel="0" collapsed="false">
      <c r="A1350" s="595" t="s">
        <v>412</v>
      </c>
      <c r="B1350" s="596" t="n">
        <v>742</v>
      </c>
      <c r="C1350" s="596" t="n">
        <v>8969</v>
      </c>
      <c r="D1350" s="596" t="n">
        <v>39037</v>
      </c>
      <c r="E1350" s="596" t="n">
        <v>1038</v>
      </c>
      <c r="F1350" s="596" t="n">
        <v>9831</v>
      </c>
      <c r="G1350" s="596" t="n">
        <v>42798</v>
      </c>
      <c r="H1350" s="596" t="n">
        <v>25491</v>
      </c>
      <c r="I1350" s="596" t="n">
        <v>38314</v>
      </c>
      <c r="J1350" s="596" t="n">
        <v>166762</v>
      </c>
      <c r="K1350" s="596" t="n">
        <v>6145</v>
      </c>
      <c r="L1350" s="596" t="n">
        <v>16533</v>
      </c>
      <c r="M1350" s="597" t="n">
        <v>73916</v>
      </c>
      <c r="N1350" s="596" t="n">
        <v>73647</v>
      </c>
      <c r="O1350" s="597" t="n">
        <v>9619</v>
      </c>
      <c r="P1350" s="598" t="n">
        <f aca="false">(100-(O1350/N1350)*100)</f>
        <v>86.9390470759162</v>
      </c>
    </row>
    <row r="1351" customFormat="false" ht="12.75" hidden="false" customHeight="false" outlineLevel="0" collapsed="false">
      <c r="A1351" s="595" t="s">
        <v>413</v>
      </c>
      <c r="B1351" s="596" t="n">
        <v>955</v>
      </c>
      <c r="C1351" s="596" t="n">
        <v>9041</v>
      </c>
      <c r="D1351" s="596" t="n">
        <v>39405</v>
      </c>
      <c r="E1351" s="596" t="n">
        <v>1616</v>
      </c>
      <c r="F1351" s="596" t="n">
        <v>13577</v>
      </c>
      <c r="G1351" s="596" t="n">
        <v>59189</v>
      </c>
      <c r="H1351" s="596" t="n">
        <v>30752</v>
      </c>
      <c r="I1351" s="596" t="n">
        <v>46917</v>
      </c>
      <c r="J1351" s="596" t="n">
        <v>204572</v>
      </c>
      <c r="K1351" s="596" t="n">
        <v>7625</v>
      </c>
      <c r="L1351" s="596" t="n">
        <v>18950</v>
      </c>
      <c r="M1351" s="597" t="n">
        <v>85121</v>
      </c>
      <c r="N1351" s="596" t="n">
        <v>88485</v>
      </c>
      <c r="O1351" s="597" t="n">
        <v>8144</v>
      </c>
      <c r="P1351" s="598" t="n">
        <f aca="false">(100-(O1351/N1351)*100)</f>
        <v>90.7961801435272</v>
      </c>
    </row>
    <row r="1352" customFormat="false" ht="12.75" hidden="false" customHeight="false" outlineLevel="0" collapsed="false">
      <c r="A1352" s="14" t="s">
        <v>174</v>
      </c>
      <c r="B1352" s="602" t="n">
        <v>795</v>
      </c>
      <c r="C1352" s="602" t="n">
        <v>8337</v>
      </c>
      <c r="D1352" s="98" t="n">
        <v>36258</v>
      </c>
      <c r="E1352" s="98" t="n">
        <v>1308</v>
      </c>
      <c r="F1352" s="98" t="n">
        <v>11321</v>
      </c>
      <c r="G1352" s="98" t="n">
        <v>49242</v>
      </c>
      <c r="H1352" s="98" t="n">
        <v>30124</v>
      </c>
      <c r="I1352" s="98" t="n">
        <v>44570</v>
      </c>
      <c r="J1352" s="98" t="n">
        <v>193853</v>
      </c>
      <c r="K1352" s="98" t="n">
        <v>7359</v>
      </c>
      <c r="L1352" s="98" t="n">
        <v>17859</v>
      </c>
      <c r="M1352" s="458" t="n">
        <v>80203</v>
      </c>
      <c r="N1352" s="462" t="n">
        <v>82086</v>
      </c>
      <c r="O1352" s="597" t="n">
        <v>7952</v>
      </c>
      <c r="P1352" s="598" t="n">
        <f aca="false">(100-(O1352/N1352)*100)</f>
        <v>90.3125989815559</v>
      </c>
    </row>
    <row r="1353" customFormat="false" ht="12.75" hidden="false" customHeight="false" outlineLevel="0" collapsed="false">
      <c r="A1353" s="14" t="s">
        <v>414</v>
      </c>
      <c r="B1353" s="602" t="n">
        <v>764</v>
      </c>
      <c r="C1353" s="602" t="n">
        <v>8942</v>
      </c>
      <c r="D1353" s="98" t="n">
        <v>39116</v>
      </c>
      <c r="E1353" s="98" t="n">
        <v>1307</v>
      </c>
      <c r="F1353" s="98" t="n">
        <v>12935</v>
      </c>
      <c r="G1353" s="98" t="n">
        <v>56596</v>
      </c>
      <c r="H1353" s="98" t="n">
        <v>19119</v>
      </c>
      <c r="I1353" s="98" t="n">
        <v>28740</v>
      </c>
      <c r="J1353" s="98" t="n">
        <v>125763</v>
      </c>
      <c r="K1353" s="98" t="n">
        <v>6482</v>
      </c>
      <c r="L1353" s="98" t="n">
        <v>16607</v>
      </c>
      <c r="M1353" s="458" t="n">
        <v>74082</v>
      </c>
      <c r="N1353" s="462" t="n">
        <v>67225</v>
      </c>
      <c r="O1353" s="597" t="n">
        <v>7846</v>
      </c>
      <c r="P1353" s="598" t="n">
        <f aca="false">(100-(O1353/N1353)*100)</f>
        <v>88.3287467460022</v>
      </c>
    </row>
    <row r="1354" customFormat="false" ht="12.75" hidden="false" customHeight="false" outlineLevel="0" collapsed="false">
      <c r="A1354" s="118" t="s">
        <v>106</v>
      </c>
      <c r="B1354" s="593" t="n">
        <f aca="false">SUM(B1355:B1366)</f>
        <v>8747</v>
      </c>
      <c r="C1354" s="593" t="n">
        <f aca="false">SUM(C1355:C1366)</f>
        <v>69882</v>
      </c>
      <c r="D1354" s="593" t="n">
        <f aca="false">SUM(D1355:D1366)</f>
        <v>312313</v>
      </c>
      <c r="E1354" s="593" t="n">
        <f aca="false">SUM(E1355:E1366)</f>
        <v>16178</v>
      </c>
      <c r="F1354" s="593" t="n">
        <f aca="false">SUM(F1355:F1366)</f>
        <v>112750</v>
      </c>
      <c r="G1354" s="593" t="n">
        <f aca="false">SUM(G1355:G1366)</f>
        <v>504325</v>
      </c>
      <c r="H1354" s="593" t="n">
        <f aca="false">SUM(H1355:H1366)</f>
        <v>356382</v>
      </c>
      <c r="I1354" s="593" t="n">
        <f aca="false">SUM(I1355:I1366)</f>
        <v>533016</v>
      </c>
      <c r="J1354" s="593" t="n">
        <f aca="false">SUM(J1355:J1366)</f>
        <v>2389938</v>
      </c>
      <c r="K1354" s="593" t="n">
        <f aca="false">SUM(K1355:K1366)</f>
        <v>85020</v>
      </c>
      <c r="L1354" s="593" t="n">
        <f aca="false">SUM(L1355:L1366)</f>
        <v>184133</v>
      </c>
      <c r="M1354" s="593" t="n">
        <f aca="false">SUM(M1355:M1366)</f>
        <v>835864</v>
      </c>
      <c r="N1354" s="593" t="n">
        <f aca="false">SUM(N1355:N1366)</f>
        <v>899782</v>
      </c>
      <c r="O1354" s="593" t="n">
        <f aca="false">SUM(O1355:O1366)</f>
        <v>94396</v>
      </c>
      <c r="P1354" s="598" t="n">
        <f aca="false">(100-(O1354/N1354)*100)</f>
        <v>89.5090144057116</v>
      </c>
    </row>
    <row r="1355" customFormat="false" ht="12.75" hidden="false" customHeight="false" outlineLevel="0" collapsed="false">
      <c r="A1355" s="14" t="s">
        <v>270</v>
      </c>
      <c r="B1355" s="602" t="n">
        <v>898</v>
      </c>
      <c r="C1355" s="602" t="n">
        <v>9527</v>
      </c>
      <c r="D1355" s="98" t="n">
        <v>41621</v>
      </c>
      <c r="E1355" s="98" t="n">
        <v>1527</v>
      </c>
      <c r="F1355" s="98" t="n">
        <v>13929</v>
      </c>
      <c r="G1355" s="98" t="n">
        <v>60857</v>
      </c>
      <c r="H1355" s="98" t="n">
        <v>32383</v>
      </c>
      <c r="I1355" s="98" t="n">
        <v>50226</v>
      </c>
      <c r="J1355" s="98" t="n">
        <v>219398</v>
      </c>
      <c r="K1355" s="98" t="n">
        <v>9265</v>
      </c>
      <c r="L1355" s="98" t="n">
        <v>23043</v>
      </c>
      <c r="M1355" s="458" t="n">
        <v>103092</v>
      </c>
      <c r="N1355" s="462" t="n">
        <v>96725</v>
      </c>
      <c r="O1355" s="597" t="n">
        <v>11018</v>
      </c>
      <c r="P1355" s="598" t="n">
        <f aca="false">(100-(O1355/N1355)*100)</f>
        <v>88.608942879297</v>
      </c>
    </row>
    <row r="1356" customFormat="false" ht="12.75" hidden="false" customHeight="false" outlineLevel="0" collapsed="false">
      <c r="A1356" s="14" t="s">
        <v>415</v>
      </c>
      <c r="B1356" s="602" t="n">
        <v>733</v>
      </c>
      <c r="C1356" s="602" t="n">
        <v>7274</v>
      </c>
      <c r="D1356" s="98" t="n">
        <v>31752</v>
      </c>
      <c r="E1356" s="98" t="n">
        <v>1611</v>
      </c>
      <c r="F1356" s="98" t="n">
        <v>14836</v>
      </c>
      <c r="G1356" s="98" t="n">
        <v>64769</v>
      </c>
      <c r="H1356" s="98" t="n">
        <v>33914</v>
      </c>
      <c r="I1356" s="98" t="n">
        <v>52552</v>
      </c>
      <c r="J1356" s="98" t="n">
        <v>229558</v>
      </c>
      <c r="K1356" s="98" t="n">
        <v>6583</v>
      </c>
      <c r="L1356" s="98" t="n">
        <v>14134</v>
      </c>
      <c r="M1356" s="458" t="n">
        <v>63452</v>
      </c>
      <c r="N1356" s="462" t="n">
        <v>88795</v>
      </c>
      <c r="O1356" s="597" t="n">
        <v>10825</v>
      </c>
      <c r="P1356" s="598" t="n">
        <f aca="false">(100-(O1356/N1356)*100)</f>
        <v>87.8089982544062</v>
      </c>
    </row>
    <row r="1357" customFormat="false" ht="12.75" hidden="false" customHeight="false" outlineLevel="0" collapsed="false">
      <c r="A1357" s="444" t="s">
        <v>416</v>
      </c>
      <c r="B1357" s="602" t="n">
        <v>637</v>
      </c>
      <c r="C1357" s="602" t="n">
        <v>5747</v>
      </c>
      <c r="D1357" s="98" t="n">
        <v>25139</v>
      </c>
      <c r="E1357" s="98" t="n">
        <v>1226</v>
      </c>
      <c r="F1357" s="98" t="n">
        <v>8985</v>
      </c>
      <c r="G1357" s="98" t="n">
        <v>39301</v>
      </c>
      <c r="H1357" s="98" t="n">
        <v>29040</v>
      </c>
      <c r="I1357" s="98" t="n">
        <v>40199</v>
      </c>
      <c r="J1357" s="98" t="n">
        <v>175861</v>
      </c>
      <c r="K1357" s="98" t="n">
        <v>7020</v>
      </c>
      <c r="L1357" s="98" t="n">
        <v>14752</v>
      </c>
      <c r="M1357" s="458" t="n">
        <v>66786</v>
      </c>
      <c r="N1357" s="462" t="n">
        <v>69683</v>
      </c>
      <c r="O1357" s="597" t="n">
        <v>7193</v>
      </c>
      <c r="P1357" s="598" t="n">
        <f aca="false">(100-(O1357/N1357)*100)</f>
        <v>89.6775397155691</v>
      </c>
    </row>
    <row r="1358" customFormat="false" ht="12.75" hidden="false" customHeight="false" outlineLevel="0" collapsed="false">
      <c r="A1358" s="14" t="s">
        <v>1147</v>
      </c>
      <c r="B1358" s="603" t="n">
        <v>831</v>
      </c>
      <c r="C1358" s="603" t="n">
        <v>7999</v>
      </c>
      <c r="D1358" s="604" t="n">
        <v>35164</v>
      </c>
      <c r="E1358" s="604" t="n">
        <v>1565</v>
      </c>
      <c r="F1358" s="604" t="n">
        <v>11012</v>
      </c>
      <c r="G1358" s="604" t="n">
        <v>48481</v>
      </c>
      <c r="H1358" s="604" t="n">
        <v>36512</v>
      </c>
      <c r="I1358" s="604" t="n">
        <v>52061</v>
      </c>
      <c r="J1358" s="604" t="n">
        <v>229883</v>
      </c>
      <c r="K1358" s="604" t="n">
        <v>7747</v>
      </c>
      <c r="L1358" s="604" t="n">
        <v>16614</v>
      </c>
      <c r="M1358" s="605" t="n">
        <v>75367</v>
      </c>
      <c r="N1358" s="606" t="n">
        <v>87688</v>
      </c>
      <c r="O1358" s="607" t="n">
        <v>8604</v>
      </c>
      <c r="P1358" s="598" t="n">
        <f aca="false">(100-(O1358/N1358)*100)</f>
        <v>90.1879390566554</v>
      </c>
    </row>
    <row r="1359" customFormat="false" ht="12.75" hidden="false" customHeight="false" outlineLevel="0" collapsed="false">
      <c r="A1359" s="14" t="s">
        <v>1148</v>
      </c>
      <c r="B1359" s="602" t="n">
        <v>606</v>
      </c>
      <c r="C1359" s="602" t="n">
        <v>5104</v>
      </c>
      <c r="D1359" s="98" t="n">
        <v>23021</v>
      </c>
      <c r="E1359" s="98" t="n">
        <v>1121</v>
      </c>
      <c r="F1359" s="98" t="n">
        <v>7088</v>
      </c>
      <c r="G1359" s="98" t="n">
        <v>32002</v>
      </c>
      <c r="H1359" s="98" t="n">
        <v>31053</v>
      </c>
      <c r="I1359" s="98" t="n">
        <v>46809</v>
      </c>
      <c r="J1359" s="98" t="n">
        <v>211499</v>
      </c>
      <c r="K1359" s="98" t="n">
        <v>5738</v>
      </c>
      <c r="L1359" s="98" t="n">
        <v>12347</v>
      </c>
      <c r="M1359" s="458" t="n">
        <v>56321</v>
      </c>
      <c r="N1359" s="462" t="n">
        <v>71348</v>
      </c>
      <c r="O1359" s="550" t="n">
        <v>7941</v>
      </c>
      <c r="P1359" s="598" t="n">
        <f aca="false">(100-(O1359/N1359)*100)</f>
        <v>88.8700454112239</v>
      </c>
    </row>
    <row r="1360" customFormat="false" ht="12.75" hidden="false" customHeight="false" outlineLevel="0" collapsed="false">
      <c r="A1360" s="14" t="s">
        <v>1149</v>
      </c>
      <c r="B1360" s="602" t="n">
        <v>558</v>
      </c>
      <c r="C1360" s="602" t="n">
        <v>4116</v>
      </c>
      <c r="D1360" s="98" t="n">
        <v>18842</v>
      </c>
      <c r="E1360" s="98" t="n">
        <v>1043</v>
      </c>
      <c r="F1360" s="98" t="n">
        <v>7086</v>
      </c>
      <c r="G1360" s="98" t="n">
        <v>32458</v>
      </c>
      <c r="H1360" s="98" t="n">
        <v>22691</v>
      </c>
      <c r="I1360" s="98" t="n">
        <v>32727</v>
      </c>
      <c r="J1360" s="98" t="n">
        <v>150033</v>
      </c>
      <c r="K1360" s="98" t="n">
        <v>5852</v>
      </c>
      <c r="L1360" s="98" t="n">
        <v>12880</v>
      </c>
      <c r="M1360" s="458" t="n">
        <v>58817</v>
      </c>
      <c r="N1360" s="462" t="n">
        <v>56809</v>
      </c>
      <c r="O1360" s="550" t="n">
        <v>6470</v>
      </c>
      <c r="P1360" s="598" t="n">
        <f aca="false">(100-(O1360/N1360)*100)</f>
        <v>88.6109595310602</v>
      </c>
    </row>
    <row r="1361" customFormat="false" ht="12.75" hidden="false" customHeight="false" outlineLevel="0" collapsed="false">
      <c r="A1361" s="14" t="s">
        <v>1150</v>
      </c>
      <c r="B1361" s="602" t="n">
        <v>651</v>
      </c>
      <c r="C1361" s="602" t="n">
        <v>5144</v>
      </c>
      <c r="D1361" s="98" t="n">
        <v>23693</v>
      </c>
      <c r="E1361" s="98" t="n">
        <v>1216</v>
      </c>
      <c r="F1361" s="98" t="n">
        <v>8695</v>
      </c>
      <c r="G1361" s="98" t="n">
        <v>40053</v>
      </c>
      <c r="H1361" s="98" t="n">
        <v>23835</v>
      </c>
      <c r="I1361" s="98" t="n">
        <v>37012</v>
      </c>
      <c r="J1361" s="98" t="n">
        <v>170574</v>
      </c>
      <c r="K1361" s="98" t="n">
        <v>7367</v>
      </c>
      <c r="L1361" s="98" t="n">
        <v>16066</v>
      </c>
      <c r="M1361" s="458" t="n">
        <v>73394</v>
      </c>
      <c r="N1361" s="462" t="n">
        <v>66917</v>
      </c>
      <c r="O1361" s="550" t="n">
        <v>6131</v>
      </c>
      <c r="P1361" s="598" t="n">
        <f aca="false">(100-(O1361/N1361)*100)</f>
        <v>90.8379036717127</v>
      </c>
    </row>
    <row r="1362" customFormat="false" ht="12.75" hidden="false" customHeight="false" outlineLevel="0" collapsed="false">
      <c r="A1362" s="14" t="s">
        <v>1151</v>
      </c>
      <c r="B1362" s="602" t="n">
        <v>669</v>
      </c>
      <c r="C1362" s="602" t="n">
        <v>4232</v>
      </c>
      <c r="D1362" s="166" t="n">
        <v>19611</v>
      </c>
      <c r="E1362" s="166" t="n">
        <v>1336</v>
      </c>
      <c r="F1362" s="166" t="n">
        <v>7477</v>
      </c>
      <c r="G1362" s="166" t="n">
        <v>34652</v>
      </c>
      <c r="H1362" s="166" t="n">
        <v>23806</v>
      </c>
      <c r="I1362" s="166" t="n">
        <v>33473</v>
      </c>
      <c r="J1362" s="166" t="n">
        <v>155152</v>
      </c>
      <c r="K1362" s="166" t="n">
        <v>7685</v>
      </c>
      <c r="L1362" s="166" t="n">
        <v>16129</v>
      </c>
      <c r="M1362" s="216" t="n">
        <v>73860</v>
      </c>
      <c r="N1362" s="110" t="n">
        <v>61311</v>
      </c>
      <c r="O1362" s="608" t="n">
        <v>6743</v>
      </c>
      <c r="P1362" s="598" t="n">
        <f aca="false">(100-(O1362/N1362)*100)</f>
        <v>89.0019735447146</v>
      </c>
    </row>
    <row r="1363" customFormat="false" ht="12.75" hidden="false" customHeight="false" outlineLevel="0" collapsed="false">
      <c r="A1363" s="14" t="s">
        <v>304</v>
      </c>
      <c r="B1363" s="602" t="n">
        <v>675</v>
      </c>
      <c r="C1363" s="602" t="n">
        <v>4146</v>
      </c>
      <c r="D1363" s="166" t="n">
        <v>19092</v>
      </c>
      <c r="E1363" s="166" t="n">
        <v>1324</v>
      </c>
      <c r="F1363" s="166" t="n">
        <v>8116</v>
      </c>
      <c r="G1363" s="166" t="n">
        <v>37363</v>
      </c>
      <c r="H1363" s="166" t="n">
        <v>32566</v>
      </c>
      <c r="I1363" s="166" t="n">
        <v>48255</v>
      </c>
      <c r="J1363" s="166" t="n">
        <v>221965</v>
      </c>
      <c r="K1363" s="166" t="n">
        <v>6884</v>
      </c>
      <c r="L1363" s="166" t="n">
        <v>14128</v>
      </c>
      <c r="M1363" s="216" t="n">
        <v>64437</v>
      </c>
      <c r="N1363" s="110" t="n">
        <v>74645</v>
      </c>
      <c r="O1363" s="608" t="n">
        <v>6666</v>
      </c>
      <c r="P1363" s="598" t="n">
        <f aca="false">(100-(O1363/N1363)*100)</f>
        <v>91.0697300555965</v>
      </c>
    </row>
    <row r="1364" customFormat="false" ht="12.75" hidden="false" customHeight="false" outlineLevel="0" collapsed="false">
      <c r="A1364" s="444" t="s">
        <v>278</v>
      </c>
      <c r="B1364" s="596" t="n">
        <v>868</v>
      </c>
      <c r="C1364" s="596" t="n">
        <v>5137</v>
      </c>
      <c r="D1364" s="98" t="n">
        <v>23366</v>
      </c>
      <c r="E1364" s="609" t="n">
        <v>1419</v>
      </c>
      <c r="F1364" s="609" t="n">
        <v>7484</v>
      </c>
      <c r="G1364" s="609" t="n">
        <v>34046</v>
      </c>
      <c r="H1364" s="609" t="n">
        <v>30510</v>
      </c>
      <c r="I1364" s="609" t="n">
        <v>45944</v>
      </c>
      <c r="J1364" s="609" t="n">
        <v>208982</v>
      </c>
      <c r="K1364" s="609" t="n">
        <v>7448</v>
      </c>
      <c r="L1364" s="596" t="n">
        <v>15393</v>
      </c>
      <c r="M1364" s="596" t="n">
        <v>70079</v>
      </c>
      <c r="N1364" s="596" t="n">
        <v>73958</v>
      </c>
      <c r="O1364" s="597" t="n">
        <v>6761</v>
      </c>
      <c r="P1364" s="598" t="n">
        <f aca="false">(100-(O1364/N1364)*100)</f>
        <v>90.8583249952676</v>
      </c>
    </row>
    <row r="1365" customFormat="false" ht="12.75" hidden="false" customHeight="false" outlineLevel="0" collapsed="false">
      <c r="A1365" s="14" t="s">
        <v>279</v>
      </c>
      <c r="B1365" s="596" t="n">
        <v>806</v>
      </c>
      <c r="C1365" s="596" t="n">
        <v>5590</v>
      </c>
      <c r="D1365" s="98" t="n">
        <v>25251</v>
      </c>
      <c r="E1365" s="609" t="n">
        <v>1517</v>
      </c>
      <c r="F1365" s="609" t="n">
        <v>9496</v>
      </c>
      <c r="G1365" s="609" t="n">
        <v>42837</v>
      </c>
      <c r="H1365" s="609" t="n">
        <v>29199</v>
      </c>
      <c r="I1365" s="609" t="n">
        <v>46127</v>
      </c>
      <c r="J1365" s="609" t="n">
        <v>208088</v>
      </c>
      <c r="K1365" s="609" t="n">
        <v>6611</v>
      </c>
      <c r="L1365" s="596" t="n">
        <v>14013</v>
      </c>
      <c r="M1365" s="596" t="n">
        <v>63565</v>
      </c>
      <c r="N1365" s="596" t="n">
        <v>75226</v>
      </c>
      <c r="O1365" s="597" t="n">
        <v>7256</v>
      </c>
      <c r="P1365" s="598" t="n">
        <f aca="false">(100-(O1365/N1365)*100)</f>
        <v>90.3543987451147</v>
      </c>
    </row>
    <row r="1366" customFormat="false" ht="12.75" hidden="false" customHeight="false" outlineLevel="0" collapsed="false">
      <c r="A1366" s="14" t="s">
        <v>280</v>
      </c>
      <c r="B1366" s="596" t="n">
        <v>815</v>
      </c>
      <c r="C1366" s="596" t="n">
        <v>5866</v>
      </c>
      <c r="D1366" s="98" t="n">
        <v>25761</v>
      </c>
      <c r="E1366" s="609" t="n">
        <v>1273</v>
      </c>
      <c r="F1366" s="609" t="n">
        <v>8546</v>
      </c>
      <c r="G1366" s="609" t="n">
        <v>37506</v>
      </c>
      <c r="H1366" s="609" t="n">
        <v>30873</v>
      </c>
      <c r="I1366" s="609" t="n">
        <v>47631</v>
      </c>
      <c r="J1366" s="609" t="n">
        <v>208945</v>
      </c>
      <c r="K1366" s="609" t="n">
        <v>6820</v>
      </c>
      <c r="L1366" s="596" t="n">
        <v>14634</v>
      </c>
      <c r="M1366" s="596" t="n">
        <v>66694</v>
      </c>
      <c r="N1366" s="596" t="n">
        <v>76677</v>
      </c>
      <c r="O1366" s="597" t="n">
        <v>8788</v>
      </c>
      <c r="P1366" s="598" t="n">
        <f aca="false">(100-(O1366/N1366)*100)</f>
        <v>88.5389360564446</v>
      </c>
    </row>
    <row r="1367" customFormat="false" ht="12.75" hidden="false" customHeight="false" outlineLevel="0" collapsed="false">
      <c r="A1367" s="584"/>
      <c r="B1367" s="610"/>
      <c r="C1367" s="610"/>
      <c r="E1367" s="611"/>
      <c r="F1367" s="611"/>
      <c r="G1367" s="611"/>
      <c r="H1367" s="611"/>
      <c r="I1367" s="611"/>
      <c r="J1367" s="611"/>
      <c r="K1367" s="611"/>
      <c r="L1367" s="611"/>
      <c r="M1367" s="611"/>
      <c r="N1367" s="611"/>
    </row>
    <row r="1368" customFormat="false" ht="12.75" hidden="false" customHeight="false" outlineLevel="0" collapsed="false">
      <c r="A1368" s="14"/>
      <c r="B1368" s="609" t="s">
        <v>65</v>
      </c>
      <c r="C1368" s="602" t="s">
        <v>65</v>
      </c>
      <c r="D1368" s="458" t="s">
        <v>65</v>
      </c>
      <c r="E1368" s="596" t="s">
        <v>65</v>
      </c>
      <c r="F1368" s="596" t="s">
        <v>65</v>
      </c>
      <c r="G1368" s="596" t="s">
        <v>65</v>
      </c>
      <c r="H1368" s="54"/>
      <c r="I1368" s="174"/>
      <c r="J1368" s="174"/>
      <c r="K1368" s="174"/>
      <c r="L1368" s="54"/>
      <c r="M1368" s="54"/>
      <c r="N1368" s="54"/>
    </row>
    <row r="1369" customFormat="false" ht="12.75" hidden="false" customHeight="false" outlineLevel="0" collapsed="false">
      <c r="A1369" s="612" t="s">
        <v>1191</v>
      </c>
      <c r="B1369" s="613" t="s">
        <v>65</v>
      </c>
      <c r="C1369" s="614" t="s">
        <v>65</v>
      </c>
      <c r="D1369" s="615" t="s">
        <v>65</v>
      </c>
      <c r="E1369" s="616" t="s">
        <v>65</v>
      </c>
      <c r="F1369" s="616" t="s">
        <v>65</v>
      </c>
      <c r="G1369" s="616" t="s">
        <v>65</v>
      </c>
      <c r="H1369" s="616"/>
      <c r="I1369" s="616"/>
      <c r="J1369" s="616"/>
      <c r="K1369" s="616"/>
      <c r="L1369" s="616"/>
      <c r="M1369" s="616"/>
      <c r="N1369" s="596"/>
    </row>
    <row r="1370" customFormat="false" ht="12.75" hidden="false" customHeight="false" outlineLevel="0" collapsed="false">
      <c r="A1370" s="617" t="s">
        <v>106</v>
      </c>
      <c r="B1370" s="618" t="n">
        <v>8747</v>
      </c>
      <c r="C1370" s="619" t="n">
        <v>69882</v>
      </c>
      <c r="D1370" s="74" t="n">
        <v>312311</v>
      </c>
      <c r="E1370" s="593" t="n">
        <v>16178</v>
      </c>
      <c r="F1370" s="593" t="n">
        <v>112750</v>
      </c>
      <c r="G1370" s="593" t="n">
        <v>504325</v>
      </c>
      <c r="H1370" s="593" t="n">
        <v>356382</v>
      </c>
      <c r="I1370" s="593" t="n">
        <v>533015</v>
      </c>
      <c r="J1370" s="593" t="n">
        <v>2389936</v>
      </c>
      <c r="K1370" s="593" t="n">
        <v>85020</v>
      </c>
      <c r="L1370" s="593" t="n">
        <v>184133</v>
      </c>
      <c r="M1370" s="593" t="n">
        <v>835863</v>
      </c>
      <c r="N1370" s="620" t="n">
        <v>899778</v>
      </c>
      <c r="O1370" s="621" t="n">
        <v>94395</v>
      </c>
      <c r="P1370" s="622" t="n">
        <f aca="false">(100-(O1370/N1370)*100)</f>
        <v>89.5090789061302</v>
      </c>
    </row>
    <row r="1371" customFormat="false" ht="12.75" hidden="false" customHeight="false" outlineLevel="0" collapsed="false">
      <c r="A1371" s="94" t="s">
        <v>107</v>
      </c>
      <c r="B1371" s="619" t="n">
        <v>1036</v>
      </c>
      <c r="C1371" s="619" t="n">
        <v>5951</v>
      </c>
      <c r="D1371" s="173" t="n">
        <v>26861</v>
      </c>
      <c r="E1371" s="593" t="n">
        <v>1555</v>
      </c>
      <c r="F1371" s="593" t="n">
        <v>9150</v>
      </c>
      <c r="G1371" s="593" t="n">
        <v>41334</v>
      </c>
      <c r="H1371" s="623" t="n">
        <v>251258</v>
      </c>
      <c r="I1371" s="623" t="n">
        <v>354541</v>
      </c>
      <c r="J1371" s="623" t="n">
        <v>1627645</v>
      </c>
      <c r="K1371" s="623" t="n">
        <v>76668</v>
      </c>
      <c r="L1371" s="519" t="n">
        <v>131700</v>
      </c>
      <c r="M1371" s="109" t="n">
        <v>622691</v>
      </c>
      <c r="N1371" s="519" t="n">
        <v>501342</v>
      </c>
      <c r="O1371" s="63" t="n">
        <v>83849</v>
      </c>
      <c r="P1371" s="594" t="n">
        <f aca="false">(100-(O1371/N1371)*100)</f>
        <v>83.2750896593543</v>
      </c>
    </row>
    <row r="1372" customFormat="false" ht="12.75" hidden="false" customHeight="false" outlineLevel="0" collapsed="false">
      <c r="A1372" s="101" t="s">
        <v>177</v>
      </c>
      <c r="B1372" s="624" t="s">
        <v>65</v>
      </c>
      <c r="C1372" s="625" t="s">
        <v>65</v>
      </c>
      <c r="D1372" s="626" t="s">
        <v>65</v>
      </c>
      <c r="E1372" s="627" t="s">
        <v>65</v>
      </c>
      <c r="F1372" s="627" t="s">
        <v>65</v>
      </c>
      <c r="G1372" s="627" t="s">
        <v>65</v>
      </c>
      <c r="H1372" s="628" t="n">
        <v>74423</v>
      </c>
      <c r="I1372" s="120" t="n">
        <v>96483</v>
      </c>
      <c r="J1372" s="628" t="n">
        <v>462370</v>
      </c>
      <c r="K1372" s="628" t="n">
        <v>25809</v>
      </c>
      <c r="L1372" s="628" t="n">
        <v>39619</v>
      </c>
      <c r="M1372" s="120" t="n">
        <v>195665</v>
      </c>
      <c r="N1372" s="628" t="n">
        <v>136102</v>
      </c>
      <c r="O1372" s="628" t="n">
        <v>24687</v>
      </c>
      <c r="P1372" s="629" t="n">
        <f aca="false">(100-(O1372/N1372)*100)</f>
        <v>81.8613980690952</v>
      </c>
    </row>
    <row r="1373" customFormat="false" ht="12.75" hidden="false" customHeight="false" outlineLevel="0" collapsed="false">
      <c r="A1373" s="630" t="s">
        <v>1192</v>
      </c>
      <c r="B1373" s="630"/>
      <c r="C1373" s="630"/>
      <c r="D1373" s="630"/>
      <c r="E1373" s="630"/>
      <c r="F1373" s="630"/>
      <c r="G1373" s="630"/>
      <c r="H1373" s="630"/>
      <c r="I1373" s="630"/>
      <c r="J1373" s="526"/>
      <c r="K1373" s="526"/>
      <c r="L1373" s="526"/>
      <c r="M1373" s="631"/>
      <c r="N1373" s="526"/>
    </row>
    <row r="1374" customFormat="false" ht="12.75" hidden="false" customHeight="false" outlineLevel="0" collapsed="false">
      <c r="A1374" s="526" t="s">
        <v>1193</v>
      </c>
      <c r="B1374" s="632"/>
      <c r="C1374" s="632"/>
      <c r="D1374" s="632"/>
      <c r="E1374" s="632"/>
      <c r="F1374" s="44"/>
      <c r="G1374" s="632"/>
      <c r="H1374" s="632"/>
      <c r="I1374" s="632"/>
      <c r="J1374" s="632"/>
      <c r="K1374" s="632"/>
      <c r="L1374" s="632"/>
      <c r="M1374" s="258"/>
      <c r="N1374" s="632"/>
    </row>
    <row r="1375" customFormat="false" ht="12.75" hidden="false" customHeight="false" outlineLevel="0" collapsed="false">
      <c r="A1375" s="7" t="s">
        <v>1194</v>
      </c>
      <c r="B1375" s="7"/>
      <c r="C1375" s="633"/>
      <c r="D1375" s="37"/>
      <c r="E1375" s="37"/>
      <c r="F1375" s="577"/>
      <c r="G1375" s="37"/>
      <c r="H1375" s="37"/>
      <c r="I1375" s="37"/>
      <c r="J1375" s="44"/>
      <c r="K1375" s="44"/>
      <c r="L1375" s="44"/>
      <c r="M1375" s="44"/>
      <c r="N1375" s="44"/>
    </row>
    <row r="1376" customFormat="false" ht="12.75" hidden="false" customHeight="false" outlineLevel="0" collapsed="false">
      <c r="A1376" s="527" t="s">
        <v>1141</v>
      </c>
      <c r="B1376" s="9"/>
      <c r="C1376" s="634"/>
      <c r="D1376" s="44"/>
      <c r="E1376" s="44"/>
      <c r="F1376" s="2"/>
      <c r="G1376" s="44"/>
      <c r="H1376" s="44"/>
      <c r="I1376" s="44"/>
      <c r="J1376" s="44"/>
      <c r="K1376" s="44"/>
      <c r="L1376" s="44"/>
      <c r="M1376" s="44"/>
      <c r="N1376" s="44"/>
    </row>
    <row r="1377" customFormat="false" ht="12.75" hidden="false" customHeight="false" outlineLevel="0" collapsed="false">
      <c r="A1377" s="527"/>
      <c r="B1377" s="9"/>
      <c r="C1377" s="634"/>
      <c r="D1377" s="44"/>
      <c r="E1377" s="44"/>
      <c r="F1377" s="2"/>
      <c r="G1377" s="44"/>
      <c r="H1377" s="44"/>
      <c r="I1377" s="44"/>
      <c r="J1377" s="44"/>
      <c r="K1377" s="44"/>
      <c r="L1377" s="44"/>
      <c r="M1377" s="44"/>
      <c r="N1377" s="44"/>
    </row>
    <row r="1378" customFormat="false" ht="12.75" hidden="false" customHeight="false" outlineLevel="0" collapsed="false">
      <c r="A1378" s="527"/>
      <c r="B1378" s="9"/>
      <c r="C1378" s="634"/>
      <c r="D1378" s="44"/>
      <c r="E1378" s="44"/>
      <c r="F1378" s="2"/>
      <c r="G1378" s="44"/>
      <c r="H1378" s="44"/>
      <c r="I1378" s="44"/>
      <c r="J1378" s="44"/>
      <c r="K1378" s="44"/>
      <c r="L1378" s="44"/>
      <c r="M1378" s="44"/>
      <c r="N1378" s="44"/>
    </row>
    <row r="1379" customFormat="false" ht="12.75" hidden="false" customHeight="false" outlineLevel="0" collapsed="false">
      <c r="A1379" s="635" t="s">
        <v>1195</v>
      </c>
      <c r="B1379" s="37"/>
      <c r="C1379" s="553"/>
      <c r="D1379" s="553"/>
      <c r="E1379" s="553"/>
      <c r="F1379" s="141"/>
      <c r="G1379" s="553"/>
      <c r="H1379" s="553"/>
      <c r="I1379" s="553"/>
      <c r="J1379" s="539"/>
      <c r="K1379" s="539"/>
      <c r="L1379" s="539"/>
      <c r="M1379" s="636"/>
      <c r="N1379" s="539"/>
    </row>
    <row r="1380" customFormat="false" ht="25.5" hidden="false" customHeight="false" outlineLevel="0" collapsed="false">
      <c r="A1380" s="637" t="s">
        <v>1196</v>
      </c>
      <c r="B1380" s="539"/>
      <c r="C1380" s="539"/>
      <c r="D1380" s="638" t="s">
        <v>528</v>
      </c>
      <c r="E1380" s="0" t="s">
        <v>1160</v>
      </c>
      <c r="F1380" s="125"/>
      <c r="G1380" s="539"/>
      <c r="H1380" s="639" t="s">
        <v>1197</v>
      </c>
      <c r="I1380" s="640" t="s">
        <v>1197</v>
      </c>
      <c r="J1380" s="539"/>
      <c r="K1380" s="539"/>
      <c r="L1380" s="539"/>
      <c r="M1380" s="636"/>
      <c r="N1380" s="539"/>
    </row>
    <row r="1381" customFormat="false" ht="12.75" hidden="false" customHeight="false" outlineLevel="0" collapsed="false">
      <c r="A1381" s="125" t="s">
        <v>1175</v>
      </c>
      <c r="B1381" s="27" t="s">
        <v>1198</v>
      </c>
      <c r="C1381" s="44" t="s">
        <v>1199</v>
      </c>
      <c r="D1381" s="0" t="s">
        <v>531</v>
      </c>
      <c r="F1381" s="44" t="s">
        <v>471</v>
      </c>
      <c r="G1381" s="142" t="s">
        <v>859</v>
      </c>
      <c r="H1381" s="15" t="s">
        <v>1190</v>
      </c>
      <c r="I1381" s="15" t="s">
        <v>1190</v>
      </c>
      <c r="J1381" s="197"/>
      <c r="K1381" s="60"/>
      <c r="L1381" s="197"/>
      <c r="M1381" s="62"/>
      <c r="N1381" s="60"/>
    </row>
    <row r="1382" customFormat="false" ht="12.75" hidden="false" customHeight="false" outlineLevel="0" collapsed="false">
      <c r="A1382" s="8"/>
      <c r="B1382" s="641" t="s">
        <v>1200</v>
      </c>
      <c r="C1382" s="640" t="s">
        <v>1201</v>
      </c>
      <c r="D1382" s="0" t="s">
        <v>1201</v>
      </c>
      <c r="F1382" s="37"/>
      <c r="G1382" s="56"/>
      <c r="H1382" s="56"/>
      <c r="I1382" s="0" t="s">
        <v>1202</v>
      </c>
      <c r="J1382" s="642"/>
      <c r="K1382" s="60"/>
      <c r="L1382" s="642"/>
      <c r="M1382" s="62"/>
      <c r="N1382" s="60"/>
    </row>
    <row r="1383" customFormat="false" ht="12.75" hidden="false" customHeight="false" outlineLevel="0" collapsed="false">
      <c r="A1383" s="643" t="n">
        <v>1</v>
      </c>
      <c r="B1383" s="644" t="n">
        <v>2</v>
      </c>
      <c r="C1383" s="191" t="n">
        <v>3</v>
      </c>
      <c r="D1383" s="191" t="n">
        <v>4</v>
      </c>
      <c r="E1383" s="191" t="n">
        <v>5</v>
      </c>
      <c r="F1383" s="644" t="n">
        <v>6</v>
      </c>
      <c r="G1383" s="497" t="n">
        <v>7</v>
      </c>
      <c r="H1383" s="497" t="n">
        <v>8</v>
      </c>
      <c r="I1383" s="191" t="n">
        <v>9</v>
      </c>
      <c r="J1383" s="642"/>
      <c r="K1383" s="60"/>
      <c r="L1383" s="642"/>
      <c r="M1383" s="62"/>
      <c r="N1383" s="60"/>
    </row>
    <row r="1384" customFormat="false" ht="12.75" hidden="false" customHeight="false" outlineLevel="0" collapsed="false">
      <c r="B1384" s="124"/>
      <c r="C1384" s="49"/>
      <c r="D1384" s="49"/>
      <c r="E1384" s="49"/>
      <c r="F1384" s="124"/>
      <c r="G1384" s="645"/>
      <c r="H1384" s="645"/>
      <c r="I1384" s="49"/>
      <c r="J1384" s="642"/>
      <c r="K1384" s="60"/>
      <c r="L1384" s="642"/>
      <c r="M1384" s="62"/>
      <c r="N1384" s="60"/>
    </row>
    <row r="1385" customFormat="false" ht="12.75" hidden="false" customHeight="false" outlineLevel="0" collapsed="false">
      <c r="A1385" s="0" t="s">
        <v>1157</v>
      </c>
      <c r="B1385" s="185" t="n">
        <v>57.11</v>
      </c>
      <c r="C1385" s="123" t="n">
        <v>31.43</v>
      </c>
      <c r="D1385" s="123" t="n">
        <v>11.38</v>
      </c>
      <c r="E1385" s="123" t="n">
        <v>0.04</v>
      </c>
      <c r="F1385" s="123" t="n">
        <v>0.05</v>
      </c>
      <c r="G1385" s="123" t="n">
        <f aca="false">SUM(B1385:F1385)</f>
        <v>100.01</v>
      </c>
      <c r="H1385" s="551" t="n">
        <v>53.26</v>
      </c>
      <c r="I1385" s="551" t="n">
        <v>50.43</v>
      </c>
      <c r="J1385" s="123"/>
      <c r="K1385" s="123"/>
      <c r="L1385" s="123"/>
      <c r="M1385" s="123"/>
      <c r="N1385" s="123"/>
    </row>
    <row r="1386" customFormat="false" ht="12.75" hidden="false" customHeight="false" outlineLevel="0" collapsed="false">
      <c r="A1386" s="14" t="s">
        <v>1156</v>
      </c>
      <c r="B1386" s="185" t="n">
        <v>51.14</v>
      </c>
      <c r="C1386" s="123" t="n">
        <v>34.67</v>
      </c>
      <c r="D1386" s="123" t="n">
        <v>13.88</v>
      </c>
      <c r="E1386" s="123" t="n">
        <v>0.23</v>
      </c>
      <c r="F1386" s="123" t="n">
        <v>0.08</v>
      </c>
      <c r="G1386" s="123" t="n">
        <f aca="false">SUM(B1386:F1386)</f>
        <v>100</v>
      </c>
      <c r="H1386" s="551" t="n">
        <v>32.6</v>
      </c>
      <c r="I1386" s="551" t="n">
        <v>34.54</v>
      </c>
      <c r="J1386" s="123"/>
      <c r="K1386" s="123"/>
      <c r="L1386" s="123"/>
      <c r="M1386" s="123"/>
      <c r="N1386" s="123"/>
    </row>
    <row r="1387" customFormat="false" ht="12.75" hidden="false" customHeight="false" outlineLevel="0" collapsed="false">
      <c r="A1387" s="14" t="s">
        <v>1158</v>
      </c>
      <c r="B1387" s="185" t="n">
        <v>46.36</v>
      </c>
      <c r="C1387" s="123" t="n">
        <v>33.47</v>
      </c>
      <c r="D1387" s="123" t="n">
        <v>17.35</v>
      </c>
      <c r="E1387" s="123" t="n">
        <v>2.82</v>
      </c>
      <c r="F1387" s="123" t="n">
        <v>0</v>
      </c>
      <c r="G1387" s="123" t="n">
        <v>100</v>
      </c>
      <c r="H1387" s="551" t="n">
        <v>13.6</v>
      </c>
      <c r="I1387" s="551" t="n">
        <v>14.62</v>
      </c>
      <c r="J1387" s="123"/>
      <c r="K1387" s="123"/>
      <c r="L1387" s="123"/>
      <c r="M1387" s="123"/>
      <c r="N1387" s="123"/>
    </row>
    <row r="1388" customFormat="false" ht="12.75" hidden="false" customHeight="false" outlineLevel="0" collapsed="false">
      <c r="A1388" s="14" t="s">
        <v>1179</v>
      </c>
      <c r="B1388" s="185" t="n">
        <v>2.01</v>
      </c>
      <c r="C1388" s="123" t="n">
        <v>14.06</v>
      </c>
      <c r="D1388" s="123" t="n">
        <v>82.82</v>
      </c>
      <c r="E1388" s="123" t="n">
        <v>1.11</v>
      </c>
      <c r="F1388" s="123" t="n">
        <v>0</v>
      </c>
      <c r="G1388" s="123" t="n">
        <v>100</v>
      </c>
      <c r="H1388" s="551" t="n">
        <v>0.51</v>
      </c>
      <c r="I1388" s="551" t="n">
        <v>0.38</v>
      </c>
      <c r="J1388" s="123"/>
      <c r="K1388" s="123"/>
      <c r="L1388" s="123"/>
      <c r="M1388" s="123"/>
      <c r="N1388" s="123"/>
    </row>
    <row r="1389" customFormat="false" ht="12.75" hidden="false" customHeight="false" outlineLevel="0" collapsed="false">
      <c r="A1389" s="14" t="s">
        <v>1203</v>
      </c>
      <c r="B1389" s="185" t="n">
        <v>70.83</v>
      </c>
      <c r="C1389" s="123" t="n">
        <v>28.18</v>
      </c>
      <c r="D1389" s="123" t="n">
        <v>0.99</v>
      </c>
      <c r="E1389" s="123" t="n">
        <v>0</v>
      </c>
      <c r="F1389" s="123" t="n">
        <v>0</v>
      </c>
      <c r="G1389" s="123" t="n">
        <f aca="false">SUM(B1389:F1389)</f>
        <v>100</v>
      </c>
      <c r="H1389" s="551" t="n">
        <v>0.03</v>
      </c>
      <c r="I1389" s="551" t="n">
        <v>0.03</v>
      </c>
      <c r="J1389" s="123"/>
      <c r="K1389" s="123"/>
      <c r="L1389" s="123"/>
      <c r="M1389" s="123"/>
      <c r="N1389" s="123"/>
    </row>
    <row r="1390" customFormat="false" ht="12.75" hidden="false" customHeight="false" outlineLevel="0" collapsed="false">
      <c r="A1390" s="446"/>
      <c r="B1390" s="446"/>
      <c r="C1390" s="37"/>
      <c r="D1390" s="37"/>
      <c r="E1390" s="37"/>
      <c r="F1390" s="20"/>
      <c r="G1390" s="37"/>
      <c r="H1390" s="204"/>
      <c r="I1390" s="204"/>
      <c r="J1390" s="44"/>
      <c r="K1390" s="44"/>
      <c r="L1390" s="44"/>
      <c r="M1390" s="44"/>
      <c r="N1390" s="123"/>
    </row>
    <row r="1391" customFormat="false" ht="12.75" hidden="false" customHeight="false" outlineLevel="0" collapsed="false">
      <c r="A1391" s="446"/>
      <c r="B1391" s="446"/>
      <c r="C1391" s="37"/>
      <c r="D1391" s="37"/>
      <c r="E1391" s="37"/>
      <c r="F1391" s="20"/>
      <c r="G1391" s="37"/>
      <c r="H1391" s="37"/>
      <c r="I1391" s="204"/>
      <c r="J1391" s="44"/>
      <c r="K1391" s="44"/>
      <c r="L1391" s="44"/>
      <c r="M1391" s="44"/>
      <c r="N1391" s="123"/>
    </row>
    <row r="1392" customFormat="false" ht="25.5" hidden="false" customHeight="false" outlineLevel="0" collapsed="false">
      <c r="A1392" s="637" t="s">
        <v>1204</v>
      </c>
      <c r="B1392" s="539"/>
      <c r="C1392" s="539"/>
      <c r="D1392" s="197" t="s">
        <v>528</v>
      </c>
      <c r="E1392" s="0" t="s">
        <v>1160</v>
      </c>
      <c r="F1392" s="125"/>
      <c r="G1392" s="539"/>
      <c r="H1392" s="639" t="s">
        <v>1197</v>
      </c>
      <c r="I1392" s="640" t="s">
        <v>1197</v>
      </c>
      <c r="J1392" s="44"/>
      <c r="K1392" s="44"/>
      <c r="L1392" s="44"/>
      <c r="M1392" s="44"/>
      <c r="N1392" s="123"/>
    </row>
    <row r="1393" customFormat="false" ht="12.75" hidden="false" customHeight="false" outlineLevel="0" collapsed="false">
      <c r="A1393" s="125" t="s">
        <v>1175</v>
      </c>
      <c r="B1393" s="27" t="s">
        <v>1198</v>
      </c>
      <c r="C1393" s="44" t="s">
        <v>1199</v>
      </c>
      <c r="D1393" s="67" t="s">
        <v>531</v>
      </c>
      <c r="F1393" s="44" t="s">
        <v>471</v>
      </c>
      <c r="G1393" s="142" t="s">
        <v>859</v>
      </c>
      <c r="H1393" s="15" t="s">
        <v>1190</v>
      </c>
      <c r="I1393" s="15" t="s">
        <v>1190</v>
      </c>
      <c r="J1393" s="44"/>
      <c r="K1393" s="44"/>
      <c r="L1393" s="44"/>
      <c r="M1393" s="44"/>
      <c r="N1393" s="123"/>
    </row>
    <row r="1394" customFormat="false" ht="12.75" hidden="false" customHeight="false" outlineLevel="0" collapsed="false">
      <c r="A1394" s="8"/>
      <c r="B1394" s="641" t="s">
        <v>1200</v>
      </c>
      <c r="C1394" s="640" t="s">
        <v>1201</v>
      </c>
      <c r="D1394" s="67" t="s">
        <v>1201</v>
      </c>
      <c r="F1394" s="37"/>
      <c r="G1394" s="56"/>
      <c r="H1394" s="56"/>
      <c r="I1394" s="0" t="s">
        <v>1202</v>
      </c>
      <c r="J1394" s="44"/>
      <c r="K1394" s="44"/>
      <c r="L1394" s="44"/>
      <c r="M1394" s="44"/>
      <c r="N1394" s="123"/>
    </row>
    <row r="1395" customFormat="false" ht="12.75" hidden="false" customHeight="false" outlineLevel="0" collapsed="false">
      <c r="A1395" s="643" t="s">
        <v>126</v>
      </c>
      <c r="B1395" s="644" t="n">
        <v>2</v>
      </c>
      <c r="C1395" s="191" t="n">
        <v>3</v>
      </c>
      <c r="D1395" s="191" t="n">
        <v>4</v>
      </c>
      <c r="E1395" s="191" t="n">
        <v>5</v>
      </c>
      <c r="F1395" s="644" t="n">
        <v>6</v>
      </c>
      <c r="G1395" s="497" t="n">
        <v>7</v>
      </c>
      <c r="H1395" s="497" t="n">
        <v>8</v>
      </c>
      <c r="I1395" s="191" t="n">
        <v>9</v>
      </c>
      <c r="J1395" s="44"/>
      <c r="K1395" s="44"/>
      <c r="L1395" s="44"/>
      <c r="M1395" s="44"/>
      <c r="N1395" s="123"/>
    </row>
    <row r="1396" customFormat="false" ht="12.75" hidden="false" customHeight="false" outlineLevel="0" collapsed="false">
      <c r="A1396" s="646"/>
      <c r="B1396" s="124"/>
      <c r="C1396" s="49"/>
      <c r="D1396" s="49"/>
      <c r="E1396" s="49"/>
      <c r="F1396" s="124"/>
      <c r="G1396" s="645"/>
      <c r="H1396" s="645"/>
      <c r="I1396" s="49"/>
      <c r="J1396" s="44"/>
      <c r="K1396" s="44"/>
      <c r="L1396" s="44"/>
      <c r="M1396" s="44"/>
      <c r="N1396" s="123"/>
    </row>
    <row r="1397" customFormat="false" ht="12.75" hidden="false" customHeight="false" outlineLevel="0" collapsed="false">
      <c r="A1397" s="0" t="s">
        <v>1157</v>
      </c>
      <c r="B1397" s="185" t="n">
        <v>56.93</v>
      </c>
      <c r="C1397" s="123" t="n">
        <v>31.21</v>
      </c>
      <c r="D1397" s="123" t="n">
        <v>11.8</v>
      </c>
      <c r="E1397" s="123" t="n">
        <v>0.02</v>
      </c>
      <c r="F1397" s="123" t="n">
        <v>0.04</v>
      </c>
      <c r="G1397" s="123" t="n">
        <f aca="false">SUM(B1397:F1397)</f>
        <v>100</v>
      </c>
      <c r="H1397" s="551" t="n">
        <v>53.42</v>
      </c>
      <c r="I1397" s="551" t="n">
        <v>51.64</v>
      </c>
      <c r="J1397" s="44"/>
      <c r="K1397" s="44"/>
      <c r="L1397" s="44"/>
      <c r="M1397" s="44"/>
      <c r="N1397" s="123"/>
    </row>
    <row r="1398" customFormat="false" ht="12.75" hidden="false" customHeight="false" outlineLevel="0" collapsed="false">
      <c r="A1398" s="14" t="s">
        <v>1156</v>
      </c>
      <c r="B1398" s="185" t="n">
        <v>51.23</v>
      </c>
      <c r="C1398" s="123" t="n">
        <v>34.59</v>
      </c>
      <c r="D1398" s="123" t="n">
        <v>13.93</v>
      </c>
      <c r="E1398" s="123" t="n">
        <v>0.22</v>
      </c>
      <c r="F1398" s="123" t="n">
        <v>0.02</v>
      </c>
      <c r="G1398" s="123" t="n">
        <f aca="false">SUM(B1398:F1398)+0.01</f>
        <v>100</v>
      </c>
      <c r="H1398" s="551" t="n">
        <v>32.68</v>
      </c>
      <c r="I1398" s="551" t="n">
        <v>33.26</v>
      </c>
      <c r="J1398" s="44"/>
      <c r="K1398" s="44"/>
      <c r="L1398" s="44"/>
      <c r="M1398" s="44"/>
      <c r="N1398" s="123"/>
    </row>
    <row r="1399" customFormat="false" ht="12.75" hidden="false" customHeight="false" outlineLevel="0" collapsed="false">
      <c r="A1399" s="14" t="s">
        <v>1158</v>
      </c>
      <c r="B1399" s="185" t="n">
        <v>45.33</v>
      </c>
      <c r="C1399" s="123" t="n">
        <v>33.85</v>
      </c>
      <c r="D1399" s="123" t="n">
        <v>17.66</v>
      </c>
      <c r="E1399" s="123" t="n">
        <v>3.17</v>
      </c>
      <c r="F1399" s="123" t="n">
        <v>0</v>
      </c>
      <c r="G1399" s="123" t="n">
        <v>100</v>
      </c>
      <c r="H1399" s="551" t="n">
        <v>13.37</v>
      </c>
      <c r="I1399" s="551" t="n">
        <v>14.67</v>
      </c>
      <c r="J1399" s="44"/>
      <c r="K1399" s="44"/>
      <c r="L1399" s="44"/>
      <c r="M1399" s="44"/>
      <c r="N1399" s="123"/>
    </row>
    <row r="1400" customFormat="false" ht="12.75" hidden="false" customHeight="false" outlineLevel="0" collapsed="false">
      <c r="A1400" s="14" t="s">
        <v>1179</v>
      </c>
      <c r="B1400" s="185" t="n">
        <v>4.08</v>
      </c>
      <c r="C1400" s="123" t="n">
        <v>15.71</v>
      </c>
      <c r="D1400" s="123" t="n">
        <v>79.05</v>
      </c>
      <c r="E1400" s="123" t="n">
        <v>1.17</v>
      </c>
      <c r="F1400" s="123" t="n">
        <v>0</v>
      </c>
      <c r="G1400" s="123" t="n">
        <v>100</v>
      </c>
      <c r="H1400" s="551" t="n">
        <v>0.49</v>
      </c>
      <c r="I1400" s="551" t="n">
        <v>0.4</v>
      </c>
      <c r="J1400" s="44"/>
      <c r="K1400" s="44"/>
      <c r="L1400" s="44"/>
      <c r="M1400" s="44"/>
      <c r="N1400" s="123"/>
    </row>
    <row r="1401" customFormat="false" ht="12.75" hidden="false" customHeight="false" outlineLevel="0" collapsed="false">
      <c r="A1401" s="14" t="s">
        <v>1203</v>
      </c>
      <c r="B1401" s="185" t="n">
        <v>48.31</v>
      </c>
      <c r="C1401" s="123" t="n">
        <v>51.69</v>
      </c>
      <c r="D1401" s="123" t="n">
        <v>0</v>
      </c>
      <c r="E1401" s="123" t="n">
        <v>0</v>
      </c>
      <c r="F1401" s="123" t="n">
        <v>0</v>
      </c>
      <c r="G1401" s="123" t="n">
        <f aca="false">SUM(B1401:F1401)</f>
        <v>100</v>
      </c>
      <c r="H1401" s="551" t="n">
        <v>0.05</v>
      </c>
      <c r="I1401" s="551" t="n">
        <v>0.03</v>
      </c>
      <c r="J1401" s="44"/>
      <c r="K1401" s="44"/>
      <c r="L1401" s="44"/>
      <c r="M1401" s="44"/>
      <c r="N1401" s="123"/>
    </row>
    <row r="1402" customFormat="false" ht="12.75" hidden="false" customHeight="false" outlineLevel="0" collapsed="false">
      <c r="A1402" s="446"/>
      <c r="B1402" s="446"/>
      <c r="C1402" s="37"/>
      <c r="D1402" s="37"/>
      <c r="E1402" s="37"/>
      <c r="F1402" s="20"/>
      <c r="G1402" s="37"/>
      <c r="H1402" s="37"/>
      <c r="I1402" s="204"/>
      <c r="J1402" s="44"/>
      <c r="K1402" s="44"/>
      <c r="L1402" s="44"/>
      <c r="M1402" s="44"/>
      <c r="N1402" s="123"/>
    </row>
    <row r="1403" customFormat="false" ht="12.75" hidden="false" customHeight="false" outlineLevel="0" collapsed="false">
      <c r="A1403" s="446"/>
      <c r="B1403" s="446"/>
      <c r="C1403" s="37"/>
      <c r="D1403" s="37"/>
      <c r="E1403" s="37"/>
      <c r="F1403" s="20"/>
      <c r="G1403" s="37"/>
      <c r="H1403" s="37"/>
      <c r="I1403" s="204"/>
      <c r="J1403" s="44"/>
      <c r="K1403" s="44"/>
      <c r="L1403" s="44"/>
      <c r="M1403" s="44"/>
      <c r="N1403" s="123"/>
    </row>
    <row r="1404" customFormat="false" ht="25.5" hidden="false" customHeight="false" outlineLevel="0" collapsed="false">
      <c r="A1404" s="637" t="s">
        <v>1205</v>
      </c>
      <c r="B1404" s="539"/>
      <c r="C1404" s="539"/>
      <c r="D1404" s="539"/>
      <c r="E1404" s="539"/>
      <c r="F1404" s="125"/>
      <c r="G1404" s="539"/>
      <c r="H1404" s="639" t="s">
        <v>1197</v>
      </c>
      <c r="I1404" s="640" t="s">
        <v>1197</v>
      </c>
      <c r="J1404" s="44"/>
      <c r="K1404" s="44"/>
      <c r="L1404" s="44"/>
      <c r="M1404" s="44"/>
      <c r="N1404" s="123"/>
    </row>
    <row r="1405" customFormat="false" ht="12.75" hidden="false" customHeight="false" outlineLevel="0" collapsed="false">
      <c r="A1405" s="125" t="s">
        <v>1175</v>
      </c>
      <c r="B1405" s="27" t="s">
        <v>1206</v>
      </c>
      <c r="C1405" s="27" t="s">
        <v>197</v>
      </c>
      <c r="D1405" s="44" t="s">
        <v>1207</v>
      </c>
      <c r="E1405" s="0" t="s">
        <v>1208</v>
      </c>
      <c r="F1405" s="44" t="s">
        <v>471</v>
      </c>
      <c r="G1405" s="142" t="s">
        <v>859</v>
      </c>
      <c r="H1405" s="15" t="s">
        <v>1190</v>
      </c>
      <c r="I1405" s="15" t="s">
        <v>1190</v>
      </c>
      <c r="J1405" s="44"/>
      <c r="K1405" s="44"/>
      <c r="L1405" s="44"/>
      <c r="M1405" s="44"/>
      <c r="N1405" s="123"/>
    </row>
    <row r="1406" customFormat="false" ht="25.5" hidden="false" customHeight="false" outlineLevel="0" collapsed="false">
      <c r="A1406" s="8"/>
      <c r="B1406" s="37"/>
      <c r="C1406" s="641" t="s">
        <v>1209</v>
      </c>
      <c r="D1406" s="640" t="s">
        <v>1201</v>
      </c>
      <c r="F1406" s="37"/>
      <c r="G1406" s="56"/>
      <c r="H1406" s="56"/>
      <c r="I1406" s="0" t="s">
        <v>1202</v>
      </c>
      <c r="J1406" s="44"/>
      <c r="K1406" s="44"/>
      <c r="L1406" s="44"/>
      <c r="M1406" s="44"/>
      <c r="N1406" s="123"/>
    </row>
    <row r="1407" customFormat="false" ht="12.75" hidden="false" customHeight="false" outlineLevel="0" collapsed="false">
      <c r="A1407" s="643" t="n">
        <v>1</v>
      </c>
      <c r="B1407" s="644" t="n">
        <v>2</v>
      </c>
      <c r="C1407" s="191" t="n">
        <v>3</v>
      </c>
      <c r="D1407" s="191" t="n">
        <v>4</v>
      </c>
      <c r="E1407" s="191" t="n">
        <v>5</v>
      </c>
      <c r="F1407" s="644" t="n">
        <v>6</v>
      </c>
      <c r="G1407" s="497" t="n">
        <v>7</v>
      </c>
      <c r="H1407" s="497" t="n">
        <v>8</v>
      </c>
      <c r="I1407" s="191" t="n">
        <v>9</v>
      </c>
      <c r="J1407" s="44"/>
      <c r="K1407" s="44"/>
      <c r="L1407" s="44"/>
      <c r="M1407" s="44"/>
      <c r="N1407" s="123"/>
    </row>
    <row r="1408" customFormat="false" ht="12.75" hidden="false" customHeight="false" outlineLevel="0" collapsed="false">
      <c r="A1408" s="646"/>
      <c r="B1408" s="124"/>
      <c r="C1408" s="49"/>
      <c r="D1408" s="49"/>
      <c r="E1408" s="49"/>
      <c r="F1408" s="124"/>
      <c r="G1408" s="645"/>
      <c r="H1408" s="645"/>
      <c r="I1408" s="49"/>
      <c r="J1408" s="44"/>
      <c r="K1408" s="44"/>
      <c r="L1408" s="44"/>
      <c r="M1408" s="44"/>
      <c r="N1408" s="123"/>
    </row>
    <row r="1409" customFormat="false" ht="12.75" hidden="false" customHeight="false" outlineLevel="0" collapsed="false">
      <c r="A1409" s="0" t="s">
        <v>1157</v>
      </c>
      <c r="B1409" s="185" t="n">
        <v>49.04</v>
      </c>
      <c r="C1409" s="123" t="n">
        <v>38.68</v>
      </c>
      <c r="D1409" s="123" t="n">
        <v>12.21</v>
      </c>
      <c r="E1409" s="123" t="n">
        <v>0.02</v>
      </c>
      <c r="F1409" s="123" t="n">
        <v>0.04</v>
      </c>
      <c r="G1409" s="123" t="n">
        <f aca="false">SUM(B1409:F1409)+0.01</f>
        <v>100</v>
      </c>
      <c r="H1409" s="551" t="n">
        <v>56.09</v>
      </c>
      <c r="I1409" s="551" t="n">
        <v>54.4</v>
      </c>
      <c r="J1409" s="44"/>
      <c r="K1409" s="44"/>
      <c r="L1409" s="44"/>
      <c r="M1409" s="44"/>
      <c r="N1409" s="123"/>
    </row>
    <row r="1410" customFormat="false" ht="12.75" hidden="false" customHeight="false" outlineLevel="0" collapsed="false">
      <c r="A1410" s="14" t="s">
        <v>1156</v>
      </c>
      <c r="B1410" s="185" t="n">
        <v>73.89</v>
      </c>
      <c r="C1410" s="123" t="n">
        <v>15.68</v>
      </c>
      <c r="D1410" s="123" t="n">
        <v>10.17</v>
      </c>
      <c r="E1410" s="123" t="n">
        <v>0.26</v>
      </c>
      <c r="F1410" s="123" t="n">
        <v>0</v>
      </c>
      <c r="G1410" s="123" t="n">
        <f aca="false">SUM(B1410:F1410)</f>
        <v>100</v>
      </c>
      <c r="H1410" s="551" t="n">
        <v>29.36</v>
      </c>
      <c r="I1410" s="551" t="n">
        <v>32.99</v>
      </c>
      <c r="J1410" s="44"/>
      <c r="K1410" s="44"/>
      <c r="L1410" s="44"/>
      <c r="M1410" s="44"/>
      <c r="N1410" s="123"/>
    </row>
    <row r="1411" customFormat="false" ht="12.75" hidden="false" customHeight="false" outlineLevel="0" collapsed="false">
      <c r="A1411" s="14" t="s">
        <v>1158</v>
      </c>
      <c r="B1411" s="185" t="n">
        <v>52.01</v>
      </c>
      <c r="C1411" s="123" t="n">
        <v>22.69</v>
      </c>
      <c r="D1411" s="123" t="n">
        <v>15.65</v>
      </c>
      <c r="E1411" s="123" t="n">
        <v>9.65</v>
      </c>
      <c r="F1411" s="123" t="n">
        <v>0</v>
      </c>
      <c r="G1411" s="123" t="n">
        <v>100</v>
      </c>
      <c r="H1411" s="551" t="n">
        <v>13.17</v>
      </c>
      <c r="I1411" s="551" t="n">
        <v>11.7</v>
      </c>
      <c r="J1411" s="44"/>
      <c r="K1411" s="44"/>
      <c r="L1411" s="44"/>
      <c r="M1411" s="44"/>
      <c r="N1411" s="123"/>
    </row>
    <row r="1412" customFormat="false" ht="12.75" hidden="false" customHeight="false" outlineLevel="0" collapsed="false">
      <c r="A1412" s="14" t="s">
        <v>1179</v>
      </c>
      <c r="B1412" s="185" t="n">
        <v>1</v>
      </c>
      <c r="C1412" s="123" t="n">
        <v>5.51</v>
      </c>
      <c r="D1412" s="123" t="n">
        <v>93.49</v>
      </c>
      <c r="E1412" s="123" t="n">
        <v>0</v>
      </c>
      <c r="F1412" s="123" t="n">
        <v>0</v>
      </c>
      <c r="G1412" s="123" t="n">
        <f aca="false">SUM(B1412:F1412)</f>
        <v>100</v>
      </c>
      <c r="H1412" s="551" t="n">
        <v>1.36</v>
      </c>
      <c r="I1412" s="551" t="n">
        <v>0.89</v>
      </c>
      <c r="J1412" s="44"/>
      <c r="K1412" s="44"/>
      <c r="L1412" s="44"/>
      <c r="M1412" s="44"/>
      <c r="N1412" s="123"/>
    </row>
    <row r="1413" customFormat="false" ht="12.75" hidden="false" customHeight="false" outlineLevel="0" collapsed="false">
      <c r="A1413" s="14" t="s">
        <v>1203</v>
      </c>
      <c r="B1413" s="185" t="n">
        <v>99.55</v>
      </c>
      <c r="C1413" s="123" t="n">
        <v>0.45</v>
      </c>
      <c r="D1413" s="123" t="n">
        <v>0</v>
      </c>
      <c r="E1413" s="123" t="n">
        <v>0</v>
      </c>
      <c r="F1413" s="123" t="n">
        <v>0</v>
      </c>
      <c r="G1413" s="123" t="n">
        <f aca="false">SUM(B1413:F1413)</f>
        <v>100</v>
      </c>
      <c r="H1413" s="551" t="n">
        <v>0.02</v>
      </c>
      <c r="I1413" s="551" t="n">
        <v>0.02</v>
      </c>
      <c r="J1413" s="44"/>
      <c r="K1413" s="44"/>
      <c r="L1413" s="44"/>
      <c r="M1413" s="44"/>
      <c r="N1413" s="123"/>
    </row>
    <row r="1414" customFormat="false" ht="12.75" hidden="false" customHeight="false" outlineLevel="0" collapsed="false">
      <c r="A1414" s="446"/>
      <c r="B1414" s="446"/>
      <c r="C1414" s="37"/>
      <c r="D1414" s="37"/>
      <c r="E1414" s="37"/>
      <c r="F1414" s="20"/>
      <c r="G1414" s="37"/>
      <c r="H1414" s="37"/>
      <c r="I1414" s="204"/>
      <c r="J1414" s="44"/>
      <c r="K1414" s="44"/>
      <c r="L1414" s="44"/>
      <c r="M1414" s="44"/>
      <c r="N1414" s="123"/>
    </row>
    <row r="1415" customFormat="false" ht="12.75" hidden="false" customHeight="false" outlineLevel="0" collapsed="false">
      <c r="A1415" s="446"/>
      <c r="B1415" s="446"/>
      <c r="C1415" s="37"/>
      <c r="D1415" s="37"/>
      <c r="E1415" s="37"/>
      <c r="F1415" s="20"/>
      <c r="G1415" s="37"/>
      <c r="H1415" s="37"/>
      <c r="I1415" s="204"/>
      <c r="J1415" s="44"/>
      <c r="K1415" s="44"/>
      <c r="L1415" s="44"/>
      <c r="M1415" s="44"/>
      <c r="N1415" s="123"/>
    </row>
    <row r="1416" customFormat="false" ht="25.5" hidden="false" customHeight="false" outlineLevel="0" collapsed="false">
      <c r="A1416" s="637" t="s">
        <v>1210</v>
      </c>
      <c r="B1416" s="539"/>
      <c r="C1416" s="539"/>
      <c r="D1416" s="539"/>
      <c r="E1416" s="539"/>
      <c r="F1416" s="125"/>
      <c r="G1416" s="539"/>
      <c r="H1416" s="639" t="s">
        <v>1197</v>
      </c>
      <c r="I1416" s="640" t="s">
        <v>1197</v>
      </c>
      <c r="J1416" s="44"/>
      <c r="K1416" s="44"/>
      <c r="L1416" s="44"/>
      <c r="M1416" s="44"/>
      <c r="N1416" s="123"/>
    </row>
    <row r="1417" customFormat="false" ht="12.75" hidden="false" customHeight="false" outlineLevel="0" collapsed="false">
      <c r="A1417" s="125" t="s">
        <v>1175</v>
      </c>
      <c r="B1417" s="27" t="s">
        <v>1206</v>
      </c>
      <c r="C1417" s="27" t="s">
        <v>197</v>
      </c>
      <c r="D1417" s="44" t="s">
        <v>1207</v>
      </c>
      <c r="E1417" s="67" t="s">
        <v>1208</v>
      </c>
      <c r="F1417" s="67" t="s">
        <v>471</v>
      </c>
      <c r="G1417" s="142" t="s">
        <v>859</v>
      </c>
      <c r="H1417" s="15" t="s">
        <v>1190</v>
      </c>
      <c r="I1417" s="15" t="s">
        <v>1190</v>
      </c>
      <c r="J1417" s="44"/>
      <c r="K1417" s="44"/>
      <c r="L1417" s="44"/>
      <c r="M1417" s="44"/>
      <c r="N1417" s="123"/>
    </row>
    <row r="1418" customFormat="false" ht="25.5" hidden="false" customHeight="false" outlineLevel="0" collapsed="false">
      <c r="A1418" s="8"/>
      <c r="B1418" s="37"/>
      <c r="C1418" s="641" t="s">
        <v>1209</v>
      </c>
      <c r="D1418" s="640" t="s">
        <v>1201</v>
      </c>
      <c r="F1418" s="37"/>
      <c r="G1418" s="56"/>
      <c r="H1418" s="56"/>
      <c r="I1418" s="0" t="s">
        <v>1202</v>
      </c>
      <c r="J1418" s="44"/>
      <c r="K1418" s="44"/>
      <c r="L1418" s="44"/>
      <c r="M1418" s="44"/>
      <c r="N1418" s="123"/>
    </row>
    <row r="1419" customFormat="false" ht="12.75" hidden="false" customHeight="false" outlineLevel="0" collapsed="false">
      <c r="A1419" s="643" t="n">
        <v>1</v>
      </c>
      <c r="B1419" s="644" t="n">
        <v>2</v>
      </c>
      <c r="C1419" s="191" t="n">
        <v>3</v>
      </c>
      <c r="D1419" s="191" t="n">
        <v>4</v>
      </c>
      <c r="E1419" s="191" t="n">
        <v>5</v>
      </c>
      <c r="F1419" s="644" t="n">
        <v>6</v>
      </c>
      <c r="G1419" s="497" t="n">
        <v>7</v>
      </c>
      <c r="H1419" s="497" t="n">
        <v>8</v>
      </c>
      <c r="I1419" s="191" t="n">
        <v>9</v>
      </c>
      <c r="J1419" s="44"/>
      <c r="K1419" s="44"/>
      <c r="L1419" s="44"/>
      <c r="M1419" s="44"/>
      <c r="N1419" s="123"/>
    </row>
    <row r="1420" customFormat="false" ht="12.75" hidden="false" customHeight="false" outlineLevel="0" collapsed="false">
      <c r="A1420" s="646"/>
      <c r="B1420" s="124"/>
      <c r="C1420" s="49"/>
      <c r="D1420" s="49"/>
      <c r="E1420" s="49"/>
      <c r="F1420" s="124"/>
      <c r="G1420" s="645"/>
      <c r="H1420" s="645"/>
      <c r="I1420" s="49"/>
      <c r="J1420" s="44"/>
      <c r="K1420" s="44"/>
      <c r="L1420" s="44"/>
      <c r="M1420" s="44"/>
      <c r="N1420" s="123"/>
    </row>
    <row r="1421" customFormat="false" ht="12.75" hidden="false" customHeight="false" outlineLevel="0" collapsed="false">
      <c r="A1421" s="0" t="s">
        <v>1157</v>
      </c>
      <c r="B1421" s="185" t="n">
        <v>52.52</v>
      </c>
      <c r="C1421" s="123" t="n">
        <v>37.16</v>
      </c>
      <c r="D1421" s="123" t="n">
        <v>10.21</v>
      </c>
      <c r="E1421" s="123" t="n">
        <v>0.04</v>
      </c>
      <c r="F1421" s="123" t="n">
        <v>0.07</v>
      </c>
      <c r="G1421" s="123" t="n">
        <f aca="false">SUM(B1421:F1421)</f>
        <v>100</v>
      </c>
      <c r="H1421" s="551" t="n">
        <v>58.13</v>
      </c>
      <c r="I1421" s="551" t="n">
        <v>52.17</v>
      </c>
      <c r="J1421" s="44"/>
      <c r="K1421" s="44"/>
      <c r="L1421" s="44"/>
      <c r="M1421" s="44"/>
      <c r="N1421" s="123"/>
    </row>
    <row r="1422" customFormat="false" ht="12.75" hidden="false" customHeight="false" outlineLevel="0" collapsed="false">
      <c r="A1422" s="14" t="s">
        <v>1156</v>
      </c>
      <c r="B1422" s="185" t="n">
        <v>70.86</v>
      </c>
      <c r="C1422" s="123" t="n">
        <v>21.58</v>
      </c>
      <c r="D1422" s="123" t="n">
        <v>7.14</v>
      </c>
      <c r="E1422" s="123" t="n">
        <v>0.28</v>
      </c>
      <c r="F1422" s="123" t="n">
        <v>0.15</v>
      </c>
      <c r="G1422" s="123" t="n">
        <f aca="false">SUM(B1422:F1422)-0.01</f>
        <v>100</v>
      </c>
      <c r="H1422" s="551" t="n">
        <v>30.49</v>
      </c>
      <c r="I1422" s="551" t="n">
        <v>36.21</v>
      </c>
      <c r="J1422" s="44"/>
      <c r="K1422" s="44"/>
      <c r="L1422" s="44"/>
      <c r="M1422" s="44"/>
      <c r="N1422" s="123"/>
    </row>
    <row r="1423" customFormat="false" ht="12.75" hidden="false" customHeight="false" outlineLevel="0" collapsed="false">
      <c r="A1423" s="14" t="s">
        <v>1158</v>
      </c>
      <c r="B1423" s="185" t="n">
        <v>56.97</v>
      </c>
      <c r="C1423" s="123" t="n">
        <v>20.89</v>
      </c>
      <c r="D1423" s="123" t="n">
        <v>14.81</v>
      </c>
      <c r="E1423" s="123" t="n">
        <v>7.32</v>
      </c>
      <c r="F1423" s="123" t="n">
        <v>0</v>
      </c>
      <c r="G1423" s="123" t="n">
        <f aca="false">SUM(B1423:F1423)+0.01</f>
        <v>100</v>
      </c>
      <c r="H1423" s="551" t="n">
        <v>10.42</v>
      </c>
      <c r="I1423" s="551" t="n">
        <v>10.88</v>
      </c>
      <c r="J1423" s="44"/>
      <c r="K1423" s="44"/>
      <c r="L1423" s="44"/>
      <c r="M1423" s="44"/>
      <c r="N1423" s="123"/>
    </row>
    <row r="1424" customFormat="false" ht="12.75" hidden="false" customHeight="false" outlineLevel="0" collapsed="false">
      <c r="A1424" s="14" t="s">
        <v>1179</v>
      </c>
      <c r="B1424" s="185" t="n">
        <v>2.71</v>
      </c>
      <c r="C1424" s="123" t="n">
        <v>9.85</v>
      </c>
      <c r="D1424" s="123" t="n">
        <v>87.44</v>
      </c>
      <c r="E1424" s="123" t="n">
        <v>0</v>
      </c>
      <c r="F1424" s="123" t="n">
        <v>0</v>
      </c>
      <c r="G1424" s="123" t="n">
        <f aca="false">SUM(B1424:F1424)</f>
        <v>100</v>
      </c>
      <c r="H1424" s="551" t="n">
        <v>0.87</v>
      </c>
      <c r="I1424" s="551" t="n">
        <v>0.65</v>
      </c>
      <c r="J1424" s="44"/>
      <c r="K1424" s="44"/>
      <c r="L1424" s="44"/>
      <c r="M1424" s="44"/>
      <c r="N1424" s="123"/>
    </row>
    <row r="1425" customFormat="false" ht="12.75" hidden="false" customHeight="false" outlineLevel="0" collapsed="false">
      <c r="A1425" s="14" t="s">
        <v>1203</v>
      </c>
      <c r="B1425" s="185" t="n">
        <v>47.22</v>
      </c>
      <c r="C1425" s="123" t="n">
        <v>52.78</v>
      </c>
      <c r="D1425" s="123" t="n">
        <v>0</v>
      </c>
      <c r="E1425" s="123" t="n">
        <v>0</v>
      </c>
      <c r="F1425" s="123" t="n">
        <v>0</v>
      </c>
      <c r="G1425" s="123" t="n">
        <f aca="false">SUM(B1425:F1425)</f>
        <v>100</v>
      </c>
      <c r="H1425" s="551" t="n">
        <v>0.09</v>
      </c>
      <c r="I1425" s="551" t="n">
        <v>0.08</v>
      </c>
      <c r="J1425" s="44"/>
      <c r="K1425" s="44"/>
      <c r="L1425" s="44"/>
      <c r="M1425" s="44"/>
      <c r="N1425" s="123"/>
    </row>
    <row r="1426" customFormat="false" ht="12.75" hidden="false" customHeight="false" outlineLevel="0" collapsed="false">
      <c r="A1426" s="446"/>
      <c r="B1426" s="446"/>
      <c r="C1426" s="37"/>
      <c r="D1426" s="37"/>
      <c r="E1426" s="37"/>
      <c r="F1426" s="20"/>
      <c r="G1426" s="37"/>
      <c r="H1426" s="37"/>
      <c r="I1426" s="204"/>
      <c r="J1426" s="44"/>
      <c r="K1426" s="44"/>
      <c r="L1426" s="44"/>
      <c r="M1426" s="44"/>
      <c r="N1426" s="123"/>
    </row>
    <row r="1427" customFormat="false" ht="12.75" hidden="false" customHeight="false" outlineLevel="0" collapsed="false">
      <c r="A1427" s="446"/>
      <c r="B1427" s="446"/>
      <c r="C1427" s="37"/>
      <c r="D1427" s="37"/>
      <c r="E1427" s="37"/>
      <c r="F1427" s="20"/>
      <c r="G1427" s="37"/>
      <c r="H1427" s="37"/>
      <c r="I1427" s="204"/>
      <c r="J1427" s="44"/>
      <c r="K1427" s="44"/>
      <c r="L1427" s="44"/>
      <c r="M1427" s="44"/>
      <c r="N1427" s="123"/>
    </row>
    <row r="1428" customFormat="false" ht="25.5" hidden="false" customHeight="false" outlineLevel="0" collapsed="false">
      <c r="A1428" s="637" t="s">
        <v>1211</v>
      </c>
      <c r="B1428" s="539"/>
      <c r="C1428" s="539"/>
      <c r="D1428" s="539"/>
      <c r="E1428" s="539"/>
      <c r="F1428" s="125"/>
      <c r="G1428" s="539"/>
      <c r="H1428" s="639" t="s">
        <v>1197</v>
      </c>
      <c r="I1428" s="640" t="s">
        <v>1197</v>
      </c>
      <c r="J1428" s="44"/>
      <c r="K1428" s="44"/>
      <c r="L1428" s="44"/>
      <c r="M1428" s="44"/>
      <c r="N1428" s="123"/>
    </row>
    <row r="1429" customFormat="false" ht="12.75" hidden="false" customHeight="false" outlineLevel="0" collapsed="false">
      <c r="A1429" s="125" t="s">
        <v>1175</v>
      </c>
      <c r="B1429" s="27" t="s">
        <v>1206</v>
      </c>
      <c r="C1429" s="27" t="s">
        <v>197</v>
      </c>
      <c r="D1429" s="44" t="s">
        <v>1207</v>
      </c>
      <c r="E1429" s="67" t="s">
        <v>1208</v>
      </c>
      <c r="F1429" s="67" t="s">
        <v>471</v>
      </c>
      <c r="G1429" s="142" t="s">
        <v>859</v>
      </c>
      <c r="H1429" s="15" t="s">
        <v>1190</v>
      </c>
      <c r="I1429" s="15" t="s">
        <v>1190</v>
      </c>
      <c r="J1429" s="44"/>
      <c r="K1429" s="44"/>
      <c r="L1429" s="44"/>
      <c r="M1429" s="44"/>
      <c r="N1429" s="123"/>
    </row>
    <row r="1430" customFormat="false" ht="25.5" hidden="false" customHeight="false" outlineLevel="0" collapsed="false">
      <c r="A1430" s="8"/>
      <c r="B1430" s="37"/>
      <c r="C1430" s="641" t="s">
        <v>1209</v>
      </c>
      <c r="D1430" s="640" t="s">
        <v>1201</v>
      </c>
      <c r="F1430" s="37"/>
      <c r="G1430" s="56"/>
      <c r="H1430" s="56"/>
      <c r="I1430" s="0" t="s">
        <v>1202</v>
      </c>
      <c r="J1430" s="44"/>
      <c r="K1430" s="44"/>
      <c r="L1430" s="44"/>
      <c r="M1430" s="44"/>
      <c r="N1430" s="123"/>
    </row>
    <row r="1431" customFormat="false" ht="12.75" hidden="false" customHeight="false" outlineLevel="0" collapsed="false">
      <c r="A1431" s="643" t="n">
        <v>1</v>
      </c>
      <c r="B1431" s="644" t="n">
        <v>2</v>
      </c>
      <c r="C1431" s="191" t="n">
        <v>3</v>
      </c>
      <c r="D1431" s="191" t="n">
        <v>4</v>
      </c>
      <c r="E1431" s="191" t="n">
        <v>5</v>
      </c>
      <c r="F1431" s="644" t="n">
        <v>6</v>
      </c>
      <c r="G1431" s="497" t="n">
        <v>7</v>
      </c>
      <c r="H1431" s="497" t="n">
        <v>8</v>
      </c>
      <c r="I1431" s="191" t="n">
        <v>9</v>
      </c>
      <c r="J1431" s="44"/>
      <c r="K1431" s="44"/>
      <c r="L1431" s="44"/>
      <c r="M1431" s="44"/>
      <c r="N1431" s="123"/>
    </row>
    <row r="1432" customFormat="false" ht="12.75" hidden="false" customHeight="false" outlineLevel="0" collapsed="false">
      <c r="A1432" s="646"/>
      <c r="B1432" s="124"/>
      <c r="C1432" s="49"/>
      <c r="D1432" s="49"/>
      <c r="E1432" s="49"/>
      <c r="F1432" s="124"/>
      <c r="G1432" s="645"/>
      <c r="H1432" s="645"/>
      <c r="I1432" s="49"/>
      <c r="J1432" s="44"/>
      <c r="K1432" s="44"/>
      <c r="L1432" s="44"/>
      <c r="M1432" s="44"/>
      <c r="N1432" s="123"/>
    </row>
    <row r="1433" customFormat="false" ht="12.75" hidden="false" customHeight="false" outlineLevel="0" collapsed="false">
      <c r="A1433" s="14" t="s">
        <v>1157</v>
      </c>
      <c r="B1433" s="185" t="n">
        <v>56.77</v>
      </c>
      <c r="C1433" s="123" t="n">
        <v>30.32</v>
      </c>
      <c r="D1433" s="123" t="n">
        <v>12.85</v>
      </c>
      <c r="E1433" s="123" t="n">
        <v>0.04</v>
      </c>
      <c r="F1433" s="123" t="n">
        <v>0.03</v>
      </c>
      <c r="G1433" s="123" t="n">
        <f aca="false">SUM(B1433:F1433)-0.01</f>
        <v>100</v>
      </c>
      <c r="H1433" s="551" t="n">
        <v>49.1</v>
      </c>
      <c r="I1433" s="551" t="n">
        <v>47.57</v>
      </c>
      <c r="J1433" s="44"/>
      <c r="K1433" s="44"/>
      <c r="L1433" s="44"/>
      <c r="M1433" s="44"/>
      <c r="N1433" s="123"/>
    </row>
    <row r="1434" customFormat="false" ht="12.75" hidden="false" customHeight="false" outlineLevel="0" collapsed="false">
      <c r="A1434" s="14" t="s">
        <v>1156</v>
      </c>
      <c r="B1434" s="185" t="n">
        <v>41.29</v>
      </c>
      <c r="C1434" s="123" t="n">
        <v>42.75</v>
      </c>
      <c r="D1434" s="123" t="n">
        <v>15.74</v>
      </c>
      <c r="E1434" s="123" t="n">
        <v>0.19</v>
      </c>
      <c r="F1434" s="123" t="n">
        <v>0.03</v>
      </c>
      <c r="G1434" s="123" t="n">
        <f aca="false">SUM(B1434:F1434)</f>
        <v>100</v>
      </c>
      <c r="H1434" s="551" t="n">
        <v>36.05</v>
      </c>
      <c r="I1434" s="551" t="n">
        <v>35.6</v>
      </c>
      <c r="J1434" s="44"/>
      <c r="K1434" s="44"/>
      <c r="L1434" s="44"/>
      <c r="M1434" s="44"/>
      <c r="N1434" s="123"/>
    </row>
    <row r="1435" customFormat="false" ht="12.75" hidden="false" customHeight="false" outlineLevel="0" collapsed="false">
      <c r="A1435" s="14" t="s">
        <v>1158</v>
      </c>
      <c r="B1435" s="185" t="n">
        <v>43.16</v>
      </c>
      <c r="C1435" s="123" t="n">
        <v>38.83</v>
      </c>
      <c r="D1435" s="123" t="n">
        <v>17.22</v>
      </c>
      <c r="E1435" s="123" t="n">
        <v>0.8</v>
      </c>
      <c r="F1435" s="123" t="n">
        <v>0</v>
      </c>
      <c r="G1435" s="123" t="n">
        <f aca="false">SUM(B1435:F1435)-0.01</f>
        <v>100</v>
      </c>
      <c r="H1435" s="551" t="n">
        <v>14.61</v>
      </c>
      <c r="I1435" s="551" t="n">
        <v>16.62</v>
      </c>
      <c r="J1435" s="44"/>
      <c r="K1435" s="44"/>
      <c r="L1435" s="44"/>
      <c r="M1435" s="44"/>
      <c r="N1435" s="123"/>
    </row>
    <row r="1436" customFormat="false" ht="12.75" hidden="false" customHeight="false" outlineLevel="0" collapsed="false">
      <c r="A1436" s="14" t="s">
        <v>1179</v>
      </c>
      <c r="B1436" s="185" t="n">
        <v>8.09</v>
      </c>
      <c r="C1436" s="123" t="n">
        <v>32.1</v>
      </c>
      <c r="D1436" s="123" t="n">
        <v>53.92</v>
      </c>
      <c r="E1436" s="123" t="n">
        <v>5.89</v>
      </c>
      <c r="F1436" s="123" t="n">
        <v>0</v>
      </c>
      <c r="G1436" s="123" t="n">
        <f aca="false">SUM(B1436:F1436)</f>
        <v>100</v>
      </c>
      <c r="H1436" s="551" t="n">
        <v>0.22</v>
      </c>
      <c r="I1436" s="551" t="n">
        <v>0.19</v>
      </c>
      <c r="J1436" s="44"/>
      <c r="K1436" s="44"/>
      <c r="L1436" s="44"/>
      <c r="M1436" s="44"/>
      <c r="N1436" s="123"/>
    </row>
    <row r="1437" customFormat="false" ht="12.75" hidden="false" customHeight="false" outlineLevel="0" collapsed="false">
      <c r="A1437" s="14" t="s">
        <v>1203</v>
      </c>
      <c r="B1437" s="185" t="n">
        <v>59.23</v>
      </c>
      <c r="C1437" s="123" t="n">
        <v>40.77</v>
      </c>
      <c r="D1437" s="123" t="n">
        <v>0</v>
      </c>
      <c r="E1437" s="123" t="n">
        <v>0</v>
      </c>
      <c r="F1437" s="123" t="n">
        <v>0</v>
      </c>
      <c r="G1437" s="123" t="n">
        <f aca="false">SUM(B1437:F1437)</f>
        <v>100</v>
      </c>
      <c r="H1437" s="551" t="n">
        <v>0.03</v>
      </c>
      <c r="I1437" s="551" t="n">
        <v>0.01</v>
      </c>
      <c r="J1437" s="44"/>
      <c r="K1437" s="44"/>
      <c r="L1437" s="44"/>
      <c r="M1437" s="44"/>
      <c r="N1437" s="123"/>
    </row>
    <row r="1438" customFormat="false" ht="12.75" hidden="false" customHeight="false" outlineLevel="0" collapsed="false">
      <c r="A1438" s="446"/>
      <c r="B1438" s="446"/>
      <c r="C1438" s="37"/>
      <c r="D1438" s="37"/>
      <c r="E1438" s="37"/>
      <c r="F1438" s="20"/>
      <c r="G1438" s="37"/>
      <c r="H1438" s="37"/>
      <c r="I1438" s="204"/>
      <c r="J1438" s="44"/>
      <c r="K1438" s="44"/>
      <c r="L1438" s="44"/>
      <c r="M1438" s="44"/>
      <c r="N1438" s="123"/>
    </row>
    <row r="1439" customFormat="false" ht="12.75" hidden="false" customHeight="false" outlineLevel="0" collapsed="false">
      <c r="A1439" s="446"/>
      <c r="B1439" s="446"/>
      <c r="C1439" s="37"/>
      <c r="D1439" s="37"/>
      <c r="E1439" s="37"/>
      <c r="F1439" s="20"/>
      <c r="G1439" s="37"/>
      <c r="H1439" s="37"/>
      <c r="I1439" s="204"/>
      <c r="J1439" s="44"/>
      <c r="K1439" s="44"/>
      <c r="L1439" s="44"/>
      <c r="M1439" s="44"/>
      <c r="N1439" s="123"/>
    </row>
    <row r="1440" customFormat="false" ht="25.5" hidden="false" customHeight="false" outlineLevel="0" collapsed="false">
      <c r="A1440" s="637" t="s">
        <v>1212</v>
      </c>
      <c r="B1440" s="539"/>
      <c r="C1440" s="539"/>
      <c r="D1440" s="539"/>
      <c r="E1440" s="539"/>
      <c r="F1440" s="125"/>
      <c r="G1440" s="539"/>
      <c r="H1440" s="639" t="s">
        <v>1197</v>
      </c>
      <c r="I1440" s="640" t="s">
        <v>1197</v>
      </c>
      <c r="J1440" s="44"/>
      <c r="K1440" s="44"/>
      <c r="L1440" s="44"/>
      <c r="M1440" s="44"/>
      <c r="N1440" s="123"/>
    </row>
    <row r="1441" customFormat="false" ht="12.75" hidden="false" customHeight="false" outlineLevel="0" collapsed="false">
      <c r="A1441" s="125" t="s">
        <v>1175</v>
      </c>
      <c r="B1441" s="27" t="s">
        <v>1206</v>
      </c>
      <c r="C1441" s="27" t="s">
        <v>197</v>
      </c>
      <c r="D1441" s="44" t="s">
        <v>1207</v>
      </c>
      <c r="E1441" s="67" t="s">
        <v>1208</v>
      </c>
      <c r="F1441" s="67" t="s">
        <v>471</v>
      </c>
      <c r="G1441" s="142" t="s">
        <v>859</v>
      </c>
      <c r="H1441" s="15" t="s">
        <v>1190</v>
      </c>
      <c r="I1441" s="15" t="s">
        <v>1190</v>
      </c>
      <c r="J1441" s="44"/>
      <c r="K1441" s="44"/>
      <c r="L1441" s="44"/>
      <c r="M1441" s="44"/>
      <c r="N1441" s="123"/>
    </row>
    <row r="1442" customFormat="false" ht="25.5" hidden="false" customHeight="false" outlineLevel="0" collapsed="false">
      <c r="A1442" s="8"/>
      <c r="B1442" s="37"/>
      <c r="C1442" s="641" t="s">
        <v>1209</v>
      </c>
      <c r="D1442" s="640" t="s">
        <v>1201</v>
      </c>
      <c r="F1442" s="37"/>
      <c r="G1442" s="56"/>
      <c r="H1442" s="56"/>
      <c r="I1442" s="0" t="s">
        <v>1202</v>
      </c>
      <c r="J1442" s="44"/>
      <c r="K1442" s="44"/>
      <c r="L1442" s="44"/>
      <c r="M1442" s="44"/>
      <c r="N1442" s="123"/>
    </row>
    <row r="1443" customFormat="false" ht="12.75" hidden="false" customHeight="false" outlineLevel="0" collapsed="false">
      <c r="A1443" s="647" t="n">
        <v>1</v>
      </c>
      <c r="B1443" s="644" t="n">
        <v>2</v>
      </c>
      <c r="C1443" s="191" t="n">
        <v>3</v>
      </c>
      <c r="D1443" s="191" t="n">
        <v>4</v>
      </c>
      <c r="E1443" s="191" t="n">
        <v>5</v>
      </c>
      <c r="F1443" s="644" t="n">
        <v>6</v>
      </c>
      <c r="G1443" s="497" t="n">
        <v>7</v>
      </c>
      <c r="H1443" s="497" t="n">
        <v>8</v>
      </c>
      <c r="I1443" s="191" t="n">
        <v>9</v>
      </c>
      <c r="J1443" s="44"/>
      <c r="K1443" s="44"/>
      <c r="L1443" s="44"/>
      <c r="M1443" s="44"/>
      <c r="N1443" s="123"/>
    </row>
    <row r="1444" customFormat="false" ht="12.75" hidden="false" customHeight="false" outlineLevel="0" collapsed="false">
      <c r="A1444" s="645"/>
      <c r="B1444" s="124"/>
      <c r="C1444" s="49"/>
      <c r="D1444" s="49"/>
      <c r="E1444" s="49"/>
      <c r="F1444" s="124"/>
      <c r="G1444" s="645"/>
      <c r="H1444" s="645"/>
      <c r="I1444" s="49"/>
      <c r="J1444" s="44"/>
      <c r="K1444" s="44"/>
      <c r="L1444" s="44"/>
      <c r="M1444" s="44"/>
      <c r="N1444" s="123"/>
    </row>
    <row r="1445" customFormat="false" ht="12.75" hidden="false" customHeight="false" outlineLevel="0" collapsed="false">
      <c r="A1445" s="14" t="s">
        <v>1157</v>
      </c>
      <c r="B1445" s="185" t="n">
        <v>67</v>
      </c>
      <c r="C1445" s="123" t="n">
        <v>22.71</v>
      </c>
      <c r="D1445" s="123" t="n">
        <v>10.26</v>
      </c>
      <c r="E1445" s="123" t="n">
        <v>0.01</v>
      </c>
      <c r="F1445" s="123" t="n">
        <v>0.03</v>
      </c>
      <c r="G1445" s="123" t="n">
        <v>100</v>
      </c>
      <c r="H1445" s="551" t="n">
        <v>55.84</v>
      </c>
      <c r="I1445" s="551" t="n">
        <v>57.95</v>
      </c>
      <c r="J1445" s="44"/>
      <c r="K1445" s="44"/>
      <c r="L1445" s="44"/>
      <c r="M1445" s="44"/>
      <c r="N1445" s="123"/>
    </row>
    <row r="1446" customFormat="false" ht="12.75" hidden="false" customHeight="false" outlineLevel="0" collapsed="false">
      <c r="A1446" s="14" t="s">
        <v>1156</v>
      </c>
      <c r="B1446" s="185" t="n">
        <v>42.66</v>
      </c>
      <c r="C1446" s="123" t="n">
        <v>38.88</v>
      </c>
      <c r="D1446" s="123" t="n">
        <v>18.17</v>
      </c>
      <c r="E1446" s="123" t="n">
        <v>0.24</v>
      </c>
      <c r="F1446" s="123" t="n">
        <v>0.05</v>
      </c>
      <c r="G1446" s="123" t="n">
        <v>100</v>
      </c>
      <c r="H1446" s="551" t="n">
        <v>29.72</v>
      </c>
      <c r="I1446" s="551" t="n">
        <v>26.54</v>
      </c>
      <c r="J1446" s="44"/>
      <c r="K1446" s="44"/>
      <c r="L1446" s="44"/>
      <c r="M1446" s="44"/>
      <c r="N1446" s="123"/>
    </row>
    <row r="1447" customFormat="false" ht="12.75" hidden="false" customHeight="false" outlineLevel="0" collapsed="false">
      <c r="A1447" s="14" t="s">
        <v>1158</v>
      </c>
      <c r="B1447" s="185" t="n">
        <v>40.27</v>
      </c>
      <c r="C1447" s="123" t="n">
        <v>37.95</v>
      </c>
      <c r="D1447" s="123" t="n">
        <v>21.05</v>
      </c>
      <c r="E1447" s="123" t="n">
        <v>0.73</v>
      </c>
      <c r="F1447" s="123" t="n">
        <v>0</v>
      </c>
      <c r="G1447" s="123" t="n">
        <f aca="false">SUM(B1447:F1447)</f>
        <v>100</v>
      </c>
      <c r="H1447" s="551" t="n">
        <v>14.23</v>
      </c>
      <c r="I1447" s="551" t="n">
        <v>15.16</v>
      </c>
      <c r="J1447" s="44"/>
      <c r="K1447" s="44"/>
      <c r="L1447" s="44"/>
      <c r="M1447" s="44"/>
      <c r="N1447" s="123"/>
    </row>
    <row r="1448" customFormat="false" ht="12.75" hidden="false" customHeight="false" outlineLevel="0" collapsed="false">
      <c r="A1448" s="14" t="s">
        <v>1179</v>
      </c>
      <c r="B1448" s="185" t="n">
        <v>1.63</v>
      </c>
      <c r="C1448" s="123" t="n">
        <v>40.39</v>
      </c>
      <c r="D1448" s="123" t="n">
        <v>57.98</v>
      </c>
      <c r="E1448" s="123" t="n">
        <v>0</v>
      </c>
      <c r="F1448" s="123" t="n">
        <v>0</v>
      </c>
      <c r="G1448" s="123" t="n">
        <f aca="false">SUM(B1448:F1448)</f>
        <v>100</v>
      </c>
      <c r="H1448" s="551" t="n">
        <v>0.18</v>
      </c>
      <c r="I1448" s="551" t="n">
        <v>0.28</v>
      </c>
      <c r="J1448" s="44"/>
      <c r="K1448" s="44"/>
      <c r="L1448" s="44"/>
      <c r="M1448" s="44"/>
      <c r="N1448" s="123"/>
    </row>
    <row r="1449" customFormat="false" ht="12.75" hidden="false" customHeight="false" outlineLevel="0" collapsed="false">
      <c r="A1449" s="14" t="s">
        <v>1203</v>
      </c>
      <c r="B1449" s="185" t="n">
        <v>52.36</v>
      </c>
      <c r="C1449" s="123" t="n">
        <v>45.69</v>
      </c>
      <c r="D1449" s="123" t="n">
        <v>1.96</v>
      </c>
      <c r="E1449" s="123" t="n">
        <v>0</v>
      </c>
      <c r="F1449" s="123" t="n">
        <v>0</v>
      </c>
      <c r="G1449" s="123" t="n">
        <f aca="false">SUM(B1449:F1449)-0.01</f>
        <v>100</v>
      </c>
      <c r="H1449" s="551" t="n">
        <v>0.03</v>
      </c>
      <c r="I1449" s="551" t="n">
        <v>0.06</v>
      </c>
      <c r="J1449" s="44"/>
      <c r="K1449" s="44"/>
      <c r="L1449" s="44"/>
      <c r="M1449" s="44"/>
      <c r="N1449" s="123"/>
    </row>
    <row r="1450" customFormat="false" ht="12.75" hidden="false" customHeight="false" outlineLevel="0" collapsed="false">
      <c r="A1450" s="446"/>
      <c r="B1450" s="446"/>
      <c r="C1450" s="37"/>
      <c r="D1450" s="37"/>
      <c r="E1450" s="37"/>
      <c r="F1450" s="20"/>
      <c r="G1450" s="37"/>
      <c r="H1450" s="37"/>
      <c r="I1450" s="204"/>
      <c r="J1450" s="44"/>
      <c r="K1450" s="44"/>
      <c r="L1450" s="44"/>
      <c r="M1450" s="44"/>
      <c r="N1450" s="123"/>
    </row>
    <row r="1451" customFormat="false" ht="12.75" hidden="false" customHeight="false" outlineLevel="0" collapsed="false">
      <c r="A1451" s="446"/>
      <c r="B1451" s="446"/>
      <c r="C1451" s="37"/>
      <c r="D1451" s="37"/>
      <c r="E1451" s="37"/>
      <c r="F1451" s="20"/>
      <c r="G1451" s="37"/>
      <c r="H1451" s="37"/>
      <c r="I1451" s="204"/>
      <c r="J1451" s="44"/>
      <c r="K1451" s="44"/>
      <c r="L1451" s="44"/>
      <c r="M1451" s="44"/>
      <c r="N1451" s="123"/>
    </row>
    <row r="1452" customFormat="false" ht="12.75" hidden="false" customHeight="false" outlineLevel="0" collapsed="false">
      <c r="A1452" s="446" t="s">
        <v>1213</v>
      </c>
      <c r="B1452" s="446"/>
      <c r="C1452" s="572" t="s">
        <v>1214</v>
      </c>
      <c r="D1452" s="572"/>
      <c r="E1452" s="572"/>
      <c r="F1452" s="572"/>
      <c r="G1452" s="572"/>
      <c r="H1452" s="20"/>
      <c r="I1452" s="20"/>
      <c r="J1452" s="14"/>
      <c r="K1452" s="14"/>
      <c r="L1452" s="14"/>
      <c r="M1452" s="44"/>
      <c r="N1452" s="107"/>
    </row>
    <row r="1453" customFormat="false" ht="12.75" hidden="false" customHeight="false" outlineLevel="0" collapsed="false">
      <c r="F1453" s="2"/>
      <c r="G1453" s="14"/>
      <c r="H1453" s="14"/>
      <c r="I1453" s="14"/>
      <c r="J1453" s="14"/>
      <c r="K1453" s="14"/>
      <c r="L1453" s="14"/>
      <c r="M1453" s="44"/>
      <c r="N1453" s="14"/>
    </row>
    <row r="1454" customFormat="false" ht="12.75" hidden="false" customHeight="false" outlineLevel="0" collapsed="false">
      <c r="M1454" s="84"/>
    </row>
    <row r="1455" customFormat="false" ht="12.75" hidden="false" customHeight="false" outlineLevel="0" collapsed="false">
      <c r="M1455" s="84"/>
    </row>
    <row r="1456" customFormat="false" ht="12.75" hidden="false" customHeight="false" outlineLevel="0" collapsed="false">
      <c r="M1456" s="84"/>
    </row>
    <row r="1457" customFormat="false" ht="12.75" hidden="false" customHeight="false" outlineLevel="0" collapsed="false">
      <c r="M1457" s="84"/>
    </row>
    <row r="1458" customFormat="false" ht="12.75" hidden="false" customHeight="false" outlineLevel="0" collapsed="false">
      <c r="M1458" s="84"/>
    </row>
    <row r="1459" customFormat="false" ht="12.75" hidden="false" customHeight="false" outlineLevel="0" collapsed="false">
      <c r="M1459" s="84"/>
    </row>
    <row r="1460" customFormat="false" ht="12.75" hidden="false" customHeight="false" outlineLevel="0" collapsed="false">
      <c r="M1460" s="84"/>
    </row>
    <row r="1461" customFormat="false" ht="12.75" hidden="false" customHeight="false" outlineLevel="0" collapsed="false">
      <c r="M1461" s="84"/>
    </row>
    <row r="1462" customFormat="false" ht="12.75" hidden="false" customHeight="false" outlineLevel="0" collapsed="false">
      <c r="M1462" s="84"/>
    </row>
    <row r="1463" customFormat="false" ht="12.75" hidden="false" customHeight="false" outlineLevel="0" collapsed="false">
      <c r="M1463" s="84"/>
    </row>
  </sheetData>
  <mergeCells count="78">
    <mergeCell ref="A34:H34"/>
    <mergeCell ref="A102:H102"/>
    <mergeCell ref="A182:I182"/>
    <mergeCell ref="A346:I346"/>
    <mergeCell ref="D391:G391"/>
    <mergeCell ref="D392:G392"/>
    <mergeCell ref="H392:N392"/>
    <mergeCell ref="C407:E407"/>
    <mergeCell ref="F407:H407"/>
    <mergeCell ref="I407:K407"/>
    <mergeCell ref="L407:N407"/>
    <mergeCell ref="O407:Q407"/>
    <mergeCell ref="C408:E408"/>
    <mergeCell ref="F408:H408"/>
    <mergeCell ref="I408:K408"/>
    <mergeCell ref="L408:N408"/>
    <mergeCell ref="O408:Q408"/>
    <mergeCell ref="B469:D469"/>
    <mergeCell ref="E469:G469"/>
    <mergeCell ref="H469:J469"/>
    <mergeCell ref="K469:M469"/>
    <mergeCell ref="N469:P469"/>
    <mergeCell ref="B645:H645"/>
    <mergeCell ref="I645:O645"/>
    <mergeCell ref="B680:F680"/>
    <mergeCell ref="H680:K680"/>
    <mergeCell ref="C755:E755"/>
    <mergeCell ref="F755:I755"/>
    <mergeCell ref="J755:O755"/>
    <mergeCell ref="H757:I757"/>
    <mergeCell ref="B766:D766"/>
    <mergeCell ref="E766:F766"/>
    <mergeCell ref="G766:H766"/>
    <mergeCell ref="I766:J766"/>
    <mergeCell ref="B830:J830"/>
    <mergeCell ref="L830:N830"/>
    <mergeCell ref="B831:E831"/>
    <mergeCell ref="G831:J831"/>
    <mergeCell ref="L831:M831"/>
    <mergeCell ref="B880:F880"/>
    <mergeCell ref="G880:J880"/>
    <mergeCell ref="B881:C881"/>
    <mergeCell ref="D881:E881"/>
    <mergeCell ref="G881:H881"/>
    <mergeCell ref="I881:J881"/>
    <mergeCell ref="C937:E937"/>
    <mergeCell ref="C939:E939"/>
    <mergeCell ref="I939:L939"/>
    <mergeCell ref="C989:E989"/>
    <mergeCell ref="I989:L989"/>
    <mergeCell ref="B1144:K1144"/>
    <mergeCell ref="L1144:Q1144"/>
    <mergeCell ref="B1146:C1146"/>
    <mergeCell ref="D1146:E1146"/>
    <mergeCell ref="H1146:I1146"/>
    <mergeCell ref="J1146:K1146"/>
    <mergeCell ref="L1146:N1146"/>
    <mergeCell ref="O1146:Q1146"/>
    <mergeCell ref="B1192:G1192"/>
    <mergeCell ref="H1192:M1192"/>
    <mergeCell ref="O1192:Q1192"/>
    <mergeCell ref="B1193:C1193"/>
    <mergeCell ref="D1193:E1193"/>
    <mergeCell ref="F1193:G1193"/>
    <mergeCell ref="H1193:I1193"/>
    <mergeCell ref="J1193:K1193"/>
    <mergeCell ref="L1193:M1193"/>
    <mergeCell ref="B1310:D1310"/>
    <mergeCell ref="E1310:G1310"/>
    <mergeCell ref="H1310:J1310"/>
    <mergeCell ref="K1310:M1310"/>
    <mergeCell ref="N1310:P1310"/>
    <mergeCell ref="Q1310:S1310"/>
    <mergeCell ref="B1326:D1326"/>
    <mergeCell ref="E1326:G1326"/>
    <mergeCell ref="H1326:J1326"/>
    <mergeCell ref="K1326:M1326"/>
    <mergeCell ref="N1326:P132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4" location="'Options time series-BSE '!A1" display="#Options time series-BSE .A1"/>
    <hyperlink ref="A395" location="'Options time series-BSE '!A1" display="Exports:Rs crore"/>
    <hyperlink ref="L395" location="'Options time series-NSE '!A1" display="209018(2.7)"/>
    <hyperlink ref="A396" location="'Options time series-BSE '!A1" display="              US $ mn"/>
    <hyperlink ref="K396" location="'Options time series-NSE '!A1" display="52719(20.3)"/>
    <hyperlink ref="A397" location="'Options time series-BSE '!A1" display="Imports:Rs crore"/>
    <hyperlink ref="L397" location="'Options time series-NSE '!A1" display="245200(6.2)"/>
    <hyperlink ref="A398" location="'Options time series-BSE '!A1" display="              US $ mn"/>
    <hyperlink ref="K398" location="'Options time series-NSE '!A1" display="61412(19.4)"/>
    <hyperlink ref="A399" location="'CNX Nifty Junior'!A1" display="      Non - POL US $ mn"/>
    <hyperlink ref="L399" location="'Options time series-NSE '!A1" display="36729(6.6)"/>
    <hyperlink ref="A400" location="'Options time series-BSE '!A1" display="Balance of Trade:Rs crore"/>
    <hyperlink ref="K400" location="'Options time series-NSE '!A1" display="#Options time series-NSE .A1"/>
    <hyperlink ref="A401" location="'S&amp;P CNX NIFTY'!A1" display="               US $ mn"/>
    <hyperlink ref="L401" location="'Options time series-NSE '!A1" display="#Options time series-NSE .A1"/>
    <hyperlink ref="A404" location="'S&amp;P CNX Defty'!A1" display="Figures in brackets are percentage variations over the specified or over the comparable period of the previous year."/>
    <hyperlink ref="A405" location="'Options time series-BSE '!A1" display="Source : DGCI and S"/>
    <hyperlink ref="D409" location="'Options time series-BSE '!A1" display="Debit"/>
    <hyperlink ref="G409" location="'Options time series-BSE '!A1" display="Debit"/>
    <hyperlink ref="J409" location="'Options time series-BSE '!A1" display="Debit"/>
    <hyperlink ref="M409" location="'Options time series-BSE '!A1" display="Debit"/>
    <hyperlink ref="P409" location="'Options time series-BSE '!A1" display="Debit"/>
    <hyperlink ref="A467" location="'Options time series-BSE '!A1" display="Table 17(b): India's Overall Balance of Payments: Annual"/>
    <hyperlink ref="A469" location="'BSE 200'!A1" display="Item"/>
    <hyperlink ref="C470" location="'BSE TECK'!A1" display="Debt"/>
    <hyperlink ref="F470" location="'BSE TECK'!A1" display="Debt"/>
    <hyperlink ref="I470" location="'BSE TECK'!A1" display="Debt"/>
    <hyperlink ref="L470" location="'BSE TECK'!A1" display="Debt"/>
    <hyperlink ref="O470" location="'BSE TECK'!A1" display="Debt"/>
    <hyperlink ref="A471" location="'BSE IT '!A1" display="#BSE IT .A1"/>
    <hyperlink ref="L471" location="'BSE 200'!A1" display="#BSE 200.A1"/>
    <hyperlink ref="O471" location="'Options time series-NSE '!A1" display="#Options time series-NSE .A1"/>
    <hyperlink ref="A472" location="'BSE CG'!A1" display="A. Current Account"/>
    <hyperlink ref="A473" location="'BSE PSU'!A1" display="     1. Merchandise"/>
    <hyperlink ref="A475" location="'BSE HC'!A1" display="     2. Invisibles"/>
    <hyperlink ref="A476" location="'BSE CG'!A1" display="         a. Services"/>
    <hyperlink ref="A477" location="'BSE PSU'!A1" display="              a1. Travel"/>
    <hyperlink ref="A478" location="'S&amp;P CNX 500'!A1" display="              a2. Transportation"/>
    <hyperlink ref="A479" location="'CNX Midcap 200'!A1" display="              a3. Insurance"/>
    <hyperlink ref="A480" location="'S&amp;P CNX Defty'!A1" display="              a4. G.n.i.e."/>
    <hyperlink ref="A481" location="'S&amp;P CNX 500'!A1" display="              a5. Miscellaneous"/>
    <hyperlink ref="A486" location="'CNX Midcap 200'!A1" display="         b. Transfers"/>
    <hyperlink ref="A487" location="'Options time series-BSE '!A1" display="              b1. Official"/>
    <hyperlink ref="A488" location="'S&amp;P CNX NIFTY'!A1" display="              b2. Private"/>
    <hyperlink ref="A489" location="'CNX Nifty Junior'!A1" display="          c. Income"/>
    <hyperlink ref="A490" location="'S&amp;P CNX Defty'!A1" display="              c1. Investment income"/>
    <hyperlink ref="A491" location="'S&amp;P CNX 500'!A1" display="              c2. Compensation"/>
    <hyperlink ref="A492" location="'S&amp;P CNX NIFTY'!A1" display="                       to employees"/>
    <hyperlink ref="A493" location="'CNX Nifty Junior'!A1" display="Total Current Account (1+2)"/>
    <hyperlink ref="A495" location="'S&amp;P CNX 500'!A1" display="B. Capital Account"/>
    <hyperlink ref="A496" location="'CNX Midcap 200'!A1" display="     1. Foreign Investment (a+b)"/>
    <hyperlink ref="A497" location="'S&amp;P CNX NIFTY'!A1" display="         a. In India"/>
    <hyperlink ref="A498" location="'CNX Nifty Junior'!A1" display="              a1. Direct"/>
    <hyperlink ref="A499" location="'S&amp;P CNX Defty'!A1" display="              a2. Portfolio"/>
    <hyperlink ref="A500" location="'Options time series-BSE '!A1" display="         b. Abroad"/>
    <hyperlink ref="A501" location="'CNX Midcap 200'!A1" display="     2. Loans (a+b+c)"/>
    <hyperlink ref="A502" location="'Options time series-BSE '!A1" display="         a. External Assistance"/>
    <hyperlink ref="A503" location="'BSE 200'!A1" display="              a1. By India"/>
    <hyperlink ref="A504" location="'Options time series-BSE '!A1" display="              a2. To India"/>
    <hyperlink ref="A505" location="'BSE IT '!A1" display="         b. Commercial"/>
    <hyperlink ref="A506" location="'Options time series-BSE '!A1" display="                   Borrowings(MT and LT)"/>
    <hyperlink ref="A507" location="'Options time series-BSE '!A1" display="              b1. By India"/>
    <hyperlink ref="A508" location="'Options time series-BSE '!A1" display="              b2. To India"/>
    <hyperlink ref="A509" location="'Options time series-BSE '!A1" display="         c. Short term (to India)"/>
    <hyperlink ref="A511" location="'Options time series-BSE '!A1" display="     3. Banking Capital (a+b)"/>
    <hyperlink ref="A512" location="'Options time series-BSE '!A1" display="         a. Commercial Banks"/>
    <hyperlink ref="A513" location="'Options time series-BSE '!A1" display="              a1. Assets"/>
    <hyperlink ref="A514" location="'Options time series-BSE '!A1" display="              a2. Liabilities"/>
    <hyperlink ref="A515" location="'Options time series-BSE '!A1" display="              of which: Non-resident deposits"/>
    <hyperlink ref="A516" location="'Options time series-BSE '!A1" display="         b. Others"/>
    <hyperlink ref="A518" location="'BSE FMC'!A1" display="     4. Rupee Debt Service"/>
    <hyperlink ref="A520" location="'BSE CG'!A1" display="     5. Other Capital"/>
    <hyperlink ref="A522" location="'BSE HC'!A1" display="Total Capital Account (1 to 5)"/>
    <hyperlink ref="A524" location="'BSE PSU'!A1" display="C. Errors and Omissions"/>
    <hyperlink ref="A526" location="'BSE SENSEX'!A1" display="D. Overall Balance (A+B+C)"/>
    <hyperlink ref="A528" location="'BSE 100'!A1" display="E. Monetary Movements (1+2)"/>
    <hyperlink ref="A529" location="'BSE SENSEX'!A1" display="     1. I.M.F"/>
    <hyperlink ref="A530" location="'BSE TECK'!A1" display="     2. Foreign Exchange Reserves"/>
    <hyperlink ref="A531" location="'BSE 100'!A1" display="         Increase (-ve)/Decrease (+ve)"/>
    <hyperlink ref="A601" location="'BSE 200'!A1" display="*  Relates to acquisition of shares of Indian companies by non-residents under Section 5 of FEMA 1999. Data on such acquisition have been included as part of FDI since January 1996."/>
    <hyperlink ref="A602" location="'BSE 500'!A1" display="#  Represents the amount raised by Indian corporates through Global Depository Receipts (GDRs) and American Depository Receipts (ADRs)."/>
    <hyperlink ref="A603" location="'Options time series-BSE '!A1" display="Source:  RBI : Monthly Bulletin, Various Issues."/>
    <hyperlink ref="A605" location="'BSE TECK'!A1" display="Table 19 : Foreign Collaboration Approvals (Route-Wise) - Comparative Figures"/>
    <hyperlink ref="H607" location="'Options time series-NSE '!A1" display="#Options time series-NSE .A1"/>
    <hyperlink ref="K607" location="'BSE 200'!A1" display="#BSE 200.A1"/>
    <hyperlink ref="A608" location="'BSE IT '!A1" display="#BSE IT .A1"/>
    <hyperlink ref="H608" location="'BSE TECK'!A1" display="#BSE TECK.A1"/>
    <hyperlink ref="K608" location="'BSE IT '!A1" display="#BSE IT .A1"/>
    <hyperlink ref="A610" location="'BSE FMC'!A1" display="Total No. of Foreign"/>
    <hyperlink ref="A611" location="'BSE HC'!A1" display="Collaborations (FC) approved by"/>
    <hyperlink ref="A612" location="'BSE CG'!A1" display="I)   SIA"/>
    <hyperlink ref="H612" location="'BSE CG'!A1" display="#BSE CG.A1"/>
    <hyperlink ref="J612" location="'CNX Nifty Junior'!A1" display="#CNX Nifty Junior.A1"/>
    <hyperlink ref="K612" location="'BSE CG'!A1" display="#BSE CG.A1"/>
    <hyperlink ref="A613" location="'BSE PSU'!A1" display="ii)   RBI"/>
    <hyperlink ref="H613" location="'Options time series-BSE '!A1" display="#Options time series-BSE .A1"/>
    <hyperlink ref="J613" location="'S&amp;P CNX NIFTY'!A1" display="#S&amp;P CNX NIFTY.A1"/>
    <hyperlink ref="K613" location="'BSE PSU'!A1" display="#BSE PSU.A1"/>
    <hyperlink ref="A614" location="'S&amp;P CNX 500'!A1" display="iii)  FIPB"/>
    <hyperlink ref="H614" location="'BSE PSU'!A1" display="#BSE PSU.A1"/>
    <hyperlink ref="J614" location="'CNX Nifty Junior'!A1" display="#CNX Nifty Junior.A1"/>
    <hyperlink ref="K614" location="'S&amp;P CNX Defty'!A1" display="#S&amp;P CNX Defty.A1"/>
    <hyperlink ref="A615" location="'CNX Midcap 200'!A1" display="Total"/>
    <hyperlink ref="H615" location="'BSE IT '!A1" display="#BSE IT .A1"/>
    <hyperlink ref="J615" location="'S&amp;P CNX Defty'!A1" display="#S&amp;P CNX Defty.A1"/>
    <hyperlink ref="K615" location="'S&amp;P CNX 500'!A1" display="#S&amp;P CNX 500.A1"/>
    <hyperlink ref="A617" location="'S&amp;P CNX 500'!A1" display="Total No. of Foreign Collaborations (FC)"/>
    <hyperlink ref="A618" location="'CNX Midcap 200'!A1" display="(Technical) approved by"/>
    <hyperlink ref="A619" location="'BSE TECK'!A1" display="I)   SIA"/>
    <hyperlink ref="H619" location="'BSE 200'!A1" display="#BSE 200.A1"/>
    <hyperlink ref="A620" location="'Options time series-BSE '!A1" display="ii)   RBI"/>
    <hyperlink ref="H620" location="'BSE SENSEX'!A1" display="#BSE SENSEX.A1"/>
    <hyperlink ref="A621" location="'Options time series-BSE '!A1" display="iii)  FIPB"/>
    <hyperlink ref="H621" location="'BSE 500'!A1" display="#BSE 500.A1"/>
    <hyperlink ref="A622" location="'Options time series-BSE '!A1" display="Total"/>
    <hyperlink ref="H622" location="'BSE SENSEX'!A1" display="#BSE SENSEX.A1"/>
    <hyperlink ref="A624" location="'Options time series-BSE '!A1" display="No. of FC approvals involving"/>
    <hyperlink ref="A625" location="'Options time series-BSE '!A1" display="Foreign Investment by"/>
    <hyperlink ref="A626" location="'S&amp;P CNX NIFTY'!A1" display="I)   SIA"/>
    <hyperlink ref="F626" location="'Options time series-NSE '!A1" display="#Options time series-NSE .A1"/>
    <hyperlink ref="H626" location="'BSE 100'!A1" display="#BSE 100.A1"/>
    <hyperlink ref="K626" location="'Options time series-BSE '!A1" display="#Options time series-BSE .A1"/>
    <hyperlink ref="A627" location="'CNX Nifty Junior'!A1" display="ii)   RBI"/>
    <hyperlink ref="E627" location="'Options time series-BSE '!A1" display="#Options time series-BSE .A1"/>
    <hyperlink ref="H627" location="'BSE CG'!A1" display="#BSE CG.A1"/>
    <hyperlink ref="J627" location="'Options time series-BSE '!A1" display="#Options time series-BSE .A1"/>
    <hyperlink ref="A628" location="'S&amp;P CNX Defty'!A1" display="iii)  FIPB"/>
    <hyperlink ref="F628" location="'Options time series-NSE '!A1" display="#Options time series-NSE .A1"/>
    <hyperlink ref="H628" location="'BSE TECK'!A1" display="#BSE TECK.A1"/>
    <hyperlink ref="K628" location="'Options time series-BSE '!A1" display="#Options time series-BSE .A1"/>
    <hyperlink ref="A629" location="'S&amp;P CNX NIFTY'!A1" display="Total"/>
    <hyperlink ref="E629" location="'Options time series-NSE '!A1" display="#Options time series-NSE .A1"/>
    <hyperlink ref="H629" location="'S&amp;P CNX 500'!A1" display="#S&amp;P CNX 500.A1"/>
    <hyperlink ref="J629" location="'Options time series-BSE '!A1" display="#Options time series-BSE .A1"/>
    <hyperlink ref="K629" location="'S&amp;P CNX NIFTY'!A1" display="#S&amp;P CNX NIFTY.A1"/>
    <hyperlink ref="A631" location="'S&amp;P CNX Defty'!A1" display="Total amount of Foreign"/>
    <hyperlink ref="A632" location="'S&amp;P CNX 500'!A1" display="Investment Involved (Rs billion)"/>
    <hyperlink ref="A633" location="'CNX Midcap 200'!A1" display="I)   SIA"/>
    <hyperlink ref="E633" location="'Options time series-NSE '!A1" display="#Options time series-NSE .A1"/>
    <hyperlink ref="J633" location="'Options time series-BSE '!A1" display="#Options time series-BSE .A1"/>
    <hyperlink ref="K633" location="'CNX Midcap 200'!A1" display="#CNX Midcap 200.A1"/>
    <hyperlink ref="A634" location="'Options time series-BSE '!A1" display="ii)   RBI"/>
    <hyperlink ref="H634" location="'Options time series-BSE '!A1" display="#Options time series-BSE .A1"/>
    <hyperlink ref="A635" location="'BSE TECK'!A1" display="iii)  FIPB"/>
    <hyperlink ref="A636" location="'BSE 100'!A1" display="Total "/>
    <hyperlink ref="A639" location="'Options time series-BSE '!A1" display="# : Excludes 100 Proposals approved by FIPB for American Depository Receipts (ADRs)/Global Depositary Receipts (GDRs)/ Foreign Currency Convertible Bonds (FCCBs) involving investment of Rs. 490.81 billion."/>
    <hyperlink ref="A640" location="'Options time series-BSE '!A1" display="FIPB : Foreign Investment Promotion Board"/>
    <hyperlink ref="A642" location="'Options time series-BSE '!A1" display="Source : SIA Newsletter"/>
    <hyperlink ref="A644" location="'Options time series-BSE '!A1" display="Table 20 : Year-wise and Route-Wise: Actual Inflows of Foreign Direct Investment (FDI/NRI) "/>
    <hyperlink ref="A646" location="'Options time series-BSE '!A1" display="Year"/>
    <hyperlink ref="C646" location="'BSE TECK'!A1" display="RBI's automa-"/>
    <hyperlink ref="D646" location="'BSE SENSEX'!A1" display="Amount of "/>
    <hyperlink ref="F646" location="'Options time series-NSE '!A1" display="Total"/>
    <hyperlink ref="J646" location="'BSE TECK'!A1" display="RBI's automa-"/>
    <hyperlink ref="K646" location="'BSE SENSEX'!A1" display="Amount of "/>
    <hyperlink ref="M646" location="'Options time series-NSE '!A1" display="Total"/>
    <hyperlink ref="A647" location="'Options time series-BSE '!A1" display="(Jan-Dec)"/>
    <hyperlink ref="C647" location="'BSE 100'!A1" display="tic approval"/>
    <hyperlink ref="D647" location="'BSE TECK'!A1" display="inflows on"/>
    <hyperlink ref="J647" location="'BSE 100'!A1" display="tic approval"/>
    <hyperlink ref="K647" location="'BSE TECK'!A1" display="inflows on"/>
    <hyperlink ref="D648" location="'BSE 100'!A1" display="acquisition "/>
    <hyperlink ref="K648" location="'BSE 100'!A1" display="acquisition "/>
    <hyperlink ref="D649" location="'BSE 200'!A1" display="0f shares"/>
    <hyperlink ref="K649" location="'BSE 200'!A1" display="0f shares"/>
    <hyperlink ref="A651" location="'BSE FMC'!A1" display="#BSE FMC.A1"/>
    <hyperlink ref="C651" location="'BSE CD'!A1" display="#BSE CD.A1"/>
    <hyperlink ref="D651" location="'BSE IT '!A1" display="#BSE IT .A1"/>
    <hyperlink ref="F651" location="'Options time series-NSE '!A1" display="#Options time series-NSE .A1"/>
    <hyperlink ref="J651" location="'BSE CD'!A1" display="#BSE CD.A1"/>
    <hyperlink ref="K651" location="'BSE IT '!A1" display="#BSE IT .A1"/>
    <hyperlink ref="M651" location="'Options time series-NSE '!A1" display="#Options time series-NSE .A1"/>
    <hyperlink ref="A653" location="'BSE CG'!A1" display="1991(Aug-Dec)"/>
    <hyperlink ref="C653" location="'BSE HC'!A1" display="#BSE HC.A1"/>
    <hyperlink ref="D653" location="'BSE FMC'!A1" display="#BSE FMC.A1"/>
    <hyperlink ref="F653" location="'Options time series-NSE '!A1" display="#Options time series-NSE .A1"/>
    <hyperlink ref="H653" location="'Options time series-NSE '!A1" display="#Options time series-NSE .A1"/>
    <hyperlink ref="J653" location="'BSE HC'!A1" display="#BSE HC.A1"/>
    <hyperlink ref="K653" location="'BSE FMC'!A1" display="#BSE FMC.A1"/>
    <hyperlink ref="M653" location="'Options time series-NSE '!A1" display="#Options time series-NSE .A1"/>
    <hyperlink ref="O653" location="'Options time series-NSE '!A1" display="#Options time series-NSE .A1"/>
    <hyperlink ref="A654" location="'BSE PSU'!A1" display="#BSE PSU.A1"/>
    <hyperlink ref="C654" location="'BSE CG'!A1" display="#BSE CG.A1"/>
    <hyperlink ref="D654" location="'BSE HC'!A1" display="#BSE HC.A1"/>
    <hyperlink ref="F654" location="'Options time series-NSE '!A1" display="#Options time series-NSE .A1"/>
    <hyperlink ref="H654" location="'Options time series-NSE '!A1" display="#Options time series-NSE .A1"/>
    <hyperlink ref="J654" location="'BSE CG'!A1" display="#BSE CG.A1"/>
    <hyperlink ref="K654" location="'BSE HC'!A1" display="#BSE HC.A1"/>
    <hyperlink ref="M654" location="'Options time series-NSE '!A1" display="#Options time series-NSE .A1"/>
    <hyperlink ref="O654" location="'Options time series-NSE '!A1" display="#Options time series-NSE .A1"/>
    <hyperlink ref="A655" location="'BSE HC'!A1" display="#BSE HC.A1"/>
    <hyperlink ref="C655" location="'BSE PSU'!A1" display="#BSE PSU.A1"/>
    <hyperlink ref="D655" location="'BSE CG'!A1" display="#BSE CG.A1"/>
    <hyperlink ref="F655" location="'Options time series-NSE '!A1" display="#Options time series-NSE .A1"/>
    <hyperlink ref="H655" location="'Options time series-NSE '!A1" display="#Options time series-NSE .A1"/>
    <hyperlink ref="J655" location="'BSE PSU'!A1" display="#BSE PSU.A1"/>
    <hyperlink ref="K655" location="'BSE CG'!A1" display="#BSE CG.A1"/>
    <hyperlink ref="M655" location="'Options time series-NSE '!A1" display="#Options time series-NSE .A1"/>
    <hyperlink ref="O655" location="'Options time series-NSE '!A1" display="#Options time series-NSE .A1"/>
    <hyperlink ref="A656" location="'BSE CG'!A1" display="#BSE CG.A1"/>
    <hyperlink ref="D656" location="'BSE PSU'!A1" display="#BSE PSU.A1"/>
    <hyperlink ref="F656" location="'Options time series-NSE '!A1" display="#Options time series-NSE .A1"/>
    <hyperlink ref="H656" location="'Options time series-NSE '!A1" display="#Options time series-NSE .A1"/>
    <hyperlink ref="K656" location="'BSE PSU'!A1" display="#BSE PSU.A1"/>
    <hyperlink ref="M656" location="'Options time series-NSE '!A1" display="#Options time series-NSE .A1"/>
    <hyperlink ref="O656" location="'Options time series-NSE '!A1" display="#Options time series-NSE .A1"/>
    <hyperlink ref="A657" location="'BSE PSU'!A1" display="#BSE PSU.A1"/>
    <hyperlink ref="F657" location="'Options time series-NSE '!A1" display="#Options time series-NSE .A1"/>
    <hyperlink ref="H657" location="'Options time series-NSE '!A1" display="#Options time series-NSE .A1"/>
    <hyperlink ref="M657" location="'Options time series-NSE '!A1" display="#Options time series-NSE .A1"/>
    <hyperlink ref="O657" location="'Options time series-NSE '!A1" display="#Options time series-NSE .A1"/>
    <hyperlink ref="A658" location="'Options time series-BSE '!A1" display="#Options time series-BSE .A1"/>
    <hyperlink ref="F658" location="'Options time series-NSE '!A1" display="#Options time series-NSE .A1"/>
    <hyperlink ref="H658" location="'Options time series-NSE '!A1" display="#Options time series-NSE .A1"/>
    <hyperlink ref="M658" location="'Options time series-NSE '!A1" display="#Options time series-NSE .A1"/>
    <hyperlink ref="O658" location="'Options time series-NSE '!A1" display="#Options time series-NSE .A1"/>
    <hyperlink ref="A659" location="'BSE SENSEX'!A1" display="#BSE SENSEX.A1"/>
    <hyperlink ref="F659" location="'Options time series-NSE '!A1" display="#Options time series-NSE .A1"/>
    <hyperlink ref="H659" location="'Options time series-NSE '!A1" display="#Options time series-NSE .A1"/>
    <hyperlink ref="M659" location="'Options time series-NSE '!A1" display="#Options time series-NSE .A1"/>
    <hyperlink ref="O659" location="'Options time series-NSE '!A1" display="#Options time series-NSE .A1"/>
    <hyperlink ref="A660" location="'BSE TECK'!A1" display="#BSE TECK.A1"/>
    <hyperlink ref="F660" location="'Options time series-NSE '!A1" display="#Options time series-NSE .A1"/>
    <hyperlink ref="H660" location="'Options time series-NSE '!A1" display="#Options time series-NSE .A1"/>
    <hyperlink ref="M660" location="'Options time series-NSE '!A1" display="#Options time series-NSE .A1"/>
    <hyperlink ref="O660" location="'Options time series-NSE '!A1" display="#Options time series-NSE .A1"/>
    <hyperlink ref="A661" location="'BSE 100'!A1" display="#BSE 100.A1"/>
    <hyperlink ref="F661" location="'Options time series-NSE '!A1" display="#Options time series-NSE .A1"/>
    <hyperlink ref="H661" location="'Options time series-NSE '!A1" display="#Options time series-NSE .A1"/>
    <hyperlink ref="M661" location="'Options time series-NSE '!A1" display="#Options time series-NSE .A1"/>
    <hyperlink ref="O661" location="'Options time series-NSE '!A1" display="#Options time series-NSE .A1"/>
    <hyperlink ref="A662" location="'BSE SENSEX'!A1" display="#BSE SENSEX.A1"/>
    <hyperlink ref="C662" location="'BSE SENSEX'!A1" display="#BSE SENSEX.A1"/>
    <hyperlink ref="F662" location="'Options time series-NSE '!A1" display="#Options time series-NSE .A1"/>
    <hyperlink ref="H662" location="'Options time series-NSE '!A1" display="#Options time series-NSE .A1"/>
    <hyperlink ref="J662" location="'BSE SENSEX'!A1" display="#BSE SENSEX.A1"/>
    <hyperlink ref="M662" location="'Options time series-NSE '!A1" display="#Options time series-NSE .A1"/>
    <hyperlink ref="O662" location="'Options time series-NSE '!A1" display="#Options time series-NSE .A1"/>
    <hyperlink ref="A663" location="'BSE TECK'!A1" display="#BSE TECK.A1"/>
    <hyperlink ref="C663" location="'BSE TECK'!A1" display="#BSE TECK.A1"/>
    <hyperlink ref="F663" location="'Options time series-NSE '!A1" display="#Options time series-NSE .A1"/>
    <hyperlink ref="H663" location="'Options time series-NSE '!A1" display="#Options time series-NSE .A1"/>
    <hyperlink ref="J663" location="'BSE TECK'!A1" display="#BSE TECK.A1"/>
    <hyperlink ref="M663" location="'Options time series-NSE '!A1" display="#Options time series-NSE .A1"/>
    <hyperlink ref="O663" location="'Options time series-NSE '!A1" display="#Options time series-NSE .A1"/>
    <hyperlink ref="A664" location="'BSE 100'!A1" display="#BSE 100.A1"/>
    <hyperlink ref="C664" location="'BSE 100'!A1" display="#BSE 100.A1"/>
    <hyperlink ref="F664" location="'Options time series-NSE '!A1" display="#Options time series-NSE .A1"/>
    <hyperlink ref="H664" location="'Options time series-NSE '!A1" display="#Options time series-NSE .A1"/>
    <hyperlink ref="J664" location="'BSE 100'!A1" display="#BSE 100.A1"/>
    <hyperlink ref="M664" location="'Options time series-NSE '!A1" display="#Options time series-NSE .A1"/>
    <hyperlink ref="O664" location="'Options time series-NSE '!A1" display="#Options time series-NSE .A1"/>
    <hyperlink ref="F665" location="'Options time series-NSE '!A1" display="#Options time series-NSE .A1"/>
    <hyperlink ref="H665" location="'Options time series-NSE '!A1" display="#Options time series-NSE .A1"/>
    <hyperlink ref="M665" location="'Options time series-NSE '!A1" display="#Options time series-NSE .A1"/>
    <hyperlink ref="O665" location="'Options time series-NSE '!A1" display="#Options time series-NSE .A1"/>
    <hyperlink ref="F666" location="'Options time series-NSE '!A1" display="#Options time series-NSE .A1"/>
    <hyperlink ref="H666" location="'Options time series-NSE '!A1" display="#Options time series-NSE .A1"/>
    <hyperlink ref="M666" location="'Options time series-NSE '!A1" display="#Options time series-NSE .A1"/>
    <hyperlink ref="O666" location="'Options time series-NSE '!A1" display="#Options time series-NSE .A1"/>
    <hyperlink ref="F667" location="'Options time series-NSE '!A1" display="#Options time series-NSE .A1"/>
    <hyperlink ref="H667" location="'Options time series-NSE '!A1" display="#Options time series-NSE .A1"/>
    <hyperlink ref="M667" location="'Options time series-NSE '!A1" display="#Options time series-NSE .A1"/>
    <hyperlink ref="O667" location="'Options time series-NSE '!A1" display="#Options time series-NSE .A1"/>
    <hyperlink ref="F668" location="'Options time series-NSE '!A1" display="#Options time series-NSE .A1"/>
    <hyperlink ref="H668" location="'Options time series-NSE '!A1" display="#Options time series-NSE .A1"/>
    <hyperlink ref="M668" location="'Options time series-NSE '!A1" display="#Options time series-NSE .A1"/>
    <hyperlink ref="O668" location="'Options time series-NSE '!A1" display="#Options time series-NSE .A1"/>
    <hyperlink ref="A669" location="'BSE 200'!A1" display="Total as on 30.09.06"/>
    <hyperlink ref="C669" location="'BSE 200'!A1" display="#BSE 200.A1"/>
    <hyperlink ref="F669" location="'Options time series-NSE '!A1" display="#Options time series-NSE .A1"/>
    <hyperlink ref="H669" location="'Options time series-NSE '!A1" display="#Options time series-NSE .A1"/>
    <hyperlink ref="J669" location="'BSE 200'!A1" display="#BSE 200.A1"/>
    <hyperlink ref="M669" location="'Options time series-NSE '!A1" display="#Options time series-NSE .A1"/>
    <hyperlink ref="O669" location="'Options time series-NSE '!A1" display="#Options time series-NSE .A1"/>
    <hyperlink ref="A670" location="'BSE CD'!A1" display="For details and footnotes see SIA Newsletter"/>
    <hyperlink ref="A678" location="'BSE CG'!A1" display="Table 21: NRI Deposits - Outstandings and Inflows(+)/Outflows(-)"/>
    <hyperlink ref="A753" location="'CNX Nifty Junior'!A1" display="Table 22(a) : Foreign Exchange Reserves"/>
    <hyperlink ref="A756" location="'Options time series-BSE '!A1" display="(excluding gold but "/>
    <hyperlink ref="A757" location="'Options time series-BSE '!A1" display="including revaluation effects)"/>
    <hyperlink ref="F757" location="'Options time series-NSE '!A1" display="Month"/>
    <hyperlink ref="F758" location="'Options time series-NSE '!A1" display="Ago"/>
    <hyperlink ref="A759" location="'Options time series-BSE '!A1" display="#Options time series-BSE .A1"/>
    <hyperlink ref="C759" location="'Options time series-BSE '!A1" display="#Options time series-BSE .A1"/>
    <hyperlink ref="F759" location="'Options time series-NSE '!A1" display="#Options time series-NSE .A1"/>
    <hyperlink ref="A760" location="'Options time series-BSE '!A1" display="Rs. crore"/>
    <hyperlink ref="A761" location="'Options time series-BSE '!A1" display="US $ mn."/>
    <hyperlink ref="A763" location="'Options time series-BSE '!A1" display="Source : Reserve Bank of India, Weekly Supplement to Bulletin"/>
    <hyperlink ref="A765" location="'BSE FMC'!A1" display="Table 22 (b) : Foreign Exchange Reserves (End Period)"/>
    <hyperlink ref="A766" location="'BSE CG'!A1" display="End of"/>
    <hyperlink ref="C767" location="'BSE PSU'!A1" display="Rupees"/>
    <hyperlink ref="D767" location="'BSE CG'!A1" display="In millions "/>
    <hyperlink ref="F767" location="'Options time series-NSE '!A1" display="In millions"/>
    <hyperlink ref="A768" location="'BSE CG'!A1" display="(Year : April-March)"/>
    <hyperlink ref="D768" location="'BSE PSU'!A1" display="of US Dollar"/>
    <hyperlink ref="F768" location="'Options time series-NSE '!A1" display="of US Dollar"/>
    <hyperlink ref="A769" location="'CNX Nifty Junior'!A1" display="#CNX Nifty Junior.A1"/>
    <hyperlink ref="F769" location="'Options time series-NSE '!A1" display="#Options time series-NSE .A1"/>
    <hyperlink ref="A806" location="'S&amp;P CNX NIFTY'!A1" display="2003-04"/>
    <hyperlink ref="C806" location="'Options time series-BSE '!A1" display="#Options time series-BSE .A1"/>
    <hyperlink ref="F806" location="'Options time series-NSE '!A1" display="#Options time series-NSE .A1"/>
    <hyperlink ref="H806" location="'Options time series-NSE '!A1" display="#Options time series-NSE .A1"/>
    <hyperlink ref="A809" location="'BSE HC'!A1" display=" 2000-01"/>
    <hyperlink ref="C809" location="'BSE HC'!A1" display="#BSE HC.A1"/>
    <hyperlink ref="D809" location="'S&amp;P CNX NIFTY'!A1" display="#S&amp;P CNX NIFTY.A1"/>
    <hyperlink ref="F809" location="'Options time series-NSE '!A1" display="#Options time series-NSE .A1"/>
    <hyperlink ref="A810" location="'BSE FMC'!A1" display=" 1999-00"/>
    <hyperlink ref="C810" location="'BSE FMC'!A1" display="#BSE FMC.A1"/>
    <hyperlink ref="F810" location="'Options time series-NSE '!A1" display="#Options time series-NSE .A1"/>
    <hyperlink ref="A811" location="'BSE CD'!A1" display=" 1998-99"/>
    <hyperlink ref="C811" location="'BSE CD'!A1" display="#BSE CD.A1"/>
    <hyperlink ref="F811" location="'Options time series-NSE '!A1" display="#Options time series-NSE .A1"/>
    <hyperlink ref="A812" location="'BSE IT '!A1" display=" 1997-98"/>
    <hyperlink ref="C812" location="'BSE IT '!A1" display="#BSE IT .A1"/>
    <hyperlink ref="F812" location="'Options time series-NSE '!A1" display="#Options time series-NSE .A1"/>
    <hyperlink ref="C813" location="'BSE 500'!A1" display="#BSE 500.A1"/>
    <hyperlink ref="C814" location="'BSE 200'!A1" display="#BSE 200.A1"/>
    <hyperlink ref="C815" location="'BSE 100'!A1" display="#BSE 100.A1"/>
    <hyperlink ref="A821" location="'BSE CG'!A1" display="Notes : 1.Gold was valued at Rs 84.39 per 10 grams till October 16, 1990. It has been valued close to international market price with effect from October 17, 1990."/>
    <hyperlink ref="A822" location="'BSE PSU'!A1" display="                Conversion of SDRs into US dollar is done at exchange rates released by the IMF."/>
    <hyperlink ref="A823" location="'BSE HC'!A1" display="               2. With effect from April 1, 1999 the conversion of foreign currency assets into US dollar is done at week-end (for week-end figures) and month-end (for month-end figures)"/>
    <hyperlink ref="A824" location="'BSE CG'!A1" display="                  New York closing exchange rates. Prior to April 1, 1999 conversion of foreign currency assets into US dollar was done at representative exchange rate released by the IMF."/>
    <hyperlink ref="A825" location="'BSE PSU'!A1" display="               3. Since March 1993, foreign exchange holdings are converted into rupees at rupee-US dollar market exchange rates."/>
    <hyperlink ref="A826" location="'CNX Nifty Junior'!A1" display="Source:  RBI : Monthly Bulletin, Various Issues."/>
    <hyperlink ref="A828" location="'Options time series-BSE '!A1" display="Table 23 :a: Indices of Real Effective Exchange Rate (REER) and Nominal Effective Exchange Rate (NEER) of the Indian Rupee. (old series)"/>
    <hyperlink ref="A831" location="'S&amp;P CNX Defty'!A1" display="Year/Month"/>
    <hyperlink ref="A834" location="'Options time series-BSE '!A1" display="#Options time series-BSE .A1"/>
    <hyperlink ref="A858" location="'Options time series-NSE '!A1" display="2002-03 "/>
    <hyperlink ref="C858" location="'S&amp;P CNX 500'!A1" display="#S&amp;P CNX 500.A1"/>
    <hyperlink ref="D858" location="'BSE 100'!A1" display="#BSE 100.A1"/>
    <hyperlink ref="H858" location="'BSE CD'!A1" display="#BSE CD.A1"/>
    <hyperlink ref="A859" location="'S&amp;P CNX NIFTY'!A1" display=" 2001-02"/>
    <hyperlink ref="C859" location="'S&amp;P CNX Defty'!A1" display="#S&amp;P CNX Defty.A1"/>
    <hyperlink ref="D859" location="'BSE FMC'!A1" display="#BSE FMC.A1"/>
    <hyperlink ref="A860" location="'Options time series-NSE '!A1" display=" 2000-01"/>
    <hyperlink ref="C860" location="'BSE PSU'!A1" display="#BSE PSU.A1"/>
    <hyperlink ref="D860" location="'BSE CD'!A1" display="#BSE CD.A1"/>
    <hyperlink ref="A861" location="'Options time series-BSE '!A1" display=" 1999-00"/>
    <hyperlink ref="C861" location="'BSE CG'!A1" display="#BSE CG.A1"/>
    <hyperlink ref="D861" location="'BSE IT '!A1" display="#BSE IT .A1"/>
    <hyperlink ref="A862" location="'BSE IT '!A1" display=" 1998-99"/>
    <hyperlink ref="C862" location="'BSE CG'!A1" display="#BSE CG.A1"/>
    <hyperlink ref="D862" location="'BSE 100'!A1" display="#BSE 100.A1"/>
    <hyperlink ref="H862" location="'BSE IT '!A1" display="#BSE IT .A1"/>
    <hyperlink ref="A863" location="'Options time series-BSE '!A1" display=" 1997-98"/>
    <hyperlink ref="D863" location="'BSE TECK'!A1" display="#BSE TECK.A1"/>
    <hyperlink ref="A864" location="'Options time series-BSE '!A1" display=" 1996-97"/>
    <hyperlink ref="C864" location="'Options time series-BSE '!A1" display="#Options time series-BSE .A1"/>
    <hyperlink ref="H864" location="'BSE 200'!A1" display="#BSE 200.A1"/>
    <hyperlink ref="A865" location="'Options time series-BSE '!A1" display=" 1995-96"/>
    <hyperlink ref="A866" location="'BSE IT '!A1" display=" 1994-95"/>
    <hyperlink ref="C866" location="'Options time series-NSE '!A1" display="#Options time series-NSE .A1"/>
    <hyperlink ref="H866" location="'BSE TECK'!A1" display="#BSE TECK.A1"/>
    <hyperlink ref="A867" location="'BSE 500'!A1" display=" 1993-94"/>
    <hyperlink ref="A868" location="'Options time series-BSE '!A1" display=" 1993-94"/>
    <hyperlink ref="A870" location="'Options time series-BSE '!A1" display=" 1991-92"/>
    <hyperlink ref="A871" location="'BSE 100'!A1" display=" 1990-91"/>
    <hyperlink ref="A873" location="'BSE CG'!A1" display="Notes: 1. The Indices on REER have been recalculated from April 1994 onwards using the new Wholesale Price Index (WPI) series with base year 1993-94."/>
    <hyperlink ref="A874" location="'BSE PSU'!A1" display="           2. Rise in Indices indicates appreciation of rupee and a fall the depreciation."/>
    <hyperlink ref="A878" location="'Options time series-BSE '!A1" display="Table 23.b : Indices of Real Effective Exchange Rate (REER) and Nominal Effective Exchange Rate (NEER) of the Indian Rupee.(new series)"/>
    <hyperlink ref="A881" location="'S&amp;P CNX Defty'!A1" display="Year/Month"/>
    <hyperlink ref="A883" location="'Options time series-BSE '!A1" display="#Options time series-BSE .A1"/>
    <hyperlink ref="A884" location="'Options time series-BSE '!A1" display="#Options time series-BSE .A1"/>
    <hyperlink ref="A922" location="'Options time series-NSE '!A1" display="2002-03 "/>
    <hyperlink ref="A923" location="'S&amp;P CNX NIFTY'!A1" display=" 2001-02"/>
    <hyperlink ref="A924" location="'Options time series-NSE '!A1" display=" 2000-01"/>
    <hyperlink ref="A925" location="'Options time series-BSE '!A1" display=" 1999-00"/>
    <hyperlink ref="A926" location="'BSE IT '!A1" display=" 1998-99"/>
    <hyperlink ref="A927" location="'Options time series-BSE '!A1" display=" 1997-98"/>
    <hyperlink ref="A928" location="'Options time series-BSE '!A1" display=" 1996-97"/>
    <hyperlink ref="A929" location="'Options time series-BSE '!A1" display=" 1995-96"/>
    <hyperlink ref="A930" location="'BSE IT '!A1" display=" 1994-95"/>
    <hyperlink ref="A931" location="'BSE 500'!A1" display=" 1993-94"/>
    <hyperlink ref="A937" location="'BSE IT '!A1" display="Table 24 (a) : Turnover in Foreign Exchange Market"/>
    <hyperlink ref="C937" location="'BSE IT '!A1" display="PURCHASES (All Transactions)"/>
    <hyperlink ref="C939" location="'BSE FMC'!A1" display="MERCHANT"/>
    <hyperlink ref="D940" location="'CNX Nifty Junior'!A1" display="    FCY/INR"/>
    <hyperlink ref="C941" location="'S&amp;P CNX Defty'!A1" display="Spot "/>
    <hyperlink ref="D941" location="'CNX Nifty Junior'!A1" display="Forward"/>
    <hyperlink ref="A943" location="'Options time series-BSE '!A1" display="#Options time series-BSE .A1"/>
    <hyperlink ref="B943" location="'Options time series-BSE '!A1" display="#Options time series-BSE .A1"/>
    <hyperlink ref="C943" location="'Options time series-BSE '!A1" display="#Options time series-BSE .A1"/>
    <hyperlink ref="D943" location="'Options time series-BSE '!A1" display="#Options time series-BSE .A1"/>
    <hyperlink ref="E943" location="'Options time series-BSE '!A1" display="#Options time series-BSE .A1"/>
    <hyperlink ref="F943" location="'Options time series-BSE '!A1" display="#Options time series-BSE .A1"/>
    <hyperlink ref="G943" location="'Options time series-BSE '!A1" display="#Options time series-BSE .A1"/>
    <hyperlink ref="H943" location="'Options time series-BSE '!A1" display="#Options time series-BSE .A1"/>
    <hyperlink ref="I943" location="'Options time series-BSE '!A1" display="#Options time series-BSE .A1"/>
    <hyperlink ref="J943" location="'Options time series-BSE '!A1" display="#Options time series-BSE .A1"/>
    <hyperlink ref="K943" location="'Options time series-BSE '!A1" display="#Options time series-BSE .A1"/>
    <hyperlink ref="L943" location="'Options time series-BSE '!A1" display="#Options time series-BSE .A1"/>
    <hyperlink ref="M943" location="'Options time series-BSE '!A1" display="#Options time series-BSE .A1"/>
    <hyperlink ref="N943" location="'Options time series-BSE '!A1" display="#Options time series-BSE .A1"/>
    <hyperlink ref="A975" location="'BSE 100'!A1" display="2003-04"/>
    <hyperlink ref="A976" location="'BSE SENSEX'!A1" display="Annual (Total)"/>
    <hyperlink ref="A977" location="'BSE TECK'!A1" display="Daily Average"/>
    <hyperlink ref="A978" location="'BSE 100'!A1" display="2002-03"/>
    <hyperlink ref="A979" location="'BSE SENSEX'!A1" display="Annual (Total)"/>
    <hyperlink ref="C979" location="'BSE SENSEX'!A1" display="#BSE SENSEX.A1"/>
    <hyperlink ref="A980" location="'BSE TECK'!A1" display="Daily Average"/>
    <hyperlink ref="C980" location="'BSE TECK'!A1" display="#BSE TECK.A1"/>
    <hyperlink ref="A981" location="'Options time series-BSE '!A1" display=" 2001-02"/>
    <hyperlink ref="A982" location="'Options time series-BSE '!A1" display="Annual (Total)"/>
    <hyperlink ref="F982" location="'Options time series-NSE '!A1" display="#Options time series-NSE .A1"/>
    <hyperlink ref="A983" location="'Options time series-BSE '!A1" display="Daily Average"/>
    <hyperlink ref="D983" location="'Options time series-BSE '!A1" display="#Options time series-BSE .A1"/>
    <hyperlink ref="F983" location="'Options time series-NSE '!A1" display="#Options time series-NSE .A1"/>
    <hyperlink ref="A984" location="'S&amp;P CNX 500'!A1" display="2000-01"/>
    <hyperlink ref="A985" location="'CNX Midcap 200'!A1" display="Annual (Total)"/>
    <hyperlink ref="F985" location="'Options time series-NSE '!A1" display="#Options time series-NSE .A1"/>
    <hyperlink ref="A986" location="'Options time series-BSE '!A1" display="Daily Average"/>
    <hyperlink ref="F986" location="'Options time series-NSE '!A1" display="#Options time series-NSE .A1"/>
    <hyperlink ref="A988" location="'BSE IT '!A1" display="Table 24 (b) : Turnover in Foreign Exchange Market"/>
    <hyperlink ref="F988" location="'Options time series-NSE '!A1" display="Sales (All Transactions)"/>
    <hyperlink ref="A990" location="'BSE 200'!A1" display="Year/Month/Week/day"/>
    <hyperlink ref="C991" location="'CNX Midcap 200'!A1" display="Spot "/>
    <hyperlink ref="I991" location="'CNX Midcap 200'!A1" display="Spot "/>
    <hyperlink ref="A993" location="'Options time series-BSE '!A1" display="#Options time series-BSE .A1"/>
    <hyperlink ref="B993" location="'Options time series-BSE '!A1" display="#Options time series-BSE .A1"/>
    <hyperlink ref="C993" location="'Options time series-BSE '!A1" display="#Options time series-BSE .A1"/>
    <hyperlink ref="D993" location="'Options time series-BSE '!A1" display="#Options time series-BSE .A1"/>
    <hyperlink ref="E993" location="'Options time series-BSE '!A1" display="#Options time series-BSE .A1"/>
    <hyperlink ref="F993" location="'Options time series-BSE '!A1" display="#Options time series-BSE .A1"/>
    <hyperlink ref="G993" location="'Options time series-BSE '!A1" display="#Options time series-BSE .A1"/>
    <hyperlink ref="H993" location="'Options time series-BSE '!A1" display="#Options time series-BSE .A1"/>
    <hyperlink ref="I993" location="'Options time series-BSE '!A1" display="#Options time series-BSE .A1"/>
    <hyperlink ref="J993" location="'Options time series-BSE '!A1" display="#Options time series-BSE .A1"/>
    <hyperlink ref="K993" location="'Options time series-BSE '!A1" display="#Options time series-BSE .A1"/>
    <hyperlink ref="L993" location="'Options time series-BSE '!A1" display="#Options time series-BSE .A1"/>
    <hyperlink ref="M993" location="'Options time series-BSE '!A1" display="#Options time series-BSE .A1"/>
    <hyperlink ref="N993" location="'Options time series-BSE '!A1" display="#Options time series-BSE .A1"/>
    <hyperlink ref="A1028" location="'BSE FMC'!A1" display="2003-04"/>
    <hyperlink ref="A1029" location="'BSE HC'!A1" display="Annual (Total)"/>
    <hyperlink ref="A1030" location="'BSE CG'!A1" display="Daily Average"/>
    <hyperlink ref="A1031" location="'BSE FMC'!A1" display="2002-03"/>
    <hyperlink ref="A1032" location="'BSE HC'!A1" display="Annual (Total)"/>
    <hyperlink ref="C1032" location="'BSE FMC'!A1" display="#BSE FMC.A1"/>
    <hyperlink ref="D1032" location="'BSE CD'!A1" display="#BSE CD.A1"/>
    <hyperlink ref="A1033" location="'BSE CG'!A1" display="Daily Average"/>
    <hyperlink ref="C1033" location="'BSE HC'!A1" display="#BSE HC.A1"/>
    <hyperlink ref="D1033" location="'BSE FMC'!A1" display="#BSE FMC.A1"/>
    <hyperlink ref="A1034" location="'BSE CG'!A1" display="2001-02"/>
    <hyperlink ref="A1035" location="'BSE PSU'!A1" display="Annual (Total)"/>
    <hyperlink ref="C1035" location="'BSE PSU'!A1" display="#BSE PSU.A1"/>
    <hyperlink ref="D1035" location="'CNX Nifty Junior'!A1" display="#CNX Nifty Junior.A1"/>
    <hyperlink ref="A1036" location="'S&amp;P CNX Defty'!A1" display="Daily Average"/>
    <hyperlink ref="C1036" location="'CNX Nifty Junior'!A1" display="#CNX Nifty Junior.A1"/>
    <hyperlink ref="D1036" location="'S&amp;P CNX NIFTY'!A1" display="#S&amp;P CNX NIFTY.A1"/>
    <hyperlink ref="A1037" location="'BSE IT '!A1" display="2000-01"/>
    <hyperlink ref="A1038" location="'BSE CD'!A1" display="Annual (Total)"/>
    <hyperlink ref="C1038" location="'BSE CD'!A1" display="#BSE CD.A1"/>
    <hyperlink ref="F1038" location="'Options time series-NSE '!A1" display="#Options time series-NSE .A1"/>
    <hyperlink ref="A1039" location="'BSE FMC'!A1" display="Daily Average"/>
    <hyperlink ref="C1039" location="'BSE FMC'!A1" display="#BSE FMC.A1"/>
    <hyperlink ref="F1039" location="'Options time series-NSE '!A1" display="#Options time series-NSE .A1"/>
    <hyperlink ref="A1043" location="'Options time series-BSE '!A1" display="Table 25 : India's Template on International Reserves and Foreign Currency Liquidity [As reported under the IMFs special data dissemination standards (SDDS) ]"/>
    <hyperlink ref="A1045" location="'Options time series-BSE '!A1" display="I : Official Reserve Assets and Other Foreign Currency Assets (Approximate Market Value)"/>
    <hyperlink ref="A1046" location="'BSE CD'!A1" display="    (Distribution of International Reserves under securities, deposits and other foreign currency assets)"/>
    <hyperlink ref="A1049" location="'BSE HC'!A1" display="A. Official reserve assets"/>
    <hyperlink ref="A1052" location="'BSE HC'!A1" display="#BSE HC.A1"/>
    <hyperlink ref="A1054" location="'BSE PSU'!A1" display="  (I) Foreign Currency Reserves"/>
    <hyperlink ref="A1056" location="'BSE SENSEX'!A1" display="     (a)Securities"/>
    <hyperlink ref="A1057" location="'BSE TECK'!A1" display="        of which: issuer headquartered in reporting "/>
    <hyperlink ref="A1058" location="'BSE 100'!A1" display="         country but located abroad"/>
    <hyperlink ref="A1059" location="'BSE SENSEX'!A1" display="     (b) total currency and deposits with: ( i+ii+iii)"/>
    <hyperlink ref="A1060" location="'BSE TECK'!A1" display="        (i) other national central banks, BIS and IMF"/>
    <hyperlink ref="A1061" location="'BSE 100'!A1" display="        (ii) banks headquartered in the reporting"/>
    <hyperlink ref="A1062" location="'BSE 200'!A1" display="            country"/>
    <hyperlink ref="A1063" location="'BSE 500'!A1" display="            of which: located abroad"/>
    <hyperlink ref="A1064" location="'BSE IT '!A1" display="        (iii) banks headquartered outside the "/>
    <hyperlink ref="A1065" location="'BSE CD'!A1" display="             reporting   country"/>
    <hyperlink ref="A1066" location="'BSE FMC'!A1" display="             of which: located in the reporting country"/>
    <hyperlink ref="A1068" location="'BSE CG'!A1" display="  (2) IMF reserve position"/>
    <hyperlink ref="A1070" location="'S&amp;P CNX Defty'!A1" display="  (3) SDRs"/>
    <hyperlink ref="A1072" location="'CNX Midcap 200'!A1" display="  (4) Gold (including gold deposits and, if "/>
    <hyperlink ref="A1073" location="'S&amp;P CNX Defty'!A1" display="       appropriate, gold swapped)"/>
    <hyperlink ref="A1074" location="'S&amp;P CNX 500'!A1" display="     (a) volume in fine troy ounces (in million)"/>
    <hyperlink ref="A1076" location="'BSE CG'!A1" display="  (5) Other reserve assets"/>
    <hyperlink ref="A1077" location="'Options time series-BSE '!A1" display="     (a) financial derivatives"/>
    <hyperlink ref="A1078" location="'Options time series-BSE '!A1" display="     (b) loans to nonbanking nonresidents"/>
    <hyperlink ref="A1079" location="'Options time series-BSE '!A1" display="     (c) other"/>
    <hyperlink ref="A1081" location="'Options time series-BSE '!A1" display="B. Other foreign currency assets (specify)"/>
    <hyperlink ref="A1082" location="'Options time series-BSE '!A1" display="  (1) Securities not included in official reserve "/>
    <hyperlink ref="A1083" location="'S&amp;P CNX NIFTY'!A1" display="       assets"/>
    <hyperlink ref="A1084" location="'CNX Nifty Junior'!A1" display="  (2) Deposits not included in official reserve "/>
    <hyperlink ref="A1085" location="'S&amp;P CNX Defty'!A1" display="       assets"/>
    <hyperlink ref="A1086" location="'S&amp;P CNX NIFTY'!A1" display="  (3) Loans not included in official reserve assets"/>
    <hyperlink ref="A1087" location="'CNX Nifty Junior'!A1" display="  (4) Gold not included in official reserve assets"/>
    <hyperlink ref="A1088" location="'S&amp;P CNX Defty'!A1" display="  (5) Financial derivatives not included in official "/>
    <hyperlink ref="A1089" location="'S&amp;P CNX 500'!A1" display="       reserve assets"/>
    <hyperlink ref="A1090" location="'CNX Midcap 200'!A1" display="  (6) Other"/>
    <hyperlink ref="A1092" location="'BSE CG'!A1" display="Notes : 0 means zero or insignificant."/>
    <hyperlink ref="A1093" location="'BSE PSU'!A1" display="           Gold is valued at the end of every month at 90 per cent of the daily average price quoted at London for the month."/>
    <hyperlink ref="A1094" location="'CNX Nifty Junior'!A1" display="           Accounting is done on the basis of settlement date and not on the basis of transaction date."/>
    <hyperlink ref="A1105" location="'Options time series-BSE '!A1" display=" II : Predetermined Short-Term Net Drains on Foreign Currency Assets(nominal value) @"/>
    <hyperlink ref="A1111" location="'Options time series-BSE '!A1" display="#Options time series-BSE .A1"/>
    <hyperlink ref="A1112" location="'Options time series-BSE '!A1" display="1.Foreign currency loans, securities and deposits (Government Loans only)"/>
    <hyperlink ref="A1113" location="'BSE CD'!A1" display=" Outflows(-)"/>
    <hyperlink ref="A1114" location="'BSE CG'!A1" display=" Inflows(+)"/>
    <hyperlink ref="A1117" location="'BSE HC'!A1" display="2.Aggregate short and long positions in forwards and futures in foreign currencies vis-à-vis the domestic currency(including the forward leg of currency swaps"/>
    <hyperlink ref="A1118" location="'BSE CG'!A1" display="   (a) short positions(-)"/>
    <hyperlink ref="A1119" location="'BSE PSU'!A1" display="   (b) long positions(+)"/>
    <hyperlink ref="A1121" location="'BSE 100'!A1" display="III : Contingent Short- Term Net Drains on Foreign Currency Assets (nominal value) @"/>
    <hyperlink ref="A1123" location="'BSE TECK'!A1" display="1.Contingency liabilities in foreign currency"/>
    <hyperlink ref="A1124" location="'BSE 100'!A1" display="(a) Collateral guarantees on debt falling due"/>
    <hyperlink ref="A1125" location="'BSE 200'!A1" display="     within 1 year"/>
    <hyperlink ref="A1126" location="'BSE 500'!A1" display=" (Principal + Interest) [Non-Government Loans only)"/>
    <hyperlink ref="A1127" location="'BSE FMC'!A1" display="   (b)Other contingent liabilities"/>
    <hyperlink ref="A1128" location="'BSE PSU'!A1" display="Memo items @"/>
    <hyperlink ref="A1129" location="'S&amp;P CNX Defty'!A1" display="(a) currency composition of reserves (by groups of"/>
    <hyperlink ref="A1130" location="'S&amp;P CNX 500'!A1" display="     currencies)"/>
    <hyperlink ref="A1131" location="'CNX Midcap 200'!A1" display="    (i) currencies in SDR basket "/>
    <hyperlink ref="A1132" location="'S&amp;P CNX Defty'!A1" display="    (ii) currencies not in SDR basket "/>
    <hyperlink ref="A1134" location="'CNX Midcap 200'!A1" display="    (iii) by individual currencies"/>
    <hyperlink ref="A1136" location="'Options time series-BSE '!A1" display="@ Data for items II and III as also for Memo items, are avaiable in the RBI source from October 2001 onwards, as in item I above. "/>
    <hyperlink ref="A1137" location="'Options time series-BSE '!A1" display="Source : RBI site on SDDS ( www.rbi.org.in\ statistics\Annual \SDDS - Advance Release Calendar\ Data on International Reserves \ Foreign Currency Liquidity)"/>
    <hyperlink ref="A1142" location="'Options time series-BSE '!A1" display="Table 26a: Settlement Volume and Netting Factor for Government Securities Transactions Settled at CCIL - Monthly and Annual Basis."/>
    <hyperlink ref="A1146" location="'CNX Nifty Junior'!A1" display="Monthly/ Quarterly/ Annual"/>
    <hyperlink ref="C1148" location="'Options time series-NSE '!A1" display="Vol. (Rs.cr)"/>
    <hyperlink ref="D1148" location="'Options time series-NSE '!A1" display="No of Trades "/>
    <hyperlink ref="E1148" location="'Options time series-NSE '!A1" display="Vol. (Rs.cr)"/>
    <hyperlink ref="G1148" location="'Options time series-NSE '!A1" display="Vol. (Rs.cr)"/>
    <hyperlink ref="I1148" location="'Options time series-NSE '!A1" display="Vol. (Rs.cr)"/>
    <hyperlink ref="K1148" location="'Options time series-NSE '!A1" display="Vol. (Rs.cr)"/>
    <hyperlink ref="A1149" location="'S&amp;P CNX NIFTY'!A1" display="(1)"/>
    <hyperlink ref="C1149" location="'Options time series-NSE '!A1" display="(5)"/>
    <hyperlink ref="E1149" location="'Options time series-NSE '!A1" display="(7)"/>
    <hyperlink ref="A1154" location="'CNX Nifty Junior'!A1" display="Oct-06"/>
    <hyperlink ref="A1175" location="'Options time series-BSE '!A1" display="2005-06"/>
    <hyperlink ref="C1175" location="'Options time series-NSE '!A1" display="#Options time series-NSE .A1"/>
    <hyperlink ref="A1177" location="'BSE CD'!A1" display="2003-04"/>
    <hyperlink ref="A1178" location="'BSE FMC'!A1" display="2002-03"/>
    <hyperlink ref="C1178" location="'Options time series-NSE '!A1" display="#Options time series-NSE .A1"/>
    <hyperlink ref="D1178" location="'Options time series-NSE '!A1" display="#Options time series-NSE .A1"/>
    <hyperlink ref="A1180" location="'BSE HC'!A1" display="** Netting Factor denotes the extent of reduction achieved through multi-lateral off-setting of individual                                                                                  "/>
    <hyperlink ref="A1181" location="'BSE CG'!A1" display="   member fund obligations (arising out of every trade) to a single net fund obligation."/>
    <hyperlink ref="A1182" location="'BSE SENSEX'!A1" display="What is CCIL ?"/>
    <hyperlink ref="A1183" location="'BSE TECK'!A1" display="Clearing Corporation of India Limited (CCIL) occupies a pivotal position as a facilitator of transactions in instruments of gilt-edged debt, inter-bank forex market and money market.                    "/>
    <hyperlink ref="A1184" location="'BSE 100'!A1" display=" It is India's first and the only one central counterparty clearing house for government securities, money and forex market guaranteeing settlement and minimising risks from the settlement process. "/>
    <hyperlink ref="A1185" location="'BSE SENSEX'!A1" display="The main benefit from the CCIL's operations lies in the process of netting, that is, converting massive gross obligations into netted obligations amongst parties to a settlement"/>
    <hyperlink ref="A1186" location="'BSE 100'!A1" display=" Source : Rakshitra, Publication of Clearing Corporation of India Limited (CCIL), various issues"/>
    <hyperlink ref="A1188" location="'Options time series-BSE '!A1" display="Table 26b: Settlement Volume by Trade Type for Government Securities Outright and Repo Transactions Settled at CCIL - Monthly and Annual Basis."/>
    <hyperlink ref="A1192" location="'CNX Nifty Junior'!A1" display="Monthly/ Quarterly/ Annual"/>
    <hyperlink ref="C1194" location="'Options time series-NSE '!A1" display="Vol. (Rs.cr)"/>
    <hyperlink ref="D1194" location="'Options time series-NSE '!A1" display="No of Trades "/>
    <hyperlink ref="E1194" location="'Options time series-NSE '!A1" display="Vol. (Rs.cr)"/>
    <hyperlink ref="G1194" location="'Options time series-NSE '!A1" display="Vol. (Rs.cr)"/>
    <hyperlink ref="H1194" location="'Options time series-NSE '!A1" display="No of Trades "/>
    <hyperlink ref="I1194" location="'Options time series-NSE '!A1" display="Vol. (Rs.cr)"/>
    <hyperlink ref="J1194" location="'Options time series-NSE '!A1" display="No of Trades "/>
    <hyperlink ref="K1194" location="'Options time series-NSE '!A1" display="Vol. (Rs.cr)"/>
    <hyperlink ref="M1194" location="'Options time series-NSE '!A1" display="Vol. (Rs.cr)"/>
    <hyperlink ref="A1195" location="'S&amp;P CNX NIFTY'!A1" display="1"/>
    <hyperlink ref="A1200" location="'CNX Nifty Junior'!A1" display="Oct-06"/>
    <hyperlink ref="A1234" location="'Options time series-BSE '!A1" display="2005-06"/>
    <hyperlink ref="A1236" location="'BSE CD'!A1" display="2003-04"/>
    <hyperlink ref="A1237" location="'BSE FMC'!A1" display="2002-03"/>
    <hyperlink ref="A1251" location="'BSE IT '!A1" display="Table 27: Inter-Category Distribution of All Types  of Trade  in Government Securities Settled at CCIL  (With Market Share in Respective Trade Types) : November 2006"/>
    <hyperlink ref="A1253" location="'BSE CD'!A1" display="A :  Outright Trades (Sell)"/>
    <hyperlink ref="A1254" location="'BSE HC'!A1" display=" Category"/>
    <hyperlink ref="A1255" location="'BSE CG'!A1" display="(1)"/>
    <hyperlink ref="C1255" location="'BSE CG'!A1" display="(3)"/>
    <hyperlink ref="D1255" location="'S&amp;P CNX NIFTY'!A1" display="(4)"/>
    <hyperlink ref="F1255" location="'Options time series-NSE '!A1" display="(6)"/>
    <hyperlink ref="A1266" location="'BSE CD'!A1" display="A :  Outright Trades (Buy)"/>
    <hyperlink ref="A1267" location="'BSE HC'!A1" display=" Category"/>
    <hyperlink ref="A1268" location="'BSE CG'!A1" display="(1)"/>
    <hyperlink ref="C1268" location="'BSE CG'!A1" display="(3)"/>
    <hyperlink ref="D1268" location="'S&amp;P CNX NIFTY'!A1" display="(4)"/>
    <hyperlink ref="F1268" location="'Options time series-NSE '!A1" display="(6)"/>
    <hyperlink ref="A1279" location="'Options time series-BSE '!A1" display="B : Reverse Repo Trades "/>
    <hyperlink ref="A1280" location="'Options time series-BSE '!A1" display="Lender Category"/>
    <hyperlink ref="A1281" location="'S&amp;P CNX NIFTY'!A1" display="(1)"/>
    <hyperlink ref="C1281" location="'Options time series-BSE '!A1" display="(3)"/>
    <hyperlink ref="F1281" location="'Options time series-NSE '!A1" display="(6)"/>
    <hyperlink ref="H1281" location="'Options time series-NSE '!A1" display="(8)"/>
    <hyperlink ref="F1282" location="'Options time series-NSE '!A1" display="#Options time series-NSE .A1"/>
    <hyperlink ref="I1282" location="'Options time series-NSE '!A1" display="#Options time series-NSE .A1"/>
    <hyperlink ref="F1283" location="'Options time series-NSE '!A1" display="#Options time series-NSE .A1"/>
    <hyperlink ref="I1283" location="'Options time series-NSE '!A1" display="#Options time series-NSE .A1"/>
    <hyperlink ref="F1284" location="'Options time series-NSE '!A1" display="#Options time series-NSE .A1"/>
    <hyperlink ref="I1284" location="'Options time series-NSE '!A1" display="#Options time series-NSE .A1"/>
    <hyperlink ref="F1285" location="'Options time series-NSE '!A1" display="#Options time series-NSE .A1"/>
    <hyperlink ref="I1285" location="'Options time series-NSE '!A1" display="#Options time series-NSE .A1"/>
    <hyperlink ref="F1286" location="'Options time series-NSE '!A1" display="#Options time series-NSE .A1"/>
    <hyperlink ref="I1286" location="'Options time series-NSE '!A1" display="#Options time series-NSE .A1"/>
    <hyperlink ref="F1287" location="'Options time series-NSE '!A1" display="#Options time series-NSE .A1"/>
    <hyperlink ref="I1287" location="'Options time series-NSE '!A1" display="#Options time series-NSE .A1"/>
    <hyperlink ref="F1288" r:id="rId1" display="http://nseindia.com/"/>
    <hyperlink ref="I1288" location="'Options time series-NSE '!A1" display="#Options time series-NSE .A1"/>
    <hyperlink ref="F1289" r:id="rId2" display="http://nseindia.com/"/>
    <hyperlink ref="I1289" location="'Options time series-NSE '!A1" display="#Options time series-NSE .A1"/>
    <hyperlink ref="F1290" r:id="rId3" display="http://nseindia.com/"/>
    <hyperlink ref="H1290" r:id="rId4" display="http://nseindia.com/"/>
    <hyperlink ref="A1291" location="'S&amp;P CNX 500'!A1" display="C: Repo Trades "/>
    <hyperlink ref="A1294" location="'Options time series-BSE '!A1" display="(1)"/>
    <hyperlink ref="F1294" location="'Options time series-NSE '!A1" display="(6)"/>
    <hyperlink ref="A1300" location="'Options time series-BSE '!A1" display="Co-op banks"/>
    <hyperlink ref="A1305" location="'BSE FMC'!A1" display="Note: (-) vertically the inter-category proportions are not additive."/>
    <hyperlink ref="A1306" location="'BSE HC'!A1" display="Source : Rakshitra, Publication of Clearing Corporation of India Limited (CCIL), various issues"/>
    <hyperlink ref="A1308" location="'BSE SENSEX'!A1" display="Table 28: Category-wise Market Share in Settlement Volume of Government Securities Transactions (in Per cent) "/>
    <hyperlink ref="A1311" location="'BSE SENSEX'!A1" display="Category"/>
    <hyperlink ref="A1312" location="'BSE TECK'!A1" display="#BSE TECK.A1"/>
    <hyperlink ref="A1313" location="'BSE 100'!A1" display="Primary Dealers"/>
    <hyperlink ref="A1314" location="'BSE 200'!A1" display="Public Sector Banks"/>
    <hyperlink ref="A1315" location="'BSE 500'!A1" display="Private Sector Banks"/>
    <hyperlink ref="A1316" location="'BSE IT '!A1" display="Foreign Banks"/>
    <hyperlink ref="A1317" location="'BSE CD'!A1" display="Mutual Funds"/>
    <hyperlink ref="A1318" location="'BSE FMC'!A1" display="Cooperative Banks"/>
    <hyperlink ref="A1319" location="'BSE HC'!A1" display="FIs &amp; Ins Cos."/>
    <hyperlink ref="A1320" location="'BSE CG'!A1" display="Others"/>
    <hyperlink ref="A1323" location="'S&amp;P CNX Defty'!A1" display=" Source : Rakshitra, Publication of Clearing Corporation of India Limited (CCIL), various issues"/>
    <hyperlink ref="A1325" location="'S&amp;P CNX 500'!A1" display="Table 29: Settlement Volume and Netting Factor for Total Forex Transactions Settled at CCIL "/>
    <hyperlink ref="A1330" location="'Options time series-BSE '!A1" display="#Options time series-BSE .A1"/>
    <hyperlink ref="F1330" location="'Options time series-NSE '!A1" display="#Options time series-NSE .A1"/>
    <hyperlink ref="A1354" location="'Options time series-BSE '!A1" display="2004-05"/>
    <hyperlink ref="A1375" location="'Options time series-BSE '!A1" display="  ^ Forex transactions began in November 2002."/>
    <hyperlink ref="A1376" location="'Options time series-BSE '!A1" display=" Source : Rakshitra, Publication of Clearing Corporation of India Limited (CCIL), various issues"/>
    <hyperlink ref="A1381" location="'BSE CG'!A1" display="Category"/>
    <hyperlink ref="A1387" location="'BSE SENSEX'!A1" display="Private Sector Banks"/>
    <hyperlink ref="A1389" location="'BSE SENSEX'!A1" display="Financial Inst."/>
    <hyperlink ref="C1389" location="'BSE SENSEX'!A1" display="#BSE SENSEX.A1"/>
    <hyperlink ref="A1393" location="'BSE CG'!A1" display="Category"/>
    <hyperlink ref="A1399" location="'BSE SENSEX'!A1" display="Private Sector Banks"/>
    <hyperlink ref="A1401" location="'BSE SENSEX'!A1" display="Financial Inst."/>
    <hyperlink ref="C1401" location="'BSE SENSEX'!A1" display="#BSE SENSEX.A1"/>
    <hyperlink ref="A1405" location="'BSE CG'!A1" display="Category"/>
    <hyperlink ref="A1411" location="'BSE SENSEX'!A1" display="Private Sector Banks"/>
    <hyperlink ref="A1413" location="'BSE SENSEX'!A1" display="Financial Inst."/>
    <hyperlink ref="C1413" location="'BSE SENSEX'!A1" display="#BSE SENSEX.A1"/>
    <hyperlink ref="A1417" location="'BSE CG'!A1" display="Category"/>
    <hyperlink ref="A1423" location="'BSE SENSEX'!A1" display="Private Sector Banks"/>
    <hyperlink ref="A1425" location="'BSE SENSEX'!A1" display="Financial Inst."/>
    <hyperlink ref="C1425" location="'BSE SENSEX'!A1" display="#BSE SENSEX.A1"/>
    <hyperlink ref="A1429" location="'BSE CG'!A1" display="Category"/>
    <hyperlink ref="A1433" location="'BSE 100'!A1" display="Foreign Banks"/>
    <hyperlink ref="A1435" location="'BSE SENSEX'!A1" display="Private Sector Banks"/>
    <hyperlink ref="A1437" location="'BSE SENSEX'!A1" display="Financial Inst."/>
    <hyperlink ref="C1437" location="'BSE SENSEX'!A1" display="#BSE SENSEX.A1"/>
    <hyperlink ref="A1441" location="'BSE CG'!A1" display="Category"/>
    <hyperlink ref="A1445" location="'BSE 100'!A1" display="Foreign Banks"/>
    <hyperlink ref="A1447" location="'BSE SENSEX'!A1" display="Private Sector Banks"/>
    <hyperlink ref="A1449" location="'BSE SENSEX'!A1" display="Financial Inst."/>
    <hyperlink ref="C1449" location="'BSE SENSEX'!A1" display="#BSE SENSEX.A1"/>
    <hyperlink ref="A1452" location="'BSE 100'!A1" display=" (-) Vertically the intercategory proportions are not additive."/>
    <hyperlink ref="C1452" location="'BSE 200'!A1" display=" Source : Rakshitra, Monthly Publication of the Clearing Corporation of India Limited (CCIL), January 20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41"/>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9"/>
    </row>
    <row r="4" customFormat="false" ht="12.75" hidden="false" customHeight="false" outlineLevel="0" collapsed="false">
      <c r="A4" s="2" t="s">
        <v>38</v>
      </c>
      <c r="B4" s="10" t="s">
        <v>39</v>
      </c>
      <c r="C4" s="10"/>
      <c r="D4" s="11" t="s">
        <v>40</v>
      </c>
      <c r="E4" s="11"/>
      <c r="F4" s="10" t="s">
        <v>41</v>
      </c>
      <c r="G4" s="10"/>
      <c r="H4" s="2" t="s">
        <v>42</v>
      </c>
      <c r="I4" s="2"/>
      <c r="J4" s="12" t="s">
        <v>43</v>
      </c>
      <c r="K4" s="2"/>
      <c r="L4" s="6" t="s">
        <v>44</v>
      </c>
      <c r="M4" s="2"/>
      <c r="N4" s="6" t="s">
        <v>45</v>
      </c>
      <c r="O4" s="2"/>
      <c r="Q4" s="6" t="s">
        <v>46</v>
      </c>
      <c r="R4" s="2"/>
    </row>
    <row r="5" customFormat="false" ht="12.75" hidden="false" customHeight="false" outlineLevel="0" collapsed="false">
      <c r="A5" s="2"/>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2"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2"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2"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2"/>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2"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2"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2"/>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2"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2"/>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2"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2"/>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2"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2"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2"/>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2"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2"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2"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2"/>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2"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2"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2"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2"/>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2"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6"/>
      <c r="N36" s="14"/>
    </row>
    <row r="37" customFormat="false" ht="12.75" hidden="false" customHeight="false" outlineLevel="0" collapsed="false">
      <c r="A37" s="32" t="s">
        <v>98</v>
      </c>
      <c r="B37" s="32"/>
      <c r="C37" s="32"/>
      <c r="D37" s="32"/>
      <c r="E37" s="32"/>
      <c r="F37" s="32"/>
      <c r="G37" s="32"/>
      <c r="H37" s="32"/>
      <c r="I37" s="32"/>
      <c r="J37" s="32"/>
      <c r="K37" s="32"/>
      <c r="L37" s="32"/>
      <c r="M37" s="6"/>
      <c r="N37" s="14"/>
    </row>
    <row r="38" customFormat="false" ht="12.75" hidden="false" customHeight="false" outlineLevel="0" collapsed="false">
      <c r="A38" s="2" t="s">
        <v>99</v>
      </c>
      <c r="B38" s="33"/>
      <c r="C38" s="2"/>
      <c r="D38" s="2"/>
      <c r="E38" s="2"/>
      <c r="F38" s="2"/>
      <c r="G38" s="2"/>
      <c r="H38" s="2"/>
      <c r="I38" s="2"/>
      <c r="J38" s="2"/>
      <c r="K38" s="2"/>
      <c r="L38" s="2"/>
      <c r="M38" s="6"/>
      <c r="N38" s="14"/>
    </row>
    <row r="39" customFormat="false" ht="12.75" hidden="false" customHeight="false" outlineLevel="0" collapsed="false">
      <c r="A39" s="34" t="s">
        <v>100</v>
      </c>
      <c r="B39" s="12"/>
      <c r="C39" s="12"/>
      <c r="D39" s="12"/>
      <c r="E39" s="12"/>
      <c r="F39" s="12"/>
      <c r="G39" s="12"/>
      <c r="H39" s="12"/>
      <c r="I39" s="12"/>
      <c r="J39" s="12"/>
      <c r="K39" s="12"/>
      <c r="L39" s="12"/>
      <c r="M39" s="6"/>
      <c r="N39" s="14"/>
    </row>
    <row r="41" customFormat="false" ht="12.75" hidden="false" customHeight="false" outlineLevel="0" collapsed="false">
      <c r="A41" s="35"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1.99"/>
  </cols>
  <sheetData>
    <row r="1" customFormat="false" ht="12.75" hidden="false" customHeight="false" outlineLevel="0" collapsed="false">
      <c r="A1" s="5" t="s">
        <v>102</v>
      </c>
      <c r="B1" s="12"/>
      <c r="C1" s="12"/>
      <c r="D1" s="12"/>
      <c r="E1" s="12"/>
      <c r="F1" s="12"/>
      <c r="G1" s="12"/>
      <c r="H1" s="12"/>
      <c r="I1" s="12"/>
      <c r="J1" s="12"/>
      <c r="K1" s="12"/>
      <c r="L1" s="12"/>
      <c r="M1" s="6"/>
      <c r="N1" s="36"/>
    </row>
    <row r="2" customFormat="false" ht="12.75" hidden="false" customHeight="false" outlineLevel="0" collapsed="false">
      <c r="A2" s="7"/>
      <c r="B2" s="13"/>
      <c r="C2" s="13"/>
      <c r="D2" s="13"/>
      <c r="E2" s="13"/>
      <c r="F2" s="13"/>
      <c r="G2" s="13"/>
      <c r="H2" s="13"/>
      <c r="I2" s="13"/>
      <c r="J2" s="13"/>
      <c r="K2" s="13"/>
      <c r="L2" s="13"/>
      <c r="M2" s="37"/>
      <c r="N2" s="27"/>
    </row>
    <row r="3" customFormat="false" ht="12.75" hidden="false" customHeight="false" outlineLevel="0" collapsed="false">
      <c r="A3" s="2" t="s">
        <v>103</v>
      </c>
      <c r="B3" s="38" t="s">
        <v>104</v>
      </c>
      <c r="C3" s="38"/>
      <c r="D3" s="38"/>
      <c r="E3" s="38"/>
      <c r="F3" s="0" t="s">
        <v>105</v>
      </c>
      <c r="H3" s="10" t="s">
        <v>106</v>
      </c>
      <c r="I3" s="10"/>
      <c r="J3" s="11" t="s">
        <v>107</v>
      </c>
      <c r="K3" s="11"/>
      <c r="L3" s="12" t="s">
        <v>108</v>
      </c>
      <c r="M3" s="12"/>
      <c r="N3" s="11" t="s">
        <v>109</v>
      </c>
      <c r="O3" s="11"/>
    </row>
    <row r="4" customFormat="false" ht="12.75" hidden="false" customHeight="false" outlineLevel="0" collapsed="false">
      <c r="A4" s="20"/>
      <c r="B4" s="39" t="n">
        <v>2006</v>
      </c>
      <c r="C4" s="39"/>
      <c r="D4" s="21" t="n">
        <v>2005</v>
      </c>
      <c r="E4" s="21"/>
      <c r="F4" s="21"/>
      <c r="G4" s="21"/>
      <c r="H4" s="8"/>
      <c r="I4" s="8"/>
      <c r="J4" s="13"/>
      <c r="K4" s="13"/>
      <c r="L4" s="13"/>
      <c r="M4" s="13"/>
      <c r="N4" s="13"/>
      <c r="O4" s="13"/>
    </row>
    <row r="5" customFormat="false" ht="12.75" hidden="false" customHeight="false" outlineLevel="0" collapsed="false">
      <c r="A5" s="2"/>
      <c r="B5" s="15" t="s">
        <v>110</v>
      </c>
      <c r="C5" s="15" t="s">
        <v>48</v>
      </c>
      <c r="D5" s="15" t="s">
        <v>110</v>
      </c>
      <c r="E5" s="15" t="s">
        <v>48</v>
      </c>
      <c r="F5" s="12" t="s">
        <v>47</v>
      </c>
      <c r="G5" s="12" t="s">
        <v>48</v>
      </c>
      <c r="H5" s="12" t="s">
        <v>47</v>
      </c>
      <c r="I5" s="12" t="s">
        <v>48</v>
      </c>
      <c r="J5" s="12" t="s">
        <v>47</v>
      </c>
      <c r="K5" s="12" t="s">
        <v>48</v>
      </c>
      <c r="L5" s="12" t="s">
        <v>47</v>
      </c>
      <c r="M5" s="12" t="s">
        <v>48</v>
      </c>
      <c r="N5" s="12" t="s">
        <v>47</v>
      </c>
      <c r="O5" s="12" t="s">
        <v>48</v>
      </c>
    </row>
    <row r="6" customFormat="false" ht="12.75" hidden="false" customHeight="false" outlineLevel="0" collapsed="false">
      <c r="A6" s="20"/>
      <c r="B6" s="21" t="s">
        <v>111</v>
      </c>
      <c r="C6" s="21"/>
      <c r="D6" s="21" t="s">
        <v>111</v>
      </c>
      <c r="E6" s="21"/>
      <c r="F6" s="13" t="s">
        <v>111</v>
      </c>
      <c r="G6" s="13"/>
      <c r="H6" s="13" t="s">
        <v>111</v>
      </c>
      <c r="I6" s="13"/>
      <c r="J6" s="13" t="s">
        <v>111</v>
      </c>
      <c r="K6" s="13"/>
      <c r="L6" s="13" t="s">
        <v>111</v>
      </c>
      <c r="M6" s="13"/>
      <c r="N6" s="13" t="s">
        <v>111</v>
      </c>
      <c r="O6" s="13"/>
    </row>
    <row r="7" customFormat="false" ht="12.75" hidden="false" customHeight="false" outlineLevel="0" collapsed="false">
      <c r="A7" s="40" t="n">
        <v>1</v>
      </c>
      <c r="B7" s="38" t="s">
        <v>112</v>
      </c>
      <c r="C7" s="38" t="s">
        <v>113</v>
      </c>
      <c r="D7" s="38" t="s">
        <v>114</v>
      </c>
      <c r="E7" s="38" t="s">
        <v>115</v>
      </c>
      <c r="F7" s="41" t="n">
        <v>2</v>
      </c>
      <c r="G7" s="41" t="n">
        <v>3</v>
      </c>
      <c r="H7" s="41" t="n">
        <v>6</v>
      </c>
      <c r="I7" s="41" t="n">
        <v>7</v>
      </c>
      <c r="J7" s="41" t="n">
        <v>8</v>
      </c>
      <c r="K7" s="41" t="n">
        <v>9</v>
      </c>
      <c r="L7" s="41" t="n">
        <v>10</v>
      </c>
      <c r="M7" s="41" t="n">
        <v>11</v>
      </c>
      <c r="N7" s="41" t="n">
        <v>12</v>
      </c>
      <c r="O7" s="42" t="n">
        <v>13</v>
      </c>
    </row>
    <row r="8" customFormat="false" ht="12.75" hidden="false" customHeight="false" outlineLevel="0" collapsed="false">
      <c r="A8" s="32"/>
      <c r="J8" s="12"/>
      <c r="K8" s="12"/>
      <c r="L8" s="12"/>
      <c r="M8" s="12"/>
      <c r="N8" s="12"/>
      <c r="O8" s="12"/>
    </row>
    <row r="9" customFormat="false" ht="12.75" hidden="false" customHeight="false" outlineLevel="0" collapsed="false">
      <c r="A9" s="2" t="s">
        <v>116</v>
      </c>
      <c r="B9" s="43" t="n">
        <v>54</v>
      </c>
      <c r="C9" s="43" t="n">
        <v>13081.8</v>
      </c>
      <c r="D9" s="44" t="n">
        <v>58</v>
      </c>
      <c r="E9" s="45" t="n">
        <v>6490.6</v>
      </c>
      <c r="F9" s="15" t="n">
        <v>128</v>
      </c>
      <c r="G9" s="46" t="n">
        <v>20899.3</v>
      </c>
      <c r="H9" s="12" t="n">
        <v>51</v>
      </c>
      <c r="I9" s="19" t="n">
        <v>12004</v>
      </c>
      <c r="J9" s="12" t="n">
        <v>35</v>
      </c>
      <c r="K9" s="12" t="n">
        <v>2323</v>
      </c>
      <c r="L9" s="12" t="n">
        <v>5</v>
      </c>
      <c r="M9" s="12" t="n">
        <v>460.2</v>
      </c>
      <c r="N9" s="12" t="n">
        <v>6</v>
      </c>
      <c r="O9" s="12" t="n">
        <v>860.4</v>
      </c>
    </row>
    <row r="10" customFormat="false" ht="12.75" hidden="false" customHeight="false" outlineLevel="0" collapsed="false">
      <c r="A10" s="2"/>
      <c r="B10" s="47" t="n">
        <v>52</v>
      </c>
      <c r="C10" s="48" t="n">
        <v>4609.3</v>
      </c>
      <c r="D10" s="49" t="n">
        <v>50</v>
      </c>
      <c r="E10" s="50" t="n">
        <v>5184.9</v>
      </c>
      <c r="F10" s="51" t="n">
        <v>118</v>
      </c>
      <c r="G10" s="52" t="n">
        <v>18793</v>
      </c>
      <c r="H10" s="53" t="n">
        <v>46</v>
      </c>
      <c r="I10" s="18" t="n">
        <v>11048.9</v>
      </c>
      <c r="J10" s="53" t="n">
        <v>24</v>
      </c>
      <c r="K10" s="18" t="n">
        <v>1613.1</v>
      </c>
      <c r="L10" s="18" t="s">
        <v>115</v>
      </c>
      <c r="M10" s="18" t="s">
        <v>117</v>
      </c>
      <c r="N10" s="18" t="s">
        <v>113</v>
      </c>
      <c r="O10" s="18" t="s">
        <v>118</v>
      </c>
    </row>
    <row r="11" customFormat="false" ht="12.75" hidden="false" customHeight="false" outlineLevel="0" collapsed="false">
      <c r="A11" s="2" t="s">
        <v>119</v>
      </c>
      <c r="B11" s="43" t="n">
        <v>32</v>
      </c>
      <c r="C11" s="43" t="n">
        <v>12426.1</v>
      </c>
      <c r="D11" s="54" t="n">
        <v>39</v>
      </c>
      <c r="E11" s="45" t="n">
        <v>5576.6</v>
      </c>
      <c r="F11" s="15" t="n">
        <v>92</v>
      </c>
      <c r="G11" s="46" t="n">
        <v>16801.4</v>
      </c>
      <c r="H11" s="12" t="n">
        <v>25</v>
      </c>
      <c r="I11" s="19" t="n">
        <v>8389</v>
      </c>
      <c r="J11" s="12" t="n">
        <v>14</v>
      </c>
      <c r="K11" s="12" t="n">
        <v>1470</v>
      </c>
      <c r="L11" s="12" t="n">
        <v>3</v>
      </c>
      <c r="M11" s="12" t="n">
        <v>206.7</v>
      </c>
      <c r="N11" s="12" t="n">
        <v>4</v>
      </c>
      <c r="O11" s="12" t="n">
        <v>852.7</v>
      </c>
    </row>
    <row r="12" customFormat="false" ht="12.75" hidden="false" customHeight="false" outlineLevel="0" collapsed="false">
      <c r="A12" s="2"/>
      <c r="B12" s="47" t="n">
        <v>32</v>
      </c>
      <c r="C12" s="48" t="n">
        <v>4071.6</v>
      </c>
      <c r="D12" s="49" t="n">
        <v>37</v>
      </c>
      <c r="E12" s="50" t="n">
        <v>4771</v>
      </c>
      <c r="F12" s="51" t="n">
        <v>89</v>
      </c>
      <c r="G12" s="52" t="n">
        <v>15354.5</v>
      </c>
      <c r="H12" s="53" t="n">
        <v>24</v>
      </c>
      <c r="I12" s="18" t="n">
        <v>8009.5</v>
      </c>
      <c r="J12" s="18" t="s">
        <v>120</v>
      </c>
      <c r="K12" s="18" t="s">
        <v>121</v>
      </c>
      <c r="L12" s="18" t="s">
        <v>113</v>
      </c>
      <c r="M12" s="12" t="s">
        <v>122</v>
      </c>
      <c r="N12" s="12" t="s">
        <v>112</v>
      </c>
      <c r="O12" s="12" t="s">
        <v>123</v>
      </c>
    </row>
    <row r="13" customFormat="false" ht="12.75" hidden="false" customHeight="false" outlineLevel="0" collapsed="false">
      <c r="A13" s="2" t="s">
        <v>124</v>
      </c>
      <c r="B13" s="43" t="n">
        <v>22</v>
      </c>
      <c r="C13" s="43" t="n">
        <v>655.7</v>
      </c>
      <c r="D13" s="44" t="n">
        <v>19</v>
      </c>
      <c r="E13" s="45" t="n">
        <v>914</v>
      </c>
      <c r="F13" s="12" t="n">
        <v>36</v>
      </c>
      <c r="G13" s="19" t="n">
        <v>4097.9</v>
      </c>
      <c r="H13" s="12" t="n">
        <v>26</v>
      </c>
      <c r="I13" s="19" t="n">
        <v>3615</v>
      </c>
      <c r="J13" s="12" t="n">
        <v>21</v>
      </c>
      <c r="K13" s="12" t="n">
        <v>853</v>
      </c>
      <c r="L13" s="12" t="n">
        <v>2</v>
      </c>
      <c r="M13" s="12" t="n">
        <v>253.5</v>
      </c>
      <c r="N13" s="12" t="n">
        <v>2</v>
      </c>
      <c r="O13" s="12" t="n">
        <v>7.7</v>
      </c>
    </row>
    <row r="14" customFormat="false" ht="12.75" hidden="false" customHeight="false" outlineLevel="0" collapsed="false">
      <c r="A14" s="2"/>
      <c r="B14" s="47" t="n">
        <v>20</v>
      </c>
      <c r="C14" s="48" t="n">
        <v>537.7</v>
      </c>
      <c r="D14" s="49" t="n">
        <v>13</v>
      </c>
      <c r="E14" s="50" t="n">
        <v>413.9</v>
      </c>
      <c r="F14" s="53" t="n">
        <v>29</v>
      </c>
      <c r="G14" s="18" t="n">
        <v>3438.5</v>
      </c>
      <c r="H14" s="53" t="n">
        <v>22</v>
      </c>
      <c r="I14" s="18" t="n">
        <v>3039.4</v>
      </c>
      <c r="J14" s="18" t="n">
        <v>15</v>
      </c>
      <c r="K14" s="18" t="n">
        <v>525.7</v>
      </c>
      <c r="L14" s="12" t="s">
        <v>112</v>
      </c>
      <c r="M14" s="12" t="s">
        <v>125</v>
      </c>
      <c r="N14" s="12" t="s">
        <v>126</v>
      </c>
      <c r="O14" s="12" t="s">
        <v>127</v>
      </c>
    </row>
    <row r="15" customFormat="false" ht="12.75" hidden="false" customHeight="false" outlineLevel="0" collapsed="false">
      <c r="A15" s="2" t="s">
        <v>128</v>
      </c>
      <c r="B15" s="44" t="s">
        <v>65</v>
      </c>
      <c r="C15" s="44" t="s">
        <v>65</v>
      </c>
      <c r="D15" s="44" t="s">
        <v>65</v>
      </c>
      <c r="E15" s="44" t="s">
        <v>65</v>
      </c>
      <c r="F15" s="12" t="n">
        <v>1</v>
      </c>
      <c r="G15" s="19" t="n">
        <v>10</v>
      </c>
      <c r="H15" s="12" t="s">
        <v>65</v>
      </c>
      <c r="I15" s="12" t="s">
        <v>65</v>
      </c>
      <c r="J15" s="12" t="s">
        <v>65</v>
      </c>
      <c r="K15" s="12" t="s">
        <v>65</v>
      </c>
      <c r="L15" s="12" t="s">
        <v>65</v>
      </c>
      <c r="M15" s="12" t="s">
        <v>65</v>
      </c>
      <c r="N15" s="12" t="s">
        <v>65</v>
      </c>
      <c r="O15" s="12" t="s">
        <v>65</v>
      </c>
    </row>
    <row r="16" customFormat="false" ht="12.75" hidden="false" customHeight="false" outlineLevel="0" collapsed="false">
      <c r="A16" s="2" t="s">
        <v>119</v>
      </c>
      <c r="B16" s="44" t="s">
        <v>65</v>
      </c>
      <c r="C16" s="44" t="s">
        <v>65</v>
      </c>
      <c r="D16" s="44" t="s">
        <v>65</v>
      </c>
      <c r="E16" s="44"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2" t="s">
        <v>124</v>
      </c>
      <c r="B17" s="44" t="s">
        <v>65</v>
      </c>
      <c r="C17" s="44" t="s">
        <v>65</v>
      </c>
      <c r="D17" s="44" t="s">
        <v>65</v>
      </c>
      <c r="E17" s="44" t="s">
        <v>65</v>
      </c>
      <c r="F17" s="12" t="s">
        <v>65</v>
      </c>
      <c r="G17" s="19" t="s">
        <v>65</v>
      </c>
      <c r="H17" s="12" t="s">
        <v>65</v>
      </c>
      <c r="I17" s="12" t="s">
        <v>65</v>
      </c>
      <c r="J17" s="12" t="s">
        <v>65</v>
      </c>
      <c r="K17" s="12" t="s">
        <v>65</v>
      </c>
      <c r="L17" s="12" t="s">
        <v>65</v>
      </c>
      <c r="M17" s="12" t="s">
        <v>65</v>
      </c>
      <c r="N17" s="12" t="s">
        <v>65</v>
      </c>
      <c r="O17" s="12" t="s">
        <v>65</v>
      </c>
    </row>
    <row r="18" customFormat="false" ht="12.75" hidden="false" customHeight="false" outlineLevel="0" collapsed="false">
      <c r="A18" s="2" t="s">
        <v>129</v>
      </c>
      <c r="B18" s="44" t="s">
        <v>65</v>
      </c>
      <c r="C18" s="44" t="s">
        <v>65</v>
      </c>
      <c r="D18" s="44" t="n">
        <v>1</v>
      </c>
      <c r="E18" s="44" t="n">
        <v>118.1</v>
      </c>
      <c r="F18" s="12" t="n">
        <v>2</v>
      </c>
      <c r="G18" s="19" t="n">
        <v>245.1</v>
      </c>
      <c r="H18" s="12" t="s">
        <v>65</v>
      </c>
      <c r="I18" s="12" t="s">
        <v>65</v>
      </c>
      <c r="J18" s="12" t="s">
        <v>65</v>
      </c>
      <c r="K18" s="12" t="s">
        <v>65</v>
      </c>
      <c r="L18" s="12" t="n">
        <v>1</v>
      </c>
      <c r="M18" s="12" t="n">
        <v>217.5</v>
      </c>
      <c r="N18" s="12" t="n">
        <v>4</v>
      </c>
      <c r="O18" s="19" t="n">
        <v>774</v>
      </c>
    </row>
    <row r="19" customFormat="false" ht="12.75" hidden="false" customHeight="false" outlineLevel="0" collapsed="false">
      <c r="A19" s="2" t="s">
        <v>130</v>
      </c>
      <c r="B19" s="44" t="s">
        <v>65</v>
      </c>
      <c r="C19" s="44" t="s">
        <v>65</v>
      </c>
      <c r="D19" s="44" t="s">
        <v>65</v>
      </c>
      <c r="E19" s="44" t="s">
        <v>65</v>
      </c>
      <c r="F19" s="12" t="n">
        <v>1</v>
      </c>
      <c r="G19" s="19" t="n">
        <v>127</v>
      </c>
      <c r="H19" s="12" t="s">
        <v>65</v>
      </c>
      <c r="I19" s="12" t="s">
        <v>65</v>
      </c>
      <c r="J19" s="12" t="s">
        <v>65</v>
      </c>
      <c r="K19" s="12" t="s">
        <v>65</v>
      </c>
      <c r="L19" s="12" t="s">
        <v>65</v>
      </c>
      <c r="M19" s="12" t="s">
        <v>65</v>
      </c>
      <c r="N19" s="12" t="n">
        <v>1</v>
      </c>
      <c r="O19" s="12" t="n">
        <v>69.5</v>
      </c>
    </row>
    <row r="20" customFormat="false" ht="12.75" hidden="false" customHeight="false" outlineLevel="0" collapsed="false">
      <c r="A20" s="2" t="s">
        <v>131</v>
      </c>
      <c r="B20" s="44" t="s">
        <v>65</v>
      </c>
      <c r="C20" s="44" t="s">
        <v>65</v>
      </c>
      <c r="D20" s="44" t="n">
        <v>1</v>
      </c>
      <c r="E20" s="44" t="n">
        <v>118.1</v>
      </c>
      <c r="F20" s="12" t="n">
        <v>1</v>
      </c>
      <c r="G20" s="19" t="n">
        <v>118.1</v>
      </c>
      <c r="H20" s="12" t="s">
        <v>65</v>
      </c>
      <c r="I20" s="12" t="s">
        <v>65</v>
      </c>
      <c r="J20" s="12" t="s">
        <v>65</v>
      </c>
      <c r="K20" s="12" t="s">
        <v>65</v>
      </c>
      <c r="L20" s="12" t="n">
        <v>1</v>
      </c>
      <c r="M20" s="12" t="n">
        <v>217.5</v>
      </c>
      <c r="N20" s="12" t="n">
        <v>3</v>
      </c>
      <c r="O20" s="12" t="n">
        <v>704.5</v>
      </c>
    </row>
    <row r="21" customFormat="false" ht="12.75" hidden="false" customHeight="false" outlineLevel="0" collapsed="false">
      <c r="A21" s="2" t="s">
        <v>132</v>
      </c>
      <c r="B21" s="44" t="s">
        <v>65</v>
      </c>
      <c r="C21" s="44" t="s">
        <v>65</v>
      </c>
      <c r="D21" s="44" t="s">
        <v>65</v>
      </c>
      <c r="E21" s="44" t="s">
        <v>65</v>
      </c>
      <c r="F21" s="12" t="s">
        <v>65</v>
      </c>
      <c r="G21" s="19" t="s">
        <v>65</v>
      </c>
      <c r="H21" s="12" t="s">
        <v>65</v>
      </c>
      <c r="I21" s="12" t="s">
        <v>65</v>
      </c>
      <c r="J21" s="12" t="s">
        <v>65</v>
      </c>
      <c r="K21" s="12" t="s">
        <v>65</v>
      </c>
      <c r="L21" s="12" t="n">
        <v>1</v>
      </c>
      <c r="M21" s="12" t="n">
        <v>217.5</v>
      </c>
      <c r="N21" s="12" t="n">
        <v>3</v>
      </c>
      <c r="O21" s="12" t="n">
        <v>518.1</v>
      </c>
    </row>
    <row r="22" customFormat="false" ht="12.75" hidden="false" customHeight="false" outlineLevel="0" collapsed="false">
      <c r="A22" s="2" t="s">
        <v>130</v>
      </c>
      <c r="B22" s="44" t="s">
        <v>65</v>
      </c>
      <c r="C22" s="44" t="s">
        <v>65</v>
      </c>
      <c r="D22" s="44" t="s">
        <v>65</v>
      </c>
      <c r="E22" s="44" t="s">
        <v>65</v>
      </c>
      <c r="F22" s="12" t="s">
        <v>65</v>
      </c>
      <c r="G22" s="19" t="s">
        <v>65</v>
      </c>
      <c r="H22" s="12" t="s">
        <v>65</v>
      </c>
      <c r="I22" s="12" t="s">
        <v>65</v>
      </c>
      <c r="J22" s="12" t="s">
        <v>65</v>
      </c>
      <c r="K22" s="12" t="s">
        <v>65</v>
      </c>
      <c r="L22" s="12" t="s">
        <v>65</v>
      </c>
      <c r="M22" s="12" t="s">
        <v>65</v>
      </c>
      <c r="N22" s="12" t="n">
        <v>1</v>
      </c>
      <c r="O22" s="12" t="n">
        <v>69.5</v>
      </c>
    </row>
    <row r="23" customFormat="false" ht="12.75" hidden="false" customHeight="false" outlineLevel="0" collapsed="false">
      <c r="A23" s="2" t="s">
        <v>133</v>
      </c>
      <c r="B23" s="44" t="s">
        <v>65</v>
      </c>
      <c r="C23" s="44" t="s">
        <v>65</v>
      </c>
      <c r="D23" s="44" t="s">
        <v>65</v>
      </c>
      <c r="E23" s="44" t="s">
        <v>65</v>
      </c>
      <c r="F23" s="12" t="s">
        <v>65</v>
      </c>
      <c r="G23" s="19" t="s">
        <v>65</v>
      </c>
      <c r="H23" s="12" t="s">
        <v>65</v>
      </c>
      <c r="I23" s="12" t="s">
        <v>65</v>
      </c>
      <c r="J23" s="12" t="s">
        <v>65</v>
      </c>
      <c r="K23" s="12" t="s">
        <v>65</v>
      </c>
      <c r="L23" s="12" t="n">
        <v>1</v>
      </c>
      <c r="M23" s="12" t="n">
        <v>217.5</v>
      </c>
      <c r="N23" s="12" t="n">
        <v>2</v>
      </c>
      <c r="O23" s="12" t="n">
        <v>448.6</v>
      </c>
    </row>
    <row r="24" customFormat="false" ht="12.75" hidden="false" customHeight="false" outlineLevel="0" collapsed="false">
      <c r="A24" s="2" t="s">
        <v>134</v>
      </c>
      <c r="B24" s="44" t="s">
        <v>65</v>
      </c>
      <c r="C24" s="44" t="s">
        <v>65</v>
      </c>
      <c r="D24" s="44" t="n">
        <v>1</v>
      </c>
      <c r="E24" s="44" t="n">
        <v>118.1</v>
      </c>
      <c r="F24" s="12" t="n">
        <v>2</v>
      </c>
      <c r="G24" s="19" t="n">
        <v>245.1</v>
      </c>
      <c r="H24" s="12" t="s">
        <v>65</v>
      </c>
      <c r="I24" s="12" t="s">
        <v>65</v>
      </c>
      <c r="J24" s="12" t="s">
        <v>65</v>
      </c>
      <c r="K24" s="12" t="s">
        <v>65</v>
      </c>
      <c r="L24" s="12" t="s">
        <v>65</v>
      </c>
      <c r="M24" s="12" t="s">
        <v>65</v>
      </c>
      <c r="N24" s="12" t="n">
        <v>1</v>
      </c>
      <c r="O24" s="12" t="n">
        <v>255.9</v>
      </c>
    </row>
    <row r="25" customFormat="false" ht="12.75" hidden="false" customHeight="false" outlineLevel="0" collapsed="false">
      <c r="A25" s="2" t="s">
        <v>130</v>
      </c>
      <c r="B25" s="44" t="s">
        <v>65</v>
      </c>
      <c r="C25" s="44" t="s">
        <v>65</v>
      </c>
      <c r="D25" s="44" t="s">
        <v>65</v>
      </c>
      <c r="E25" s="44" t="s">
        <v>65</v>
      </c>
      <c r="F25" s="12" t="n">
        <v>1</v>
      </c>
      <c r="G25" s="19" t="n">
        <v>127</v>
      </c>
      <c r="H25" s="12" t="s">
        <v>65</v>
      </c>
      <c r="I25" s="12" t="s">
        <v>65</v>
      </c>
      <c r="J25" s="12" t="s">
        <v>65</v>
      </c>
      <c r="K25" s="12" t="s">
        <v>65</v>
      </c>
      <c r="L25" s="12" t="s">
        <v>65</v>
      </c>
      <c r="M25" s="12" t="s">
        <v>65</v>
      </c>
      <c r="N25" s="12" t="s">
        <v>65</v>
      </c>
      <c r="O25" s="12" t="s">
        <v>65</v>
      </c>
    </row>
    <row r="26" customFormat="false" ht="12.75" hidden="false" customHeight="false" outlineLevel="0" collapsed="false">
      <c r="A26" s="2" t="s">
        <v>133</v>
      </c>
      <c r="B26" s="44" t="s">
        <v>65</v>
      </c>
      <c r="C26" s="44" t="s">
        <v>65</v>
      </c>
      <c r="D26" s="44" t="n">
        <v>1</v>
      </c>
      <c r="E26" s="44" t="n">
        <v>118.1</v>
      </c>
      <c r="F26" s="12" t="n">
        <v>1</v>
      </c>
      <c r="G26" s="19" t="n">
        <v>118.1</v>
      </c>
      <c r="H26" s="12" t="s">
        <v>65</v>
      </c>
      <c r="I26" s="12" t="s">
        <v>65</v>
      </c>
      <c r="J26" s="12" t="s">
        <v>65</v>
      </c>
      <c r="K26" s="12" t="s">
        <v>65</v>
      </c>
      <c r="L26" s="12" t="s">
        <v>65</v>
      </c>
      <c r="M26" s="12" t="s">
        <v>65</v>
      </c>
      <c r="N26" s="12" t="n">
        <v>1</v>
      </c>
      <c r="O26" s="12" t="n">
        <v>255.9</v>
      </c>
    </row>
    <row r="27" customFormat="false" ht="12.75" hidden="false" customHeight="false" outlineLevel="0" collapsed="false">
      <c r="A27" s="2" t="s">
        <v>135</v>
      </c>
      <c r="B27" s="44" t="s">
        <v>65</v>
      </c>
      <c r="C27" s="44" t="s">
        <v>65</v>
      </c>
      <c r="D27" s="44" t="s">
        <v>65</v>
      </c>
      <c r="E27" s="44" t="s">
        <v>65</v>
      </c>
      <c r="F27" s="12" t="s">
        <v>65</v>
      </c>
      <c r="G27" s="19" t="s">
        <v>65</v>
      </c>
      <c r="H27" s="12" t="n">
        <v>3</v>
      </c>
      <c r="I27" s="19" t="n">
        <v>1478</v>
      </c>
      <c r="J27" s="12" t="n">
        <v>3</v>
      </c>
      <c r="K27" s="19" t="n">
        <v>1352</v>
      </c>
      <c r="L27" s="12" t="n">
        <v>3</v>
      </c>
      <c r="M27" s="19" t="n">
        <v>1200</v>
      </c>
      <c r="N27" s="12" t="n">
        <v>9</v>
      </c>
      <c r="O27" s="19" t="n">
        <v>4058</v>
      </c>
    </row>
    <row r="28" customFormat="false" ht="12.75" hidden="false" customHeight="false" outlineLevel="0" collapsed="false">
      <c r="A28" s="2" t="s">
        <v>130</v>
      </c>
      <c r="B28" s="44" t="s">
        <v>65</v>
      </c>
      <c r="C28" s="44" t="s">
        <v>65</v>
      </c>
      <c r="D28" s="44" t="s">
        <v>65</v>
      </c>
      <c r="E28" s="44"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14" t="s">
        <v>133</v>
      </c>
      <c r="B29" s="44" t="s">
        <v>65</v>
      </c>
      <c r="C29" s="44" t="s">
        <v>65</v>
      </c>
      <c r="D29" s="44" t="s">
        <v>65</v>
      </c>
      <c r="E29" s="44" t="s">
        <v>65</v>
      </c>
      <c r="F29" s="12" t="s">
        <v>65</v>
      </c>
      <c r="G29" s="19" t="s">
        <v>65</v>
      </c>
      <c r="H29" s="12" t="s">
        <v>65</v>
      </c>
      <c r="I29" s="12" t="s">
        <v>65</v>
      </c>
      <c r="J29" s="27" t="s">
        <v>65</v>
      </c>
      <c r="K29" s="27" t="s">
        <v>65</v>
      </c>
      <c r="L29" s="27" t="s">
        <v>65</v>
      </c>
      <c r="M29" s="27" t="s">
        <v>65</v>
      </c>
      <c r="N29" s="27" t="s">
        <v>65</v>
      </c>
      <c r="O29" s="27" t="s">
        <v>65</v>
      </c>
    </row>
    <row r="30" customFormat="false" ht="12.75" hidden="false" customHeight="false" outlineLevel="0" collapsed="false">
      <c r="A30" s="32"/>
      <c r="B30" s="43"/>
      <c r="C30" s="43"/>
      <c r="D30" s="44"/>
      <c r="E30" s="44"/>
      <c r="F30" s="15"/>
      <c r="G30" s="46"/>
      <c r="H30" s="12"/>
      <c r="I30" s="12"/>
      <c r="J30" s="12"/>
      <c r="K30" s="12"/>
      <c r="L30" s="12"/>
      <c r="M30" s="12"/>
      <c r="N30" s="12"/>
      <c r="O30" s="12"/>
    </row>
    <row r="31" customFormat="false" ht="12.75" hidden="false" customHeight="false" outlineLevel="0" collapsed="false">
      <c r="A31" s="2" t="s">
        <v>136</v>
      </c>
      <c r="B31" s="43" t="n">
        <v>54</v>
      </c>
      <c r="C31" s="43" t="n">
        <v>13081.8</v>
      </c>
      <c r="D31" s="44" t="n">
        <v>59</v>
      </c>
      <c r="E31" s="45" t="n">
        <v>6609.7</v>
      </c>
      <c r="F31" s="15" t="n">
        <v>131</v>
      </c>
      <c r="G31" s="46" t="n">
        <v>21154.4</v>
      </c>
      <c r="H31" s="12" t="n">
        <v>54</v>
      </c>
      <c r="I31" s="19" t="n">
        <v>13482</v>
      </c>
      <c r="J31" s="12" t="n">
        <v>38</v>
      </c>
      <c r="K31" s="19" t="n">
        <v>3675</v>
      </c>
      <c r="L31" s="12" t="n">
        <v>9</v>
      </c>
      <c r="M31" s="12" t="n">
        <v>1877.7</v>
      </c>
      <c r="N31" s="12" t="n">
        <v>19</v>
      </c>
      <c r="O31" s="12" t="n">
        <v>5692.4</v>
      </c>
    </row>
    <row r="32" customFormat="false" ht="12.75" hidden="false" customHeight="false" outlineLevel="0" collapsed="false">
      <c r="A32" s="2" t="s">
        <v>130</v>
      </c>
      <c r="B32" s="43" t="n">
        <v>32</v>
      </c>
      <c r="C32" s="43" t="n">
        <v>12426.1</v>
      </c>
      <c r="D32" s="44" t="n">
        <v>39</v>
      </c>
      <c r="E32" s="45" t="n">
        <v>5576.6</v>
      </c>
      <c r="F32" s="15" t="n">
        <v>94</v>
      </c>
      <c r="G32" s="46" t="n">
        <v>16938.4</v>
      </c>
      <c r="H32" s="12" t="n">
        <v>28</v>
      </c>
      <c r="I32" s="19" t="n">
        <v>9867</v>
      </c>
      <c r="J32" s="12" t="n">
        <v>17</v>
      </c>
      <c r="K32" s="19" t="n">
        <v>2822</v>
      </c>
      <c r="L32" s="12" t="n">
        <v>6</v>
      </c>
      <c r="M32" s="12" t="n">
        <v>1406.7</v>
      </c>
      <c r="N32" s="12" t="n">
        <v>14</v>
      </c>
      <c r="O32" s="12" t="n">
        <v>4980.2</v>
      </c>
    </row>
    <row r="33" customFormat="false" ht="12.75" hidden="false" customHeight="false" outlineLevel="0" collapsed="false">
      <c r="A33" s="2" t="s">
        <v>133</v>
      </c>
      <c r="B33" s="43" t="n">
        <v>22</v>
      </c>
      <c r="C33" s="43" t="n">
        <v>655.7</v>
      </c>
      <c r="D33" s="44" t="n">
        <v>20</v>
      </c>
      <c r="E33" s="45" t="n">
        <v>1032.1</v>
      </c>
      <c r="F33" s="12" t="n">
        <v>37</v>
      </c>
      <c r="G33" s="19" t="n">
        <v>4216</v>
      </c>
      <c r="H33" s="27" t="n">
        <v>26</v>
      </c>
      <c r="I33" s="55" t="n">
        <v>3615</v>
      </c>
      <c r="J33" s="12" t="n">
        <v>21</v>
      </c>
      <c r="K33" s="19" t="n">
        <v>853</v>
      </c>
      <c r="L33" s="12" t="n">
        <v>3</v>
      </c>
      <c r="M33" s="19" t="n">
        <v>471</v>
      </c>
      <c r="N33" s="12" t="n">
        <v>5</v>
      </c>
      <c r="O33" s="12" t="n">
        <v>712.2</v>
      </c>
    </row>
    <row r="34" customFormat="false" ht="12.75" hidden="false" customHeight="false" outlineLevel="0" collapsed="false">
      <c r="A34" s="7"/>
      <c r="B34" s="56"/>
      <c r="C34" s="56"/>
      <c r="D34" s="56"/>
      <c r="E34" s="56"/>
      <c r="F34" s="8"/>
      <c r="G34" s="8"/>
      <c r="H34" s="13"/>
      <c r="I34" s="13"/>
      <c r="J34" s="13"/>
      <c r="K34" s="13"/>
      <c r="L34" s="13"/>
      <c r="M34" s="13"/>
      <c r="N34" s="20"/>
      <c r="O34" s="20"/>
    </row>
    <row r="35" customFormat="false" ht="12.75" hidden="false" customHeight="false" outlineLevel="0" collapsed="false">
      <c r="A35" s="32" t="s">
        <v>137</v>
      </c>
      <c r="B35" s="12"/>
      <c r="C35" s="12"/>
      <c r="D35" s="12"/>
      <c r="E35" s="12"/>
      <c r="F35" s="12"/>
      <c r="G35" s="12"/>
      <c r="H35" s="12"/>
      <c r="I35" s="12"/>
      <c r="J35" s="12"/>
      <c r="K35" s="12"/>
      <c r="L35" s="12"/>
      <c r="M35" s="6"/>
      <c r="N35" s="27"/>
    </row>
    <row r="36" customFormat="false" ht="12.75" hidden="false" customHeight="false" outlineLevel="0" collapsed="false">
      <c r="A36" s="57" t="s">
        <v>138</v>
      </c>
      <c r="B36" s="12"/>
      <c r="C36" s="12"/>
      <c r="D36" s="12"/>
      <c r="E36" s="12"/>
      <c r="F36" s="12"/>
      <c r="G36" s="12"/>
      <c r="H36" s="12"/>
      <c r="I36" s="12"/>
      <c r="J36" s="12"/>
      <c r="K36" s="12"/>
      <c r="L36" s="12"/>
      <c r="M36" s="32"/>
      <c r="N36" s="27"/>
    </row>
    <row r="37" customFormat="false" ht="12.75" hidden="false" customHeight="false" outlineLevel="0" collapsed="false">
      <c r="B37" s="12"/>
      <c r="C37" s="12"/>
      <c r="D37" s="12"/>
      <c r="E37" s="12"/>
      <c r="F37" s="12"/>
      <c r="G37" s="12"/>
      <c r="H37" s="12"/>
      <c r="I37" s="12"/>
      <c r="J37" s="12"/>
      <c r="K37" s="12"/>
      <c r="L37" s="12"/>
      <c r="M37" s="32"/>
      <c r="N37" s="27"/>
    </row>
    <row r="38" customFormat="false" ht="12.75" hidden="false" customHeight="false" outlineLevel="0" collapsed="false">
      <c r="A38" s="13"/>
      <c r="B38" s="13"/>
      <c r="C38" s="13"/>
      <c r="D38" s="13"/>
      <c r="E38" s="13"/>
      <c r="F38" s="13"/>
      <c r="G38" s="13"/>
      <c r="H38" s="13"/>
      <c r="I38" s="13"/>
      <c r="J38" s="13"/>
      <c r="K38" s="13"/>
      <c r="L38" s="13"/>
      <c r="M38" s="7"/>
      <c r="N38" s="27"/>
    </row>
    <row r="40" customFormat="false" ht="12.75" hidden="false" customHeight="false" outlineLevel="0" collapsed="false">
      <c r="A40" s="35"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7" min="2" style="0" width="8.41"/>
    <col collapsed="false" customWidth="true" hidden="false" outlineLevel="0" max="13" min="8" style="0" width="7.85"/>
  </cols>
  <sheetData>
    <row r="1" customFormat="false" ht="12.75" hidden="false" customHeight="false" outlineLevel="0" collapsed="false">
      <c r="A1" s="58" t="s">
        <v>139</v>
      </c>
      <c r="B1" s="8"/>
      <c r="C1" s="8"/>
      <c r="D1" s="8"/>
      <c r="E1" s="8"/>
      <c r="F1" s="8"/>
      <c r="G1" s="8"/>
      <c r="H1" s="8"/>
      <c r="I1" s="8"/>
      <c r="J1" s="8"/>
      <c r="K1" s="8"/>
      <c r="L1" s="8" t="s">
        <v>140</v>
      </c>
      <c r="M1" s="59"/>
      <c r="N1" s="60"/>
    </row>
    <row r="2" customFormat="false" ht="12.75" hidden="false" customHeight="false" outlineLevel="0" collapsed="false">
      <c r="A2" s="0" t="s">
        <v>141</v>
      </c>
      <c r="B2" s="61" t="s">
        <v>136</v>
      </c>
      <c r="C2" s="61"/>
      <c r="D2" s="10" t="s">
        <v>142</v>
      </c>
      <c r="E2" s="10"/>
      <c r="F2" s="10"/>
      <c r="G2" s="10"/>
      <c r="H2" s="10"/>
      <c r="I2" s="10"/>
      <c r="J2" s="10"/>
      <c r="K2" s="10"/>
      <c r="L2" s="10"/>
      <c r="M2" s="10"/>
      <c r="N2" s="26"/>
    </row>
    <row r="3" customFormat="false" ht="12.75" hidden="false" customHeight="false" outlineLevel="0" collapsed="false">
      <c r="B3" s="62" t="s">
        <v>143</v>
      </c>
      <c r="C3" s="26"/>
      <c r="D3" s="62" t="s">
        <v>144</v>
      </c>
      <c r="E3" s="26"/>
      <c r="F3" s="26"/>
      <c r="G3" s="26"/>
      <c r="H3" s="26"/>
      <c r="I3" s="26"/>
      <c r="J3" s="62" t="s">
        <v>143</v>
      </c>
      <c r="K3" s="26"/>
      <c r="L3" s="62" t="s">
        <v>145</v>
      </c>
      <c r="M3" s="62"/>
      <c r="N3" s="62"/>
    </row>
    <row r="4" customFormat="false" ht="12.75" hidden="false" customHeight="false" outlineLevel="0" collapsed="false">
      <c r="B4" s="60"/>
      <c r="C4" s="60"/>
      <c r="D4" s="61" t="s">
        <v>146</v>
      </c>
      <c r="E4" s="61"/>
      <c r="F4" s="61"/>
      <c r="G4" s="61"/>
      <c r="H4" s="61" t="s">
        <v>147</v>
      </c>
      <c r="I4" s="61"/>
      <c r="J4" s="61" t="s">
        <v>135</v>
      </c>
      <c r="K4" s="61"/>
      <c r="L4" s="61" t="s">
        <v>148</v>
      </c>
      <c r="M4" s="61"/>
      <c r="N4" s="26"/>
    </row>
    <row r="5" customFormat="false" ht="12.75" hidden="false" customHeight="false" outlineLevel="0" collapsed="false">
      <c r="B5" s="62"/>
      <c r="C5" s="26"/>
      <c r="D5" s="62" t="s">
        <v>149</v>
      </c>
      <c r="E5" s="26"/>
      <c r="F5" s="62" t="s">
        <v>150</v>
      </c>
      <c r="G5" s="26"/>
      <c r="H5" s="62" t="s">
        <v>151</v>
      </c>
      <c r="I5" s="26"/>
      <c r="J5" s="62" t="s">
        <v>143</v>
      </c>
      <c r="K5" s="26"/>
      <c r="L5" s="62" t="s">
        <v>145</v>
      </c>
      <c r="M5" s="62"/>
      <c r="N5" s="62"/>
    </row>
    <row r="6" customFormat="false" ht="12.75" hidden="false" customHeight="false" outlineLevel="0" collapsed="false">
      <c r="B6" s="8"/>
      <c r="C6" s="8"/>
      <c r="D6" s="21" t="s">
        <v>152</v>
      </c>
      <c r="E6" s="21"/>
      <c r="F6" s="21" t="s">
        <v>153</v>
      </c>
      <c r="G6" s="21"/>
      <c r="H6" s="8"/>
      <c r="I6" s="8"/>
      <c r="J6" s="8"/>
      <c r="K6" s="8"/>
      <c r="L6" s="8"/>
      <c r="M6" s="59"/>
      <c r="N6" s="60"/>
    </row>
    <row r="7" customFormat="false" ht="12.75" hidden="false" customHeight="false" outlineLevel="0" collapsed="false">
      <c r="A7" s="8"/>
      <c r="B7" s="21" t="s">
        <v>154</v>
      </c>
      <c r="C7" s="21" t="s">
        <v>48</v>
      </c>
      <c r="D7" s="21" t="s">
        <v>154</v>
      </c>
      <c r="E7" s="21" t="s">
        <v>48</v>
      </c>
      <c r="F7" s="21" t="s">
        <v>154</v>
      </c>
      <c r="G7" s="21" t="s">
        <v>48</v>
      </c>
      <c r="H7" s="21" t="s">
        <v>154</v>
      </c>
      <c r="I7" s="21" t="s">
        <v>48</v>
      </c>
      <c r="J7" s="21" t="s">
        <v>154</v>
      </c>
      <c r="K7" s="21" t="s">
        <v>48</v>
      </c>
      <c r="L7" s="21" t="s">
        <v>154</v>
      </c>
      <c r="M7" s="59" t="s">
        <v>48</v>
      </c>
      <c r="N7" s="26"/>
    </row>
    <row r="8" customFormat="false" ht="12.75" hidden="false" customHeight="false" outlineLevel="0" collapsed="false">
      <c r="A8" s="63" t="s">
        <v>155</v>
      </c>
      <c r="B8" s="26"/>
      <c r="C8" s="26"/>
      <c r="D8" s="26"/>
      <c r="E8" s="26"/>
      <c r="F8" s="26"/>
      <c r="G8" s="26"/>
      <c r="H8" s="26"/>
      <c r="I8" s="26"/>
      <c r="J8" s="26"/>
      <c r="K8" s="26"/>
      <c r="L8" s="26"/>
      <c r="M8" s="62"/>
      <c r="N8" s="26"/>
    </row>
    <row r="9" customFormat="false" ht="12.75" hidden="false" customHeight="false" outlineLevel="0" collapsed="false">
      <c r="A9" s="4" t="s">
        <v>156</v>
      </c>
      <c r="B9" s="43" t="n">
        <v>10</v>
      </c>
      <c r="C9" s="43" t="n">
        <v>3575</v>
      </c>
      <c r="D9" s="43" t="n">
        <v>0</v>
      </c>
      <c r="E9" s="43" t="n">
        <v>0</v>
      </c>
      <c r="F9" s="43" t="n">
        <v>9</v>
      </c>
      <c r="G9" s="43" t="n">
        <v>3325</v>
      </c>
      <c r="H9" s="43" t="n">
        <v>0</v>
      </c>
      <c r="I9" s="43" t="n">
        <v>0</v>
      </c>
      <c r="J9" s="43" t="n">
        <v>0</v>
      </c>
      <c r="K9" s="43" t="n">
        <v>0</v>
      </c>
      <c r="L9" s="43" t="n">
        <v>1</v>
      </c>
      <c r="M9" s="43" t="n">
        <v>249</v>
      </c>
      <c r="N9" s="26"/>
    </row>
    <row r="10" customFormat="false" ht="12.75" hidden="false" customHeight="false" outlineLevel="0" collapsed="false">
      <c r="A10" s="64" t="s">
        <v>157</v>
      </c>
      <c r="B10" s="65" t="n">
        <v>3</v>
      </c>
      <c r="C10" s="65" t="n">
        <v>312</v>
      </c>
      <c r="D10" s="65" t="n">
        <v>0</v>
      </c>
      <c r="E10" s="65" t="n">
        <v>0</v>
      </c>
      <c r="F10" s="65" t="n">
        <v>3</v>
      </c>
      <c r="G10" s="65" t="n">
        <v>312</v>
      </c>
      <c r="H10" s="65" t="n">
        <v>0</v>
      </c>
      <c r="I10" s="65" t="n">
        <v>0</v>
      </c>
      <c r="J10" s="65" t="n">
        <v>0</v>
      </c>
      <c r="K10" s="65" t="n">
        <v>0</v>
      </c>
      <c r="L10" s="65" t="n">
        <v>0</v>
      </c>
      <c r="M10" s="65" t="n">
        <v>0</v>
      </c>
      <c r="N10" s="65"/>
      <c r="O10" s="66"/>
      <c r="P10" s="67"/>
      <c r="Q10" s="67"/>
    </row>
    <row r="11" customFormat="false" ht="12.75" hidden="false" customHeight="false" outlineLevel="0" collapsed="false">
      <c r="A11" s="68" t="s">
        <v>158</v>
      </c>
      <c r="B11" s="65" t="n">
        <v>21</v>
      </c>
      <c r="C11" s="65" t="n">
        <v>1330</v>
      </c>
      <c r="D11" s="65" t="n">
        <v>0</v>
      </c>
      <c r="E11" s="65" t="n">
        <v>0</v>
      </c>
      <c r="F11" s="65" t="n">
        <v>21</v>
      </c>
      <c r="G11" s="65" t="n">
        <v>1330</v>
      </c>
      <c r="H11" s="65" t="n">
        <v>0</v>
      </c>
      <c r="I11" s="65" t="n">
        <v>0</v>
      </c>
      <c r="J11" s="65" t="n">
        <v>0</v>
      </c>
      <c r="K11" s="65" t="n">
        <v>0</v>
      </c>
      <c r="L11" s="65" t="n">
        <v>0</v>
      </c>
      <c r="M11" s="65" t="n">
        <v>0</v>
      </c>
      <c r="N11" s="26"/>
    </row>
    <row r="12" customFormat="false" ht="12.75" hidden="false" customHeight="false" outlineLevel="0" collapsed="false">
      <c r="A12" s="4" t="s">
        <v>159</v>
      </c>
      <c r="B12" s="65" t="n">
        <v>5</v>
      </c>
      <c r="C12" s="65" t="n">
        <v>707</v>
      </c>
      <c r="D12" s="65" t="n">
        <v>0</v>
      </c>
      <c r="E12" s="65" t="n">
        <v>0</v>
      </c>
      <c r="F12" s="65" t="n">
        <v>5</v>
      </c>
      <c r="G12" s="65" t="n">
        <v>707</v>
      </c>
      <c r="H12" s="65" t="n">
        <v>0</v>
      </c>
      <c r="I12" s="65" t="n">
        <v>0</v>
      </c>
      <c r="J12" s="65" t="n">
        <v>0</v>
      </c>
      <c r="K12" s="65" t="n">
        <v>0</v>
      </c>
      <c r="L12" s="65" t="n">
        <v>0</v>
      </c>
      <c r="M12" s="65" t="n">
        <v>0</v>
      </c>
      <c r="N12" s="65"/>
      <c r="O12" s="66"/>
      <c r="P12" s="66"/>
      <c r="Q12" s="3"/>
    </row>
    <row r="13" customFormat="false" ht="12.75" hidden="false" customHeight="false" outlineLevel="0" collapsed="false">
      <c r="A13" s="4" t="s">
        <v>160</v>
      </c>
      <c r="B13" s="65" t="n">
        <v>2</v>
      </c>
      <c r="C13" s="65" t="n">
        <v>808</v>
      </c>
      <c r="D13" s="65" t="n">
        <v>0</v>
      </c>
      <c r="E13" s="65" t="n">
        <v>0</v>
      </c>
      <c r="F13" s="65" t="n">
        <v>2</v>
      </c>
      <c r="G13" s="65" t="n">
        <v>808</v>
      </c>
      <c r="H13" s="65" t="n">
        <v>0</v>
      </c>
      <c r="I13" s="65" t="n">
        <v>0</v>
      </c>
      <c r="J13" s="65" t="n">
        <v>0</v>
      </c>
      <c r="K13" s="65" t="n">
        <v>0</v>
      </c>
      <c r="L13" s="65" t="n">
        <v>0</v>
      </c>
      <c r="M13" s="65" t="n">
        <v>0</v>
      </c>
      <c r="N13" s="65"/>
      <c r="O13" s="66"/>
      <c r="P13" s="66"/>
    </row>
    <row r="14" customFormat="false" ht="12.75" hidden="false" customHeight="false" outlineLevel="0" collapsed="false">
      <c r="A14" s="69" t="s">
        <v>161</v>
      </c>
      <c r="B14" s="43" t="n">
        <v>6</v>
      </c>
      <c r="C14" s="43" t="n">
        <v>253</v>
      </c>
      <c r="D14" s="43" t="n">
        <v>1</v>
      </c>
      <c r="E14" s="43" t="n">
        <v>5</v>
      </c>
      <c r="F14" s="43" t="n">
        <v>5</v>
      </c>
      <c r="G14" s="43" t="n">
        <v>248</v>
      </c>
      <c r="H14" s="43" t="n">
        <v>0</v>
      </c>
      <c r="I14" s="43" t="n">
        <v>0</v>
      </c>
      <c r="J14" s="43" t="n">
        <v>0</v>
      </c>
      <c r="K14" s="43" t="n">
        <v>0</v>
      </c>
      <c r="L14" s="43" t="n">
        <v>0</v>
      </c>
      <c r="M14" s="43" t="n">
        <v>0</v>
      </c>
      <c r="N14" s="26"/>
    </row>
    <row r="15" customFormat="false" ht="12.75" hidden="false" customHeight="false" outlineLevel="0" collapsed="false">
      <c r="A15" s="60" t="s">
        <v>162</v>
      </c>
      <c r="B15" s="43" t="n">
        <v>6</v>
      </c>
      <c r="C15" s="43" t="n">
        <v>1300</v>
      </c>
      <c r="D15" s="43" t="n">
        <v>0</v>
      </c>
      <c r="E15" s="43" t="n">
        <v>0</v>
      </c>
      <c r="F15" s="43" t="n">
        <v>6</v>
      </c>
      <c r="G15" s="43" t="n">
        <v>1300</v>
      </c>
      <c r="H15" s="43" t="n">
        <v>0</v>
      </c>
      <c r="I15" s="43" t="n">
        <v>0</v>
      </c>
      <c r="J15" s="43" t="n">
        <v>0</v>
      </c>
      <c r="K15" s="43" t="n">
        <v>0</v>
      </c>
      <c r="L15" s="43" t="n">
        <v>0</v>
      </c>
      <c r="M15" s="43" t="n">
        <v>0</v>
      </c>
      <c r="N15" s="26"/>
    </row>
    <row r="16" customFormat="false" ht="12.75" hidden="false" customHeight="false" outlineLevel="0" collapsed="false">
      <c r="A16" s="69" t="s">
        <v>163</v>
      </c>
      <c r="B16" s="43" t="n">
        <v>13</v>
      </c>
      <c r="C16" s="43" t="n">
        <v>9132</v>
      </c>
      <c r="D16" s="43" t="n">
        <v>1</v>
      </c>
      <c r="E16" s="43" t="n">
        <v>8</v>
      </c>
      <c r="F16" s="43" t="n">
        <v>12</v>
      </c>
      <c r="G16" s="43" t="n">
        <v>9125</v>
      </c>
      <c r="H16" s="43" t="n">
        <v>0</v>
      </c>
      <c r="I16" s="43" t="n">
        <v>0</v>
      </c>
      <c r="J16" s="43" t="n">
        <v>0</v>
      </c>
      <c r="K16" s="43" t="n">
        <v>0</v>
      </c>
      <c r="L16" s="43" t="n">
        <v>0</v>
      </c>
      <c r="M16" s="43" t="n">
        <v>0</v>
      </c>
      <c r="N16" s="26"/>
    </row>
    <row r="17" customFormat="false" ht="12.75" hidden="false" customHeight="false" outlineLevel="0" collapsed="false">
      <c r="A17" s="63" t="s">
        <v>105</v>
      </c>
      <c r="L17" s="67"/>
      <c r="M17" s="67"/>
      <c r="N17" s="26"/>
    </row>
    <row r="18" customFormat="false" ht="12.75" hidden="false" customHeight="false" outlineLevel="0" collapsed="false">
      <c r="A18" s="4" t="s">
        <v>164</v>
      </c>
      <c r="B18" s="0" t="n">
        <v>21</v>
      </c>
      <c r="C18" s="0" t="n">
        <v>1416</v>
      </c>
      <c r="D18" s="0" t="n">
        <v>2</v>
      </c>
      <c r="E18" s="0" t="n">
        <v>164</v>
      </c>
      <c r="F18" s="0" t="n">
        <v>19</v>
      </c>
      <c r="G18" s="0" t="n">
        <v>1252</v>
      </c>
      <c r="H18" s="0" t="n">
        <v>0</v>
      </c>
      <c r="I18" s="0" t="n">
        <v>0</v>
      </c>
      <c r="J18" s="0" t="n">
        <v>0</v>
      </c>
      <c r="K18" s="0" t="n">
        <v>0</v>
      </c>
      <c r="L18" s="67" t="n">
        <v>0</v>
      </c>
      <c r="M18" s="67" t="n">
        <v>0</v>
      </c>
      <c r="N18" s="26"/>
    </row>
    <row r="19" customFormat="false" ht="12.75" hidden="false" customHeight="false" outlineLevel="0" collapsed="false">
      <c r="A19" s="69" t="s">
        <v>165</v>
      </c>
      <c r="B19" s="0" t="n">
        <v>17</v>
      </c>
      <c r="C19" s="0" t="n">
        <v>2790</v>
      </c>
      <c r="D19" s="0" t="n">
        <v>0</v>
      </c>
      <c r="E19" s="0" t="n">
        <v>0</v>
      </c>
      <c r="F19" s="0" t="n">
        <v>16</v>
      </c>
      <c r="G19" s="0" t="n">
        <v>2780</v>
      </c>
      <c r="H19" s="0" t="n">
        <v>0</v>
      </c>
      <c r="I19" s="0" t="n">
        <v>0</v>
      </c>
      <c r="J19" s="0" t="n">
        <v>0</v>
      </c>
      <c r="K19" s="0" t="n">
        <v>0</v>
      </c>
      <c r="L19" s="67" t="n">
        <v>1</v>
      </c>
      <c r="M19" s="67" t="n">
        <v>10</v>
      </c>
    </row>
    <row r="20" customFormat="false" ht="12.75" hidden="false" customHeight="false" outlineLevel="0" collapsed="false">
      <c r="A20" s="60" t="s">
        <v>166</v>
      </c>
      <c r="B20" s="0" t="n">
        <v>13</v>
      </c>
      <c r="C20" s="0" t="n">
        <v>3798</v>
      </c>
      <c r="D20" s="0" t="n">
        <v>0</v>
      </c>
      <c r="E20" s="0" t="n">
        <v>0</v>
      </c>
      <c r="F20" s="0" t="n">
        <v>13</v>
      </c>
      <c r="G20" s="0" t="n">
        <v>3798</v>
      </c>
      <c r="H20" s="0" t="n">
        <v>0</v>
      </c>
      <c r="I20" s="0" t="n">
        <v>0</v>
      </c>
      <c r="J20" s="0" t="n">
        <v>0</v>
      </c>
      <c r="K20" s="0" t="n">
        <v>0</v>
      </c>
      <c r="L20" s="0" t="n">
        <v>0</v>
      </c>
      <c r="M20" s="67" t="n">
        <v>0</v>
      </c>
    </row>
    <row r="21" customFormat="false" ht="12.75" hidden="false" customHeight="false" outlineLevel="0" collapsed="false">
      <c r="A21" s="70" t="s">
        <v>167</v>
      </c>
      <c r="B21" s="43" t="n">
        <v>17</v>
      </c>
      <c r="C21" s="43" t="n">
        <v>8984</v>
      </c>
      <c r="D21" s="43" t="n">
        <v>0</v>
      </c>
      <c r="E21" s="43" t="n">
        <v>0</v>
      </c>
      <c r="F21" s="43" t="n">
        <v>17</v>
      </c>
      <c r="G21" s="43" t="n">
        <v>8984</v>
      </c>
      <c r="H21" s="43" t="n">
        <v>0</v>
      </c>
      <c r="I21" s="43" t="n">
        <v>0</v>
      </c>
      <c r="J21" s="43" t="n">
        <v>0</v>
      </c>
      <c r="K21" s="43" t="n">
        <v>0</v>
      </c>
      <c r="L21" s="43" t="n">
        <v>0</v>
      </c>
      <c r="M21" s="43" t="n">
        <v>0</v>
      </c>
      <c r="N21" s="26"/>
    </row>
    <row r="22" customFormat="false" ht="12.75" hidden="false" customHeight="false" outlineLevel="0" collapsed="false">
      <c r="A22" s="69" t="s">
        <v>168</v>
      </c>
      <c r="B22" s="43" t="n">
        <v>9</v>
      </c>
      <c r="C22" s="43" t="n">
        <v>1007</v>
      </c>
      <c r="D22" s="43" t="n">
        <v>0</v>
      </c>
      <c r="E22" s="43" t="n">
        <v>0</v>
      </c>
      <c r="F22" s="43" t="n">
        <v>9</v>
      </c>
      <c r="G22" s="43" t="n">
        <v>1007</v>
      </c>
      <c r="H22" s="43" t="n">
        <v>0</v>
      </c>
      <c r="I22" s="43" t="n">
        <v>0</v>
      </c>
      <c r="J22" s="43" t="n">
        <v>0</v>
      </c>
      <c r="K22" s="43" t="n">
        <v>0</v>
      </c>
      <c r="L22" s="43" t="n">
        <v>0</v>
      </c>
      <c r="M22" s="43" t="n">
        <v>0</v>
      </c>
      <c r="N22" s="26"/>
    </row>
    <row r="23" customFormat="false" ht="12.75" hidden="false" customHeight="false" outlineLevel="0" collapsed="false">
      <c r="A23" s="69" t="s">
        <v>169</v>
      </c>
      <c r="B23" s="43" t="n">
        <v>7</v>
      </c>
      <c r="C23" s="43" t="n">
        <v>706</v>
      </c>
      <c r="D23" s="43" t="n">
        <v>0</v>
      </c>
      <c r="E23" s="43" t="n">
        <v>0</v>
      </c>
      <c r="F23" s="43" t="n">
        <v>7</v>
      </c>
      <c r="G23" s="43" t="n">
        <v>706</v>
      </c>
      <c r="H23" s="43" t="n">
        <v>0</v>
      </c>
      <c r="I23" s="43" t="n">
        <v>0</v>
      </c>
      <c r="J23" s="43" t="n">
        <v>0</v>
      </c>
      <c r="K23" s="43" t="n">
        <v>0</v>
      </c>
      <c r="L23" s="43" t="n">
        <v>0</v>
      </c>
      <c r="M23" s="43" t="n">
        <v>0</v>
      </c>
      <c r="N23" s="26"/>
    </row>
    <row r="24" customFormat="false" ht="12.75" hidden="false" customHeight="false" outlineLevel="0" collapsed="false">
      <c r="A24" s="60" t="s">
        <v>170</v>
      </c>
      <c r="B24" s="43" t="n">
        <v>12</v>
      </c>
      <c r="C24" s="43" t="n">
        <v>1785</v>
      </c>
      <c r="D24" s="43" t="n">
        <v>3</v>
      </c>
      <c r="E24" s="43" t="n">
        <v>21</v>
      </c>
      <c r="F24" s="43" t="n">
        <v>9</v>
      </c>
      <c r="G24" s="43" t="n">
        <v>1765</v>
      </c>
      <c r="H24" s="43" t="n">
        <v>0</v>
      </c>
      <c r="I24" s="43" t="n">
        <v>0</v>
      </c>
      <c r="J24" s="43" t="n">
        <v>0</v>
      </c>
      <c r="K24" s="43" t="n">
        <v>0</v>
      </c>
      <c r="L24" s="43" t="n">
        <v>0</v>
      </c>
      <c r="M24" s="43" t="n">
        <v>0</v>
      </c>
      <c r="N24" s="26"/>
    </row>
    <row r="25" customFormat="false" ht="12.75" hidden="false" customHeight="false" outlineLevel="0" collapsed="false">
      <c r="A25" s="69" t="s">
        <v>171</v>
      </c>
      <c r="B25" s="43" t="n">
        <v>9</v>
      </c>
      <c r="C25" s="43" t="n">
        <v>950</v>
      </c>
      <c r="D25" s="43" t="n">
        <v>3</v>
      </c>
      <c r="E25" s="43" t="n">
        <v>53</v>
      </c>
      <c r="F25" s="43" t="n">
        <v>6</v>
      </c>
      <c r="G25" s="43" t="n">
        <v>897</v>
      </c>
      <c r="H25" s="43" t="n">
        <v>0</v>
      </c>
      <c r="I25" s="43" t="n">
        <v>0</v>
      </c>
      <c r="J25" s="43" t="n">
        <v>0</v>
      </c>
      <c r="K25" s="43" t="n">
        <v>0</v>
      </c>
      <c r="L25" s="43" t="n">
        <v>0</v>
      </c>
      <c r="M25" s="43" t="n">
        <v>0</v>
      </c>
      <c r="N25" s="26"/>
    </row>
    <row r="26" customFormat="false" ht="12.75" hidden="false" customHeight="false" outlineLevel="0" collapsed="false">
      <c r="A26" s="60" t="s">
        <v>172</v>
      </c>
      <c r="B26" s="43" t="n">
        <v>9</v>
      </c>
      <c r="C26" s="43" t="n">
        <v>2050</v>
      </c>
      <c r="D26" s="43" t="n">
        <v>0</v>
      </c>
      <c r="E26" s="43" t="n">
        <v>0</v>
      </c>
      <c r="F26" s="43" t="n">
        <v>9</v>
      </c>
      <c r="G26" s="43" t="n">
        <v>2050</v>
      </c>
      <c r="H26" s="43" t="n">
        <v>0</v>
      </c>
      <c r="I26" s="43" t="n">
        <v>0</v>
      </c>
      <c r="J26" s="43" t="n">
        <v>0</v>
      </c>
      <c r="K26" s="43" t="n">
        <v>0</v>
      </c>
      <c r="L26" s="43" t="n">
        <v>0</v>
      </c>
      <c r="M26" s="43" t="n">
        <v>0</v>
      </c>
      <c r="N26" s="26"/>
    </row>
    <row r="27" customFormat="false" ht="12.75" hidden="false" customHeight="false" outlineLevel="0" collapsed="false">
      <c r="A27" s="69" t="s">
        <v>173</v>
      </c>
      <c r="B27" s="43" t="n">
        <v>9</v>
      </c>
      <c r="C27" s="43" t="n">
        <v>932</v>
      </c>
      <c r="D27" s="43" t="n">
        <v>1</v>
      </c>
      <c r="E27" s="43" t="n">
        <v>16</v>
      </c>
      <c r="F27" s="43" t="n">
        <v>8</v>
      </c>
      <c r="G27" s="43" t="n">
        <v>916</v>
      </c>
      <c r="H27" s="43" t="n">
        <v>0</v>
      </c>
      <c r="I27" s="43" t="n">
        <v>0</v>
      </c>
      <c r="J27" s="43" t="n">
        <v>0</v>
      </c>
      <c r="K27" s="43" t="n">
        <v>0</v>
      </c>
      <c r="L27" s="43" t="n">
        <v>0</v>
      </c>
      <c r="M27" s="43" t="n">
        <v>0</v>
      </c>
      <c r="N27" s="26"/>
    </row>
    <row r="28" customFormat="false" ht="12.75" hidden="false" customHeight="false" outlineLevel="0" collapsed="false">
      <c r="A28" s="70" t="s">
        <v>174</v>
      </c>
      <c r="B28" s="0" t="n">
        <v>8</v>
      </c>
      <c r="C28" s="0" t="n">
        <v>325</v>
      </c>
      <c r="D28" s="0" t="n">
        <v>1</v>
      </c>
      <c r="E28" s="0" t="n">
        <v>118</v>
      </c>
      <c r="F28" s="0" t="n">
        <v>7</v>
      </c>
      <c r="G28" s="0" t="n">
        <v>207</v>
      </c>
      <c r="H28" s="0" t="n">
        <v>0</v>
      </c>
      <c r="I28" s="0" t="n">
        <v>0</v>
      </c>
      <c r="J28" s="0" t="n">
        <v>0</v>
      </c>
      <c r="K28" s="0" t="n">
        <v>0</v>
      </c>
      <c r="L28" s="0" t="n">
        <v>0</v>
      </c>
      <c r="M28" s="67" t="n">
        <v>0</v>
      </c>
    </row>
    <row r="29" customFormat="false" ht="12.75" hidden="false" customHeight="false" outlineLevel="0" collapsed="false">
      <c r="A29" s="70" t="s">
        <v>175</v>
      </c>
      <c r="B29" s="0" t="n">
        <v>8</v>
      </c>
      <c r="C29" s="0" t="n">
        <v>2637</v>
      </c>
      <c r="D29" s="0" t="n">
        <v>0</v>
      </c>
      <c r="E29" s="0" t="n">
        <v>0</v>
      </c>
      <c r="F29" s="0" t="n">
        <v>8</v>
      </c>
      <c r="G29" s="0" t="n">
        <v>2637</v>
      </c>
      <c r="H29" s="0" t="n">
        <v>0</v>
      </c>
      <c r="I29" s="0" t="n">
        <v>0</v>
      </c>
      <c r="J29" s="0" t="n">
        <v>0</v>
      </c>
      <c r="K29" s="0" t="n">
        <v>0</v>
      </c>
      <c r="L29" s="0" t="n">
        <v>0</v>
      </c>
      <c r="M29" s="67" t="n">
        <v>0</v>
      </c>
      <c r="N29" s="43"/>
    </row>
    <row r="30" customFormat="false" ht="12.75" hidden="false" customHeight="false" outlineLevel="0" collapsed="false">
      <c r="A30" s="63"/>
      <c r="B30" s="71"/>
      <c r="C30" s="71"/>
      <c r="D30" s="71"/>
      <c r="E30" s="71"/>
      <c r="F30" s="71"/>
      <c r="G30" s="71"/>
      <c r="H30" s="71"/>
      <c r="I30" s="71"/>
      <c r="J30" s="71"/>
      <c r="K30" s="71"/>
      <c r="L30" s="71"/>
      <c r="M30" s="71"/>
      <c r="N30" s="43"/>
    </row>
    <row r="31" customFormat="false" ht="12.75" hidden="false" customHeight="false" outlineLevel="0" collapsed="false">
      <c r="A31" s="72" t="s">
        <v>176</v>
      </c>
      <c r="B31" s="71" t="n">
        <v>139</v>
      </c>
      <c r="C31" s="71" t="n">
        <v>27382</v>
      </c>
      <c r="D31" s="71" t="n">
        <v>10</v>
      </c>
      <c r="E31" s="71" t="n">
        <v>372</v>
      </c>
      <c r="F31" s="71" t="n">
        <v>128</v>
      </c>
      <c r="G31" s="71" t="n">
        <v>27000</v>
      </c>
      <c r="H31" s="71" t="n">
        <v>0</v>
      </c>
      <c r="I31" s="71" t="n">
        <v>0</v>
      </c>
      <c r="J31" s="71" t="n">
        <v>0</v>
      </c>
      <c r="K31" s="71" t="n">
        <v>0</v>
      </c>
      <c r="L31" s="71" t="n">
        <v>1</v>
      </c>
      <c r="M31" s="71" t="n">
        <v>10</v>
      </c>
      <c r="N31" s="43"/>
    </row>
    <row r="32" customFormat="false" ht="12.75" hidden="false" customHeight="false" outlineLevel="0" collapsed="false">
      <c r="A32" s="63" t="s">
        <v>106</v>
      </c>
      <c r="B32" s="71" t="n">
        <v>60</v>
      </c>
      <c r="C32" s="71" t="n">
        <v>28256</v>
      </c>
      <c r="D32" s="71" t="n">
        <v>6</v>
      </c>
      <c r="E32" s="71" t="n">
        <v>420</v>
      </c>
      <c r="F32" s="71" t="n">
        <v>49</v>
      </c>
      <c r="G32" s="71" t="n">
        <v>23968</v>
      </c>
      <c r="H32" s="71" t="n">
        <v>0</v>
      </c>
      <c r="I32" s="71" t="n">
        <v>0</v>
      </c>
      <c r="J32" s="71" t="n">
        <v>5</v>
      </c>
      <c r="K32" s="71" t="n">
        <v>3867</v>
      </c>
      <c r="L32" s="71" t="n">
        <v>0</v>
      </c>
      <c r="M32" s="71" t="n">
        <v>0</v>
      </c>
      <c r="N32" s="43"/>
    </row>
    <row r="33" customFormat="false" ht="12.75" hidden="false" customHeight="false" outlineLevel="0" collapsed="false">
      <c r="A33" s="73" t="s">
        <v>107</v>
      </c>
      <c r="B33" s="71" t="n">
        <v>57</v>
      </c>
      <c r="C33" s="71" t="n">
        <v>23272</v>
      </c>
      <c r="D33" s="71" t="n">
        <v>14</v>
      </c>
      <c r="E33" s="71" t="n">
        <v>360</v>
      </c>
      <c r="F33" s="71" t="n">
        <v>37</v>
      </c>
      <c r="G33" s="71" t="n">
        <v>18589</v>
      </c>
      <c r="H33" s="71" t="n">
        <v>0</v>
      </c>
      <c r="I33" s="71" t="n">
        <v>0</v>
      </c>
      <c r="J33" s="71" t="n">
        <v>6</v>
      </c>
      <c r="K33" s="71" t="n">
        <v>4324</v>
      </c>
      <c r="L33" s="71" t="n">
        <v>0</v>
      </c>
      <c r="M33" s="71" t="n">
        <v>0</v>
      </c>
      <c r="N33" s="74"/>
    </row>
    <row r="34" customFormat="false" ht="12.75" hidden="false" customHeight="false" outlineLevel="0" collapsed="false">
      <c r="A34" s="75" t="s">
        <v>177</v>
      </c>
      <c r="B34" s="71" t="n">
        <v>26</v>
      </c>
      <c r="C34" s="71" t="n">
        <v>4070</v>
      </c>
      <c r="D34" s="76" t="n">
        <v>6</v>
      </c>
      <c r="E34" s="76" t="n">
        <v>143</v>
      </c>
      <c r="F34" s="76" t="n">
        <v>11</v>
      </c>
      <c r="G34" s="76" t="n">
        <v>1314</v>
      </c>
      <c r="H34" s="76" t="n">
        <v>0</v>
      </c>
      <c r="I34" s="76" t="n">
        <v>0</v>
      </c>
      <c r="J34" s="76" t="n">
        <v>8</v>
      </c>
      <c r="K34" s="76" t="n">
        <v>2600</v>
      </c>
      <c r="L34" s="76" t="n">
        <v>2</v>
      </c>
      <c r="M34" s="76" t="n">
        <v>13</v>
      </c>
      <c r="N34" s="77"/>
    </row>
    <row r="35" customFormat="false" ht="12.75" hidden="false" customHeight="false" outlineLevel="0" collapsed="false">
      <c r="A35" s="75" t="s">
        <v>109</v>
      </c>
      <c r="B35" s="71" t="n">
        <v>35</v>
      </c>
      <c r="C35" s="71" t="n">
        <v>7543</v>
      </c>
      <c r="D35" s="76" t="n">
        <v>7</v>
      </c>
      <c r="E35" s="76" t="n">
        <v>151</v>
      </c>
      <c r="F35" s="76" t="n">
        <v>8</v>
      </c>
      <c r="G35" s="76" t="n">
        <v>1121</v>
      </c>
      <c r="H35" s="76" t="n">
        <v>0</v>
      </c>
      <c r="I35" s="76" t="n">
        <v>0</v>
      </c>
      <c r="J35" s="76" t="n">
        <v>16</v>
      </c>
      <c r="K35" s="76" t="n">
        <v>5601</v>
      </c>
      <c r="L35" s="76" t="n">
        <v>4</v>
      </c>
      <c r="M35" s="76" t="n">
        <v>670</v>
      </c>
      <c r="N35" s="77"/>
    </row>
    <row r="36" customFormat="false" ht="12.75" hidden="false" customHeight="false" outlineLevel="0" collapsed="false">
      <c r="A36" s="75" t="s">
        <v>178</v>
      </c>
      <c r="B36" s="71" t="n">
        <f aca="false">(D36+F36+H36+J36+L36)</f>
        <v>151</v>
      </c>
      <c r="C36" s="71" t="n">
        <v>6108</v>
      </c>
      <c r="D36" s="76" t="n">
        <v>84</v>
      </c>
      <c r="E36" s="76" t="n">
        <v>818</v>
      </c>
      <c r="F36" s="76" t="n">
        <v>54</v>
      </c>
      <c r="G36" s="76" t="n">
        <v>2408</v>
      </c>
      <c r="H36" s="76" t="n">
        <v>2</v>
      </c>
      <c r="I36" s="76" t="n">
        <v>142</v>
      </c>
      <c r="J36" s="76" t="n">
        <v>10</v>
      </c>
      <c r="K36" s="76" t="n">
        <v>2704</v>
      </c>
      <c r="L36" s="76" t="n">
        <v>1</v>
      </c>
      <c r="M36" s="76" t="n">
        <v>36</v>
      </c>
      <c r="N36" s="77"/>
    </row>
    <row r="37" customFormat="false" ht="12.75" hidden="false" customHeight="false" outlineLevel="0" collapsed="false">
      <c r="A37" s="75" t="s">
        <v>45</v>
      </c>
      <c r="B37" s="71" t="n">
        <v>93</v>
      </c>
      <c r="C37" s="71" t="n">
        <v>7817</v>
      </c>
      <c r="D37" s="76" t="n">
        <v>30</v>
      </c>
      <c r="E37" s="76" t="n">
        <v>786</v>
      </c>
      <c r="F37" s="76" t="n">
        <v>52</v>
      </c>
      <c r="G37" s="76" t="n">
        <v>3780</v>
      </c>
      <c r="H37" s="76" t="n">
        <v>0</v>
      </c>
      <c r="I37" s="76" t="n">
        <v>0</v>
      </c>
      <c r="J37" s="76" t="n">
        <v>10</v>
      </c>
      <c r="K37" s="76" t="n">
        <v>3200</v>
      </c>
      <c r="L37" s="76" t="n">
        <v>2</v>
      </c>
      <c r="M37" s="76" t="n">
        <v>51</v>
      </c>
      <c r="N37" s="77"/>
    </row>
    <row r="38" customFormat="false" ht="12.75" hidden="false" customHeight="false" outlineLevel="0" collapsed="false">
      <c r="A38" s="75" t="s">
        <v>46</v>
      </c>
      <c r="B38" s="71" t="n">
        <v>58</v>
      </c>
      <c r="C38" s="71" t="n">
        <v>5587</v>
      </c>
      <c r="D38" s="76" t="n">
        <v>20</v>
      </c>
      <c r="E38" s="76" t="n">
        <v>197</v>
      </c>
      <c r="F38" s="76" t="n">
        <v>20</v>
      </c>
      <c r="G38" s="76" t="n">
        <v>660</v>
      </c>
      <c r="H38" s="76" t="n">
        <v>3</v>
      </c>
      <c r="I38" s="76" t="n">
        <v>78</v>
      </c>
      <c r="J38" s="76" t="n">
        <v>10</v>
      </c>
      <c r="K38" s="76" t="n">
        <v>4450</v>
      </c>
      <c r="L38" s="76" t="n">
        <v>6</v>
      </c>
      <c r="M38" s="76" t="n">
        <v>202</v>
      </c>
      <c r="N38" s="77"/>
    </row>
    <row r="39" customFormat="false" ht="12.75" hidden="false" customHeight="false" outlineLevel="0" collapsed="false">
      <c r="A39" s="75" t="s">
        <v>179</v>
      </c>
      <c r="B39" s="71" t="n">
        <v>111</v>
      </c>
      <c r="C39" s="71" t="n">
        <v>4570</v>
      </c>
      <c r="D39" s="76" t="n">
        <v>64</v>
      </c>
      <c r="E39" s="76" t="n">
        <v>271</v>
      </c>
      <c r="F39" s="76" t="n">
        <v>33</v>
      </c>
      <c r="G39" s="76" t="n">
        <v>1610</v>
      </c>
      <c r="H39" s="76" t="n">
        <v>3</v>
      </c>
      <c r="I39" s="76" t="n">
        <v>10</v>
      </c>
      <c r="J39" s="76" t="n">
        <v>4</v>
      </c>
      <c r="K39" s="76" t="n">
        <v>1550</v>
      </c>
      <c r="L39" s="76" t="n">
        <v>10</v>
      </c>
      <c r="M39" s="76" t="n">
        <v>1128</v>
      </c>
      <c r="N39" s="77"/>
    </row>
    <row r="40" customFormat="false" ht="12.75" hidden="false" customHeight="false" outlineLevel="0" collapsed="false">
      <c r="A40" s="75" t="s">
        <v>180</v>
      </c>
      <c r="B40" s="71" t="n">
        <v>882</v>
      </c>
      <c r="C40" s="71" t="n">
        <v>14276</v>
      </c>
      <c r="D40" s="76" t="n">
        <v>697</v>
      </c>
      <c r="E40" s="76" t="n">
        <v>3433</v>
      </c>
      <c r="F40" s="76" t="n">
        <v>148</v>
      </c>
      <c r="G40" s="76" t="n">
        <v>4412</v>
      </c>
      <c r="H40" s="76" t="n">
        <v>5</v>
      </c>
      <c r="I40" s="76" t="n">
        <v>75</v>
      </c>
      <c r="J40" s="76" t="n">
        <v>10</v>
      </c>
      <c r="K40" s="76" t="n">
        <v>5400</v>
      </c>
      <c r="L40" s="76" t="n">
        <v>29</v>
      </c>
      <c r="M40" s="76" t="n">
        <v>957</v>
      </c>
      <c r="N40" s="77"/>
    </row>
    <row r="41" customFormat="false" ht="12.75" hidden="false" customHeight="false" outlineLevel="0" collapsed="false">
      <c r="A41" s="75" t="s">
        <v>181</v>
      </c>
      <c r="B41" s="71" t="n">
        <v>1725</v>
      </c>
      <c r="C41" s="71" t="n">
        <v>20804</v>
      </c>
      <c r="D41" s="76" t="n">
        <v>1181</v>
      </c>
      <c r="E41" s="76" t="n">
        <v>4958</v>
      </c>
      <c r="F41" s="76" t="n">
        <v>480</v>
      </c>
      <c r="G41" s="76" t="n">
        <v>9727</v>
      </c>
      <c r="H41" s="76" t="n">
        <v>8</v>
      </c>
      <c r="I41" s="76" t="n">
        <v>145</v>
      </c>
      <c r="J41" s="76" t="n">
        <v>6</v>
      </c>
      <c r="K41" s="76" t="n">
        <v>2086</v>
      </c>
      <c r="L41" s="76" t="n">
        <v>63</v>
      </c>
      <c r="M41" s="76" t="n">
        <v>3888</v>
      </c>
      <c r="N41" s="77"/>
    </row>
    <row r="42" customFormat="false" ht="12.75" hidden="false" customHeight="false" outlineLevel="0" collapsed="false">
      <c r="A42" s="75" t="s">
        <v>182</v>
      </c>
      <c r="B42" s="71" t="n">
        <v>1692</v>
      </c>
      <c r="C42" s="71" t="n">
        <v>27633</v>
      </c>
      <c r="D42" s="76" t="n">
        <v>942</v>
      </c>
      <c r="E42" s="76" t="n">
        <v>5529</v>
      </c>
      <c r="F42" s="76" t="n">
        <v>651</v>
      </c>
      <c r="G42" s="76" t="n">
        <v>12441</v>
      </c>
      <c r="H42" s="76" t="n">
        <v>7</v>
      </c>
      <c r="I42" s="76" t="n">
        <v>124</v>
      </c>
      <c r="J42" s="76" t="n">
        <v>0</v>
      </c>
      <c r="K42" s="76" t="n">
        <v>0</v>
      </c>
      <c r="L42" s="76" t="n">
        <v>135</v>
      </c>
      <c r="M42" s="76" t="n">
        <v>9538</v>
      </c>
      <c r="N42" s="77"/>
    </row>
    <row r="43" customFormat="false" ht="12.75" hidden="false" customHeight="false" outlineLevel="0" collapsed="false">
      <c r="A43" s="78" t="s">
        <v>183</v>
      </c>
      <c r="B43" s="79" t="n">
        <v>1143</v>
      </c>
      <c r="C43" s="79" t="n">
        <v>24372</v>
      </c>
      <c r="D43" s="80" t="n">
        <v>608</v>
      </c>
      <c r="E43" s="80" t="n">
        <v>3808</v>
      </c>
      <c r="F43" s="80" t="n">
        <v>383</v>
      </c>
      <c r="G43" s="80" t="n">
        <v>9220</v>
      </c>
      <c r="H43" s="80" t="n">
        <v>1</v>
      </c>
      <c r="I43" s="80" t="n">
        <v>2</v>
      </c>
      <c r="J43" s="80" t="n">
        <v>9</v>
      </c>
      <c r="K43" s="80" t="n">
        <v>1991</v>
      </c>
      <c r="L43" s="80" t="n">
        <v>142</v>
      </c>
      <c r="M43" s="80" t="n">
        <v>9351</v>
      </c>
      <c r="N43" s="77"/>
    </row>
    <row r="44" customFormat="false" ht="12.75" hidden="false" customHeight="false" outlineLevel="0" collapsed="false">
      <c r="A44" s="81"/>
      <c r="B44" s="71"/>
      <c r="C44" s="71"/>
      <c r="D44" s="76"/>
      <c r="E44" s="76"/>
      <c r="F44" s="76"/>
      <c r="G44" s="76"/>
      <c r="H44" s="76"/>
      <c r="I44" s="76"/>
      <c r="J44" s="76"/>
      <c r="K44" s="76"/>
      <c r="L44" s="76"/>
      <c r="M44" s="76"/>
      <c r="N44" s="77"/>
    </row>
    <row r="45" customFormat="false" ht="12.75" hidden="false" customHeight="false" outlineLevel="0" collapsed="false">
      <c r="A45" s="82" t="s">
        <v>184</v>
      </c>
      <c r="B45" s="83"/>
      <c r="C45" s="83"/>
      <c r="D45" s="3"/>
      <c r="E45" s="3"/>
      <c r="F45" s="3"/>
      <c r="G45" s="3"/>
      <c r="H45" s="3"/>
      <c r="I45" s="3"/>
      <c r="M45" s="67"/>
      <c r="N45" s="60"/>
    </row>
    <row r="46" customFormat="false" ht="12.75" hidden="false" customHeight="false" outlineLevel="0" collapsed="false">
      <c r="A46" s="82" t="s">
        <v>185</v>
      </c>
      <c r="B46" s="83"/>
      <c r="C46" s="83"/>
      <c r="D46" s="3"/>
      <c r="E46" s="3"/>
      <c r="F46" s="3"/>
      <c r="G46" s="3"/>
      <c r="H46" s="3"/>
      <c r="I46" s="3"/>
      <c r="M46" s="84"/>
    </row>
    <row r="47" customFormat="false" ht="12.75" hidden="false" customHeight="false" outlineLevel="0" collapsed="false">
      <c r="A47" s="82" t="s">
        <v>186</v>
      </c>
      <c r="B47" s="83"/>
      <c r="C47" s="83"/>
      <c r="D47" s="3"/>
      <c r="E47" s="3"/>
      <c r="F47" s="3"/>
      <c r="G47" s="3"/>
      <c r="H47" s="3"/>
      <c r="I47" s="3"/>
      <c r="M47" s="84"/>
    </row>
    <row r="48" customFormat="false" ht="12.75" hidden="false" customHeight="false" outlineLevel="0" collapsed="false">
      <c r="A48" s="82" t="s">
        <v>187</v>
      </c>
      <c r="B48" s="83"/>
      <c r="C48" s="83"/>
      <c r="D48" s="3"/>
      <c r="E48" s="3"/>
      <c r="F48" s="3"/>
      <c r="G48" s="3"/>
      <c r="H48" s="3"/>
      <c r="I48" s="3"/>
      <c r="M48" s="84"/>
    </row>
    <row r="49" customFormat="false" ht="12.75" hidden="false" customHeight="false" outlineLevel="0" collapsed="false">
      <c r="A49" s="82" t="s">
        <v>188</v>
      </c>
      <c r="B49" s="83"/>
      <c r="C49" s="83"/>
      <c r="M49" s="84"/>
    </row>
    <row r="50" customFormat="false" ht="12.75" hidden="false" customHeight="false" outlineLevel="0" collapsed="false">
      <c r="A50" s="12"/>
      <c r="B50" s="12"/>
      <c r="C50" s="12"/>
      <c r="D50" s="12"/>
      <c r="E50" s="12"/>
      <c r="F50" s="12"/>
      <c r="G50" s="12"/>
      <c r="H50" s="12"/>
      <c r="I50" s="12"/>
      <c r="J50" s="12"/>
      <c r="K50" s="12"/>
      <c r="L50" s="12"/>
      <c r="M50" s="32"/>
      <c r="N50" s="12"/>
    </row>
    <row r="51" customFormat="false" ht="12.75" hidden="false" customHeight="false" outlineLevel="0" collapsed="false">
      <c r="A51" s="12"/>
      <c r="B51" s="12"/>
      <c r="C51" s="12"/>
      <c r="D51" s="12"/>
      <c r="E51" s="12"/>
      <c r="F51" s="12"/>
      <c r="G51" s="12"/>
      <c r="H51" s="12"/>
      <c r="I51" s="12"/>
      <c r="J51" s="12"/>
      <c r="K51" s="12"/>
      <c r="L51" s="12"/>
      <c r="M51" s="32"/>
      <c r="N51" s="12"/>
    </row>
    <row r="53" customFormat="false" ht="12.75" hidden="false" customHeight="false" outlineLevel="0" collapsed="false">
      <c r="A53" s="35" t="s">
        <v>101</v>
      </c>
    </row>
  </sheetData>
  <mergeCells count="8">
    <mergeCell ref="B2:C2"/>
    <mergeCell ref="D2:M2"/>
    <mergeCell ref="D4:G4"/>
    <mergeCell ref="H4:I4"/>
    <mergeCell ref="J4:K4"/>
    <mergeCell ref="L4:M4"/>
    <mergeCell ref="D6:E6"/>
    <mergeCell ref="F6:G6"/>
  </mergeCells>
  <hyperlinks>
    <hyperlink ref="A5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3" style="0" width="8.28"/>
  </cols>
  <sheetData>
    <row r="1" customFormat="false" ht="12.75" hidden="false" customHeight="false" outlineLevel="0" collapsed="false">
      <c r="A1" s="58" t="s">
        <v>189</v>
      </c>
      <c r="B1" s="8"/>
      <c r="C1" s="8"/>
      <c r="D1" s="8"/>
      <c r="E1" s="8"/>
      <c r="F1" s="8"/>
      <c r="G1" s="8"/>
      <c r="H1" s="8"/>
      <c r="I1" s="8"/>
      <c r="J1" s="8"/>
      <c r="K1" s="8"/>
      <c r="L1" s="8"/>
      <c r="M1" s="59"/>
      <c r="N1" s="58" t="s">
        <v>140</v>
      </c>
    </row>
    <row r="2" customFormat="false" ht="12.75" hidden="false" customHeight="false" outlineLevel="0" collapsed="false">
      <c r="A2" s="0" t="s">
        <v>141</v>
      </c>
      <c r="B2" s="61" t="s">
        <v>136</v>
      </c>
      <c r="C2" s="61"/>
      <c r="D2" s="61" t="s">
        <v>190</v>
      </c>
      <c r="E2" s="61"/>
      <c r="F2" s="61"/>
      <c r="G2" s="61"/>
      <c r="H2" s="61" t="s">
        <v>191</v>
      </c>
      <c r="I2" s="61"/>
      <c r="J2" s="61"/>
      <c r="K2" s="61"/>
      <c r="L2" s="61" t="s">
        <v>192</v>
      </c>
      <c r="M2" s="61"/>
      <c r="N2" s="61"/>
    </row>
    <row r="3" customFormat="false" ht="12.75" hidden="false" customHeight="false" outlineLevel="0" collapsed="false">
      <c r="B3" s="62" t="s">
        <v>143</v>
      </c>
      <c r="C3" s="26"/>
      <c r="D3" s="62" t="s">
        <v>193</v>
      </c>
      <c r="E3" s="26"/>
      <c r="F3" s="62" t="s">
        <v>194</v>
      </c>
      <c r="G3" s="26"/>
      <c r="H3" s="62" t="s">
        <v>151</v>
      </c>
      <c r="I3" s="26"/>
      <c r="J3" s="62" t="s">
        <v>195</v>
      </c>
      <c r="K3" s="26"/>
      <c r="L3" s="62" t="s">
        <v>145</v>
      </c>
      <c r="M3" s="62"/>
      <c r="N3" s="62" t="s">
        <v>196</v>
      </c>
    </row>
    <row r="4" customFormat="false" ht="12.75" hidden="false" customHeight="false" outlineLevel="0" collapsed="false">
      <c r="B4" s="60"/>
      <c r="C4" s="60"/>
      <c r="D4" s="61" t="s">
        <v>197</v>
      </c>
      <c r="E4" s="61"/>
      <c r="F4" s="61" t="s">
        <v>198</v>
      </c>
      <c r="G4" s="61"/>
      <c r="H4" s="61" t="s">
        <v>199</v>
      </c>
      <c r="I4" s="61"/>
      <c r="J4" s="61" t="s">
        <v>200</v>
      </c>
      <c r="K4" s="61"/>
      <c r="L4" s="61" t="s">
        <v>201</v>
      </c>
      <c r="M4" s="61"/>
      <c r="N4" s="61" t="s">
        <v>197</v>
      </c>
      <c r="O4" s="61"/>
    </row>
    <row r="5" customFormat="false" ht="12.75" hidden="false" customHeight="false" outlineLevel="0" collapsed="false">
      <c r="B5" s="62"/>
      <c r="C5" s="26"/>
      <c r="D5" s="62" t="s">
        <v>149</v>
      </c>
      <c r="E5" s="26"/>
      <c r="F5" s="62" t="s">
        <v>194</v>
      </c>
      <c r="G5" s="26"/>
      <c r="H5" s="62" t="s">
        <v>151</v>
      </c>
      <c r="I5" s="26"/>
      <c r="J5" s="62" t="s">
        <v>202</v>
      </c>
      <c r="K5" s="26"/>
      <c r="L5" s="62" t="s">
        <v>145</v>
      </c>
      <c r="M5" s="62"/>
      <c r="N5" s="62" t="s">
        <v>193</v>
      </c>
    </row>
    <row r="6" customFormat="false" ht="12.75" hidden="false" customHeight="false" outlineLevel="0" collapsed="false">
      <c r="A6" s="8"/>
      <c r="B6" s="21" t="s">
        <v>154</v>
      </c>
      <c r="C6" s="21" t="s">
        <v>48</v>
      </c>
      <c r="D6" s="21" t="s">
        <v>154</v>
      </c>
      <c r="E6" s="21" t="s">
        <v>48</v>
      </c>
      <c r="F6" s="21" t="s">
        <v>154</v>
      </c>
      <c r="G6" s="21" t="s">
        <v>48</v>
      </c>
      <c r="H6" s="21" t="s">
        <v>154</v>
      </c>
      <c r="I6" s="21" t="s">
        <v>48</v>
      </c>
      <c r="J6" s="21" t="s">
        <v>154</v>
      </c>
      <c r="K6" s="21" t="s">
        <v>48</v>
      </c>
      <c r="L6" s="21" t="s">
        <v>154</v>
      </c>
      <c r="M6" s="59" t="s">
        <v>48</v>
      </c>
      <c r="N6" s="21" t="s">
        <v>154</v>
      </c>
      <c r="O6" s="85" t="s">
        <v>48</v>
      </c>
    </row>
    <row r="7" customFormat="false" ht="12.75" hidden="false" customHeight="false" outlineLevel="0" collapsed="false">
      <c r="A7" s="63" t="s">
        <v>155</v>
      </c>
      <c r="B7" s="26"/>
      <c r="C7" s="26"/>
      <c r="D7" s="26"/>
      <c r="E7" s="26"/>
      <c r="F7" s="26"/>
      <c r="G7" s="26"/>
      <c r="H7" s="26"/>
      <c r="I7" s="26"/>
      <c r="J7" s="26"/>
      <c r="K7" s="26"/>
      <c r="L7" s="26"/>
      <c r="M7" s="62"/>
      <c r="N7" s="26"/>
      <c r="O7" s="86"/>
    </row>
    <row r="8" customFormat="false" ht="12.75" hidden="false" customHeight="false" outlineLevel="0" collapsed="false">
      <c r="A8" s="4" t="s">
        <v>156</v>
      </c>
      <c r="B8" s="65" t="n">
        <v>10</v>
      </c>
      <c r="C8" s="65" t="n">
        <v>3575</v>
      </c>
      <c r="D8" s="65" t="n">
        <v>8</v>
      </c>
      <c r="E8" s="65" t="n">
        <v>2834</v>
      </c>
      <c r="F8" s="65" t="n">
        <v>2</v>
      </c>
      <c r="G8" s="65" t="n">
        <v>741</v>
      </c>
      <c r="H8" s="65" t="n">
        <v>3</v>
      </c>
      <c r="I8" s="65" t="n">
        <v>767</v>
      </c>
      <c r="J8" s="65" t="n">
        <v>7</v>
      </c>
      <c r="K8" s="65" t="n">
        <v>0</v>
      </c>
      <c r="L8" s="65" t="n">
        <v>10</v>
      </c>
      <c r="M8" s="65" t="n">
        <v>3575</v>
      </c>
      <c r="N8" s="65" t="n">
        <v>0</v>
      </c>
      <c r="O8" s="87" t="n">
        <v>0</v>
      </c>
      <c r="P8" s="3"/>
      <c r="Q8" s="3"/>
      <c r="R8" s="3"/>
    </row>
    <row r="9" customFormat="false" ht="12.75" hidden="false" customHeight="false" outlineLevel="0" collapsed="false">
      <c r="A9" s="4" t="s">
        <v>157</v>
      </c>
      <c r="B9" s="88" t="n">
        <v>3</v>
      </c>
      <c r="C9" s="88" t="n">
        <v>312</v>
      </c>
      <c r="D9" s="88" t="n">
        <v>2</v>
      </c>
      <c r="E9" s="88" t="n">
        <v>215</v>
      </c>
      <c r="F9" s="88" t="n">
        <v>1</v>
      </c>
      <c r="G9" s="88" t="n">
        <v>97</v>
      </c>
      <c r="H9" s="88" t="n">
        <v>2</v>
      </c>
      <c r="I9" s="88" t="n">
        <v>142</v>
      </c>
      <c r="J9" s="88" t="n">
        <v>1</v>
      </c>
      <c r="K9" s="88" t="n">
        <v>170</v>
      </c>
      <c r="L9" s="88" t="n">
        <v>3</v>
      </c>
      <c r="M9" s="88" t="n">
        <v>312</v>
      </c>
      <c r="N9" s="88" t="n">
        <v>0</v>
      </c>
      <c r="O9" s="89" t="n">
        <v>0</v>
      </c>
      <c r="P9" s="3"/>
    </row>
    <row r="10" customFormat="false" ht="12.75" hidden="false" customHeight="false" outlineLevel="0" collapsed="false">
      <c r="A10" s="4" t="s">
        <v>203</v>
      </c>
      <c r="B10" s="43" t="n">
        <v>21</v>
      </c>
      <c r="C10" s="43" t="n">
        <v>1330</v>
      </c>
      <c r="D10" s="43" t="n">
        <v>13</v>
      </c>
      <c r="E10" s="43" t="n">
        <v>894</v>
      </c>
      <c r="F10" s="43" t="n">
        <v>8</v>
      </c>
      <c r="G10" s="43" t="n">
        <v>436</v>
      </c>
      <c r="H10" s="43" t="n">
        <v>8</v>
      </c>
      <c r="I10" s="43" t="n">
        <v>436</v>
      </c>
      <c r="J10" s="43" t="n">
        <v>13</v>
      </c>
      <c r="K10" s="43" t="n">
        <v>894</v>
      </c>
      <c r="L10" s="43" t="n">
        <v>21</v>
      </c>
      <c r="M10" s="43" t="n">
        <v>1330</v>
      </c>
      <c r="N10" s="43" t="n">
        <v>0</v>
      </c>
      <c r="O10" s="90" t="n">
        <v>0</v>
      </c>
    </row>
    <row r="11" customFormat="false" ht="12.75" hidden="false" customHeight="false" outlineLevel="0" collapsed="false">
      <c r="A11" s="60" t="s">
        <v>159</v>
      </c>
      <c r="B11" s="43" t="n">
        <v>5</v>
      </c>
      <c r="C11" s="43" t="n">
        <v>707</v>
      </c>
      <c r="D11" s="43" t="n">
        <v>4</v>
      </c>
      <c r="E11" s="43" t="n">
        <v>695</v>
      </c>
      <c r="F11" s="43" t="n">
        <v>1</v>
      </c>
      <c r="G11" s="43" t="n">
        <v>12</v>
      </c>
      <c r="H11" s="43" t="n">
        <v>1</v>
      </c>
      <c r="I11" s="43" t="n">
        <v>12</v>
      </c>
      <c r="J11" s="43" t="n">
        <v>4</v>
      </c>
      <c r="K11" s="43" t="n">
        <v>695</v>
      </c>
      <c r="L11" s="43" t="n">
        <v>5</v>
      </c>
      <c r="M11" s="43" t="n">
        <v>707</v>
      </c>
      <c r="N11" s="43" t="n">
        <v>0</v>
      </c>
      <c r="O11" s="90" t="n">
        <v>0</v>
      </c>
    </row>
    <row r="12" customFormat="false" ht="12.75" hidden="false" customHeight="false" outlineLevel="0" collapsed="false">
      <c r="A12" s="60" t="s">
        <v>160</v>
      </c>
      <c r="B12" s="43" t="n">
        <v>2</v>
      </c>
      <c r="C12" s="43" t="n">
        <v>808</v>
      </c>
      <c r="D12" s="43" t="n">
        <v>1</v>
      </c>
      <c r="E12" s="43" t="n">
        <v>801</v>
      </c>
      <c r="F12" s="43" t="n">
        <v>1</v>
      </c>
      <c r="G12" s="43" t="n">
        <v>7</v>
      </c>
      <c r="H12" s="43" t="n">
        <v>1</v>
      </c>
      <c r="I12" s="43" t="n">
        <v>7</v>
      </c>
      <c r="J12" s="43" t="n">
        <v>1</v>
      </c>
      <c r="K12" s="43" t="n">
        <v>801</v>
      </c>
      <c r="L12" s="43" t="n">
        <v>2</v>
      </c>
      <c r="M12" s="43" t="n">
        <v>808</v>
      </c>
      <c r="N12" s="43" t="n">
        <v>0</v>
      </c>
      <c r="O12" s="90" t="n">
        <v>0</v>
      </c>
      <c r="P12" s="67"/>
    </row>
    <row r="13" customFormat="false" ht="12.75" hidden="false" customHeight="false" outlineLevel="0" collapsed="false">
      <c r="A13" s="60" t="s">
        <v>204</v>
      </c>
      <c r="B13" s="43" t="n">
        <v>6</v>
      </c>
      <c r="C13" s="43" t="n">
        <v>253</v>
      </c>
      <c r="D13" s="43" t="n">
        <v>1</v>
      </c>
      <c r="E13" s="43" t="n">
        <v>140</v>
      </c>
      <c r="F13" s="43" t="n">
        <v>5</v>
      </c>
      <c r="G13" s="43" t="n">
        <v>113</v>
      </c>
      <c r="H13" s="43" t="n">
        <v>5</v>
      </c>
      <c r="I13" s="43" t="n">
        <v>113</v>
      </c>
      <c r="J13" s="43" t="n">
        <v>1</v>
      </c>
      <c r="K13" s="43" t="n">
        <v>140</v>
      </c>
      <c r="L13" s="43" t="n">
        <v>6</v>
      </c>
      <c r="M13" s="43" t="n">
        <v>253</v>
      </c>
      <c r="N13" s="43" t="n">
        <v>0</v>
      </c>
      <c r="O13" s="90" t="n">
        <v>0</v>
      </c>
    </row>
    <row r="14" customFormat="false" ht="12.75" hidden="false" customHeight="false" outlineLevel="0" collapsed="false">
      <c r="A14" s="60" t="s">
        <v>162</v>
      </c>
      <c r="B14" s="43" t="n">
        <v>6</v>
      </c>
      <c r="C14" s="43" t="n">
        <v>1300</v>
      </c>
      <c r="D14" s="43" t="n">
        <v>6</v>
      </c>
      <c r="E14" s="43" t="n">
        <v>1300</v>
      </c>
      <c r="F14" s="43" t="n">
        <v>0</v>
      </c>
      <c r="G14" s="43" t="n">
        <v>0</v>
      </c>
      <c r="H14" s="43" t="n">
        <v>2</v>
      </c>
      <c r="I14" s="43" t="n">
        <v>521</v>
      </c>
      <c r="J14" s="43" t="n">
        <v>4</v>
      </c>
      <c r="K14" s="43" t="n">
        <v>779</v>
      </c>
      <c r="L14" s="43" t="n">
        <v>6</v>
      </c>
      <c r="M14" s="43" t="n">
        <v>1300</v>
      </c>
      <c r="N14" s="43" t="n">
        <v>0</v>
      </c>
      <c r="O14" s="90" t="n">
        <v>0</v>
      </c>
    </row>
    <row r="15" customFormat="false" ht="12.75" hidden="false" customHeight="false" outlineLevel="0" collapsed="false">
      <c r="A15" s="69" t="s">
        <v>163</v>
      </c>
      <c r="B15" s="43" t="n">
        <v>13</v>
      </c>
      <c r="C15" s="43" t="n">
        <v>9132</v>
      </c>
      <c r="D15" s="43" t="n">
        <v>7</v>
      </c>
      <c r="E15" s="43" t="n">
        <v>9033</v>
      </c>
      <c r="F15" s="43" t="n">
        <v>6</v>
      </c>
      <c r="G15" s="43" t="n">
        <v>99</v>
      </c>
      <c r="H15" s="43" t="n">
        <v>7</v>
      </c>
      <c r="I15" s="43" t="n">
        <v>231</v>
      </c>
      <c r="J15" s="43" t="n">
        <v>6</v>
      </c>
      <c r="K15" s="43" t="n">
        <v>8901</v>
      </c>
      <c r="L15" s="43" t="n">
        <v>13</v>
      </c>
      <c r="M15" s="43" t="n">
        <v>9132</v>
      </c>
      <c r="N15" s="43" t="n">
        <v>0</v>
      </c>
      <c r="O15" s="90" t="n">
        <v>0</v>
      </c>
    </row>
    <row r="16" customFormat="false" ht="12.75" hidden="false" customHeight="false" outlineLevel="0" collapsed="false">
      <c r="A16" s="63" t="s">
        <v>105</v>
      </c>
      <c r="B16" s="43"/>
      <c r="C16" s="43"/>
      <c r="D16" s="43"/>
      <c r="E16" s="43"/>
      <c r="F16" s="43"/>
      <c r="G16" s="43"/>
      <c r="H16" s="43"/>
      <c r="I16" s="43"/>
      <c r="J16" s="43"/>
      <c r="K16" s="43"/>
      <c r="L16" s="43"/>
      <c r="M16" s="43"/>
      <c r="N16" s="43"/>
      <c r="O16" s="67"/>
    </row>
    <row r="17" customFormat="false" ht="12.75" hidden="false" customHeight="false" outlineLevel="0" collapsed="false">
      <c r="A17" s="4" t="s">
        <v>205</v>
      </c>
      <c r="B17" s="43" t="n">
        <v>21</v>
      </c>
      <c r="C17" s="43" t="n">
        <v>1416</v>
      </c>
      <c r="D17" s="43" t="n">
        <v>15</v>
      </c>
      <c r="E17" s="43" t="n">
        <v>1055</v>
      </c>
      <c r="F17" s="43" t="n">
        <v>6</v>
      </c>
      <c r="G17" s="43" t="n">
        <v>366</v>
      </c>
      <c r="H17" s="43" t="n">
        <v>10</v>
      </c>
      <c r="I17" s="43" t="n">
        <v>593</v>
      </c>
      <c r="J17" s="43" t="n">
        <v>11</v>
      </c>
      <c r="K17" s="43" t="n">
        <v>824</v>
      </c>
      <c r="L17" s="43" t="n">
        <v>21</v>
      </c>
      <c r="M17" s="43" t="n">
        <v>1416</v>
      </c>
      <c r="N17" s="43" t="n">
        <v>0</v>
      </c>
      <c r="O17" s="90" t="n">
        <v>0</v>
      </c>
    </row>
    <row r="18" customFormat="false" ht="12.75" hidden="false" customHeight="false" outlineLevel="0" collapsed="false">
      <c r="A18" s="60" t="s">
        <v>165</v>
      </c>
      <c r="B18" s="0" t="n">
        <v>17</v>
      </c>
      <c r="C18" s="0" t="n">
        <v>2790</v>
      </c>
      <c r="D18" s="0" t="n">
        <v>15</v>
      </c>
      <c r="E18" s="0" t="n">
        <v>2730</v>
      </c>
      <c r="F18" s="0" t="n">
        <v>2</v>
      </c>
      <c r="G18" s="0" t="n">
        <v>60</v>
      </c>
      <c r="H18" s="0" t="n">
        <v>6</v>
      </c>
      <c r="I18" s="0" t="n">
        <v>1035</v>
      </c>
      <c r="J18" s="0" t="n">
        <v>11</v>
      </c>
      <c r="K18" s="0" t="n">
        <v>1755</v>
      </c>
      <c r="L18" s="0" t="n">
        <v>16</v>
      </c>
      <c r="M18" s="67" t="n">
        <v>2295</v>
      </c>
      <c r="N18" s="0" t="n">
        <v>1</v>
      </c>
      <c r="O18" s="0" t="n">
        <v>495</v>
      </c>
    </row>
    <row r="19" customFormat="false" ht="12.75" hidden="false" customHeight="false" outlineLevel="0" collapsed="false">
      <c r="A19" s="60" t="s">
        <v>166</v>
      </c>
      <c r="B19" s="0" t="n">
        <v>13</v>
      </c>
      <c r="C19" s="0" t="n">
        <v>3798</v>
      </c>
      <c r="D19" s="0" t="n">
        <v>12</v>
      </c>
      <c r="E19" s="0" t="n">
        <v>3796</v>
      </c>
      <c r="F19" s="0" t="n">
        <v>1</v>
      </c>
      <c r="G19" s="0" t="n">
        <v>3</v>
      </c>
      <c r="H19" s="0" t="n">
        <v>4</v>
      </c>
      <c r="I19" s="0" t="n">
        <v>2456</v>
      </c>
      <c r="J19" s="0" t="n">
        <v>9</v>
      </c>
      <c r="K19" s="0" t="n">
        <v>1342</v>
      </c>
      <c r="L19" s="0" t="n">
        <v>10</v>
      </c>
      <c r="M19" s="67" t="n">
        <v>1028</v>
      </c>
      <c r="N19" s="0" t="n">
        <v>3</v>
      </c>
      <c r="O19" s="0" t="n">
        <v>2771</v>
      </c>
    </row>
    <row r="20" customFormat="false" ht="12.75" hidden="false" customHeight="false" outlineLevel="0" collapsed="false">
      <c r="A20" s="0" t="s">
        <v>167</v>
      </c>
      <c r="B20" s="43" t="n">
        <v>17</v>
      </c>
      <c r="C20" s="43" t="n">
        <v>8984</v>
      </c>
      <c r="D20" s="43" t="n">
        <v>10</v>
      </c>
      <c r="E20" s="43" t="n">
        <v>6356</v>
      </c>
      <c r="F20" s="43" t="n">
        <v>7</v>
      </c>
      <c r="G20" s="43" t="n">
        <v>2629</v>
      </c>
      <c r="H20" s="43" t="n">
        <v>10</v>
      </c>
      <c r="I20" s="43" t="n">
        <v>7860</v>
      </c>
      <c r="J20" s="43" t="n">
        <v>7</v>
      </c>
      <c r="K20" s="43" t="n">
        <v>1124</v>
      </c>
      <c r="L20" s="43" t="n">
        <v>17</v>
      </c>
      <c r="M20" s="43" t="n">
        <v>8984</v>
      </c>
      <c r="N20" s="43" t="n">
        <v>0</v>
      </c>
      <c r="O20" s="90" t="n">
        <v>0</v>
      </c>
    </row>
    <row r="21" customFormat="false" ht="12.75" hidden="false" customHeight="false" outlineLevel="0" collapsed="false">
      <c r="A21" s="60" t="s">
        <v>168</v>
      </c>
      <c r="B21" s="43" t="n">
        <v>9</v>
      </c>
      <c r="C21" s="43" t="n">
        <v>1007</v>
      </c>
      <c r="D21" s="43" t="n">
        <v>9</v>
      </c>
      <c r="E21" s="43" t="n">
        <v>1007</v>
      </c>
      <c r="F21" s="43" t="n">
        <v>0</v>
      </c>
      <c r="G21" s="43" t="n">
        <v>0</v>
      </c>
      <c r="H21" s="43" t="n">
        <v>1</v>
      </c>
      <c r="I21" s="43" t="n">
        <v>240</v>
      </c>
      <c r="J21" s="43" t="n">
        <v>8</v>
      </c>
      <c r="K21" s="43" t="n">
        <v>767</v>
      </c>
      <c r="L21" s="43" t="n">
        <v>9</v>
      </c>
      <c r="M21" s="43" t="n">
        <v>1007</v>
      </c>
      <c r="N21" s="43" t="n">
        <v>0</v>
      </c>
      <c r="O21" s="90" t="n">
        <v>0</v>
      </c>
    </row>
    <row r="22" customFormat="false" ht="12.75" hidden="false" customHeight="false" outlineLevel="0" collapsed="false">
      <c r="A22" s="60" t="s">
        <v>169</v>
      </c>
      <c r="B22" s="43" t="n">
        <v>7</v>
      </c>
      <c r="C22" s="43" t="n">
        <v>706</v>
      </c>
      <c r="D22" s="43" t="n">
        <v>7</v>
      </c>
      <c r="E22" s="43" t="n">
        <v>706</v>
      </c>
      <c r="F22" s="43" t="n">
        <v>0</v>
      </c>
      <c r="G22" s="43" t="n">
        <v>0</v>
      </c>
      <c r="H22" s="43" t="n">
        <v>1</v>
      </c>
      <c r="I22" s="43" t="n">
        <v>275</v>
      </c>
      <c r="J22" s="43" t="n">
        <v>6</v>
      </c>
      <c r="K22" s="43" t="n">
        <v>431</v>
      </c>
      <c r="L22" s="43" t="n">
        <v>6</v>
      </c>
      <c r="M22" s="43" t="n">
        <v>431</v>
      </c>
      <c r="N22" s="43" t="n">
        <v>1</v>
      </c>
      <c r="O22" s="90" t="n">
        <v>275</v>
      </c>
    </row>
    <row r="23" customFormat="false" ht="12.75" hidden="false" customHeight="false" outlineLevel="0" collapsed="false">
      <c r="A23" s="60" t="s">
        <v>170</v>
      </c>
      <c r="B23" s="43" t="n">
        <v>12</v>
      </c>
      <c r="C23" s="43" t="n">
        <v>1785</v>
      </c>
      <c r="D23" s="43" t="n">
        <v>6</v>
      </c>
      <c r="E23" s="43" t="n">
        <v>1651</v>
      </c>
      <c r="F23" s="43" t="n">
        <v>6</v>
      </c>
      <c r="G23" s="43" t="n">
        <v>135</v>
      </c>
      <c r="H23" s="43" t="n">
        <v>8</v>
      </c>
      <c r="I23" s="43" t="n">
        <v>198</v>
      </c>
      <c r="J23" s="43" t="n">
        <v>4</v>
      </c>
      <c r="K23" s="43" t="n">
        <v>1587</v>
      </c>
      <c r="L23" s="43" t="n">
        <v>12</v>
      </c>
      <c r="M23" s="43" t="n">
        <v>1785</v>
      </c>
      <c r="N23" s="43" t="n">
        <v>0</v>
      </c>
      <c r="O23" s="90" t="n">
        <v>0</v>
      </c>
    </row>
    <row r="24" customFormat="false" ht="12.75" hidden="false" customHeight="false" outlineLevel="0" collapsed="false">
      <c r="A24" s="60" t="s">
        <v>171</v>
      </c>
      <c r="B24" s="43" t="n">
        <v>9</v>
      </c>
      <c r="C24" s="43" t="n">
        <v>950</v>
      </c>
      <c r="D24" s="43" t="n">
        <v>4</v>
      </c>
      <c r="E24" s="43" t="n">
        <v>560</v>
      </c>
      <c r="F24" s="43" t="n">
        <v>5</v>
      </c>
      <c r="G24" s="43" t="n">
        <v>390</v>
      </c>
      <c r="H24" s="43" t="n">
        <v>5</v>
      </c>
      <c r="I24" s="43" t="n">
        <v>390</v>
      </c>
      <c r="J24" s="43" t="n">
        <v>4</v>
      </c>
      <c r="K24" s="43" t="n">
        <v>560</v>
      </c>
      <c r="L24" s="43" t="n">
        <v>9</v>
      </c>
      <c r="M24" s="43" t="n">
        <v>950</v>
      </c>
      <c r="N24" s="43" t="n">
        <v>0</v>
      </c>
      <c r="O24" s="90" t="n">
        <v>0</v>
      </c>
    </row>
    <row r="25" customFormat="false" ht="12.75" hidden="false" customHeight="false" outlineLevel="0" collapsed="false">
      <c r="A25" s="60" t="s">
        <v>172</v>
      </c>
      <c r="B25" s="43" t="n">
        <v>9</v>
      </c>
      <c r="C25" s="43" t="n">
        <v>2050</v>
      </c>
      <c r="D25" s="43" t="n">
        <v>5</v>
      </c>
      <c r="E25" s="43" t="n">
        <v>1826</v>
      </c>
      <c r="F25" s="43" t="n">
        <v>4</v>
      </c>
      <c r="G25" s="43" t="n">
        <v>224</v>
      </c>
      <c r="H25" s="43" t="n">
        <v>5</v>
      </c>
      <c r="I25" s="43" t="n">
        <v>474</v>
      </c>
      <c r="J25" s="43" t="n">
        <v>4</v>
      </c>
      <c r="K25" s="43" t="n">
        <v>1576</v>
      </c>
      <c r="L25" s="43" t="n">
        <v>8</v>
      </c>
      <c r="M25" s="43" t="n">
        <v>678</v>
      </c>
      <c r="N25" s="43" t="n">
        <v>1</v>
      </c>
      <c r="O25" s="90" t="n">
        <v>1372</v>
      </c>
    </row>
    <row r="26" customFormat="false" ht="12.75" hidden="false" customHeight="false" outlineLevel="0" collapsed="false">
      <c r="A26" s="69" t="s">
        <v>173</v>
      </c>
      <c r="B26" s="43" t="n">
        <v>9</v>
      </c>
      <c r="C26" s="43" t="n">
        <v>932</v>
      </c>
      <c r="D26" s="43" t="n">
        <v>9</v>
      </c>
      <c r="E26" s="43" t="n">
        <v>932</v>
      </c>
      <c r="F26" s="43" t="n">
        <v>0</v>
      </c>
      <c r="G26" s="43" t="n">
        <v>0</v>
      </c>
      <c r="H26" s="43" t="n">
        <v>3</v>
      </c>
      <c r="I26" s="43" t="n">
        <v>373</v>
      </c>
      <c r="J26" s="43" t="n">
        <v>6</v>
      </c>
      <c r="K26" s="43" t="n">
        <v>560</v>
      </c>
      <c r="L26" s="43" t="n">
        <v>9</v>
      </c>
      <c r="M26" s="43" t="n">
        <v>932</v>
      </c>
      <c r="N26" s="43" t="n">
        <v>0</v>
      </c>
      <c r="O26" s="90" t="n">
        <v>0</v>
      </c>
    </row>
    <row r="27" customFormat="false" ht="12.75" hidden="false" customHeight="false" outlineLevel="0" collapsed="false">
      <c r="A27" s="0" t="s">
        <v>174</v>
      </c>
      <c r="B27" s="0" t="n">
        <v>8</v>
      </c>
      <c r="C27" s="0" t="n">
        <v>325</v>
      </c>
      <c r="D27" s="0" t="n">
        <v>4</v>
      </c>
      <c r="E27" s="0" t="n">
        <v>54</v>
      </c>
      <c r="F27" s="0" t="n">
        <v>4</v>
      </c>
      <c r="G27" s="0" t="n">
        <v>271</v>
      </c>
      <c r="H27" s="0" t="n">
        <v>4</v>
      </c>
      <c r="I27" s="0" t="n">
        <v>271</v>
      </c>
      <c r="J27" s="0" t="n">
        <v>4</v>
      </c>
      <c r="K27" s="0" t="n">
        <v>54</v>
      </c>
      <c r="L27" s="0" t="n">
        <v>8</v>
      </c>
      <c r="M27" s="67" t="n">
        <v>325</v>
      </c>
      <c r="N27" s="0" t="n">
        <v>0</v>
      </c>
      <c r="O27" s="90" t="n">
        <v>2270</v>
      </c>
    </row>
    <row r="28" customFormat="false" ht="12.75" hidden="false" customHeight="false" outlineLevel="0" collapsed="false">
      <c r="A28" s="0" t="s">
        <v>175</v>
      </c>
      <c r="B28" s="0" t="n">
        <v>8</v>
      </c>
      <c r="C28" s="0" t="n">
        <v>2637</v>
      </c>
      <c r="D28" s="0" t="n">
        <v>7</v>
      </c>
      <c r="E28" s="0" t="n">
        <v>2625</v>
      </c>
      <c r="F28" s="0" t="n">
        <v>1</v>
      </c>
      <c r="G28" s="0" t="n">
        <v>12</v>
      </c>
      <c r="H28" s="0" t="n">
        <v>3</v>
      </c>
      <c r="I28" s="0" t="n">
        <v>2281</v>
      </c>
      <c r="J28" s="0" t="n">
        <v>5</v>
      </c>
      <c r="K28" s="0" t="n">
        <v>356</v>
      </c>
      <c r="L28" s="0" t="n">
        <v>6</v>
      </c>
      <c r="M28" s="67" t="n">
        <v>367</v>
      </c>
      <c r="N28" s="0" t="n">
        <v>2</v>
      </c>
    </row>
    <row r="29" customFormat="false" ht="12.75" hidden="false" customHeight="false" outlineLevel="0" collapsed="false">
      <c r="A29" s="63"/>
      <c r="B29" s="71"/>
      <c r="C29" s="71"/>
      <c r="D29" s="71"/>
      <c r="E29" s="71"/>
      <c r="F29" s="71"/>
      <c r="G29" s="71"/>
      <c r="H29" s="71"/>
      <c r="I29" s="71"/>
      <c r="J29" s="71"/>
      <c r="K29" s="71"/>
      <c r="L29" s="71"/>
      <c r="M29" s="71"/>
      <c r="N29" s="71"/>
    </row>
    <row r="30" customFormat="false" ht="12.75" hidden="false" customHeight="false" outlineLevel="0" collapsed="false">
      <c r="A30" s="63" t="s">
        <v>105</v>
      </c>
      <c r="B30" s="71" t="n">
        <v>139</v>
      </c>
      <c r="C30" s="71" t="n">
        <v>27382</v>
      </c>
      <c r="D30" s="71" t="n">
        <v>103</v>
      </c>
      <c r="E30" s="71" t="n">
        <v>23294</v>
      </c>
      <c r="F30" s="71" t="n">
        <v>36</v>
      </c>
      <c r="G30" s="71" t="n">
        <v>4088</v>
      </c>
      <c r="H30" s="71" t="n">
        <v>60</v>
      </c>
      <c r="I30" s="71" t="n">
        <v>16446</v>
      </c>
      <c r="J30" s="71" t="n">
        <v>79</v>
      </c>
      <c r="K30" s="71" t="n">
        <v>10936</v>
      </c>
      <c r="L30" s="71" t="n">
        <v>131</v>
      </c>
      <c r="M30" s="71" t="n">
        <v>20199</v>
      </c>
      <c r="N30" s="71" t="n">
        <v>8</v>
      </c>
      <c r="O30" s="76" t="n">
        <v>7183</v>
      </c>
    </row>
    <row r="31" customFormat="false" ht="12.75" hidden="false" customHeight="false" outlineLevel="0" collapsed="false">
      <c r="A31" s="63" t="s">
        <v>106</v>
      </c>
      <c r="B31" s="71" t="n">
        <v>60</v>
      </c>
      <c r="C31" s="71" t="n">
        <v>28256</v>
      </c>
      <c r="D31" s="71" t="n">
        <v>34</v>
      </c>
      <c r="E31" s="71" t="n">
        <v>24640</v>
      </c>
      <c r="F31" s="71" t="n">
        <v>26</v>
      </c>
      <c r="G31" s="71" t="n">
        <v>3616</v>
      </c>
      <c r="H31" s="71" t="n">
        <v>37</v>
      </c>
      <c r="I31" s="71" t="n">
        <v>14507</v>
      </c>
      <c r="J31" s="71" t="n">
        <v>23</v>
      </c>
      <c r="K31" s="71" t="n">
        <v>13749</v>
      </c>
      <c r="L31" s="71" t="n">
        <v>55</v>
      </c>
      <c r="M31" s="71" t="n">
        <v>17162</v>
      </c>
      <c r="N31" s="71" t="n">
        <v>5</v>
      </c>
      <c r="O31" s="76" t="n">
        <v>11094</v>
      </c>
    </row>
    <row r="32" customFormat="false" ht="12.75" hidden="false" customHeight="false" outlineLevel="0" collapsed="false">
      <c r="A32" s="91" t="s">
        <v>107</v>
      </c>
      <c r="B32" s="71" t="n">
        <v>57</v>
      </c>
      <c r="C32" s="71" t="n">
        <v>23272</v>
      </c>
      <c r="D32" s="71" t="n">
        <v>35</v>
      </c>
      <c r="E32" s="71" t="n">
        <v>22265</v>
      </c>
      <c r="F32" s="71" t="n">
        <v>22</v>
      </c>
      <c r="G32" s="71" t="n">
        <v>1007</v>
      </c>
      <c r="H32" s="71" t="n">
        <v>36</v>
      </c>
      <c r="I32" s="71" t="n">
        <v>19838</v>
      </c>
      <c r="J32" s="71" t="n">
        <v>21</v>
      </c>
      <c r="K32" s="71" t="n">
        <v>3434</v>
      </c>
      <c r="L32" s="71" t="n">
        <v>39</v>
      </c>
      <c r="M32" s="71" t="n">
        <v>4612</v>
      </c>
      <c r="N32" s="71" t="n">
        <v>18</v>
      </c>
      <c r="O32" s="76" t="n">
        <v>18660</v>
      </c>
    </row>
    <row r="33" customFormat="false" ht="12.75" hidden="false" customHeight="false" outlineLevel="0" collapsed="false">
      <c r="A33" s="92" t="s">
        <v>177</v>
      </c>
      <c r="B33" s="71" t="n">
        <v>26</v>
      </c>
      <c r="C33" s="71" t="n">
        <v>4070</v>
      </c>
      <c r="D33" s="71" t="n">
        <v>14</v>
      </c>
      <c r="E33" s="71" t="n">
        <v>3639</v>
      </c>
      <c r="F33" s="71" t="n">
        <v>12</v>
      </c>
      <c r="G33" s="71" t="n">
        <v>431</v>
      </c>
      <c r="H33" s="71" t="n">
        <v>20</v>
      </c>
      <c r="I33" s="71" t="n">
        <v>3032</v>
      </c>
      <c r="J33" s="71" t="n">
        <v>6</v>
      </c>
      <c r="K33" s="71" t="n">
        <v>1039</v>
      </c>
      <c r="L33" s="71" t="n">
        <v>18</v>
      </c>
      <c r="M33" s="71" t="n">
        <v>1897</v>
      </c>
      <c r="N33" s="71" t="n">
        <v>8</v>
      </c>
      <c r="O33" s="76" t="n">
        <v>2173</v>
      </c>
    </row>
    <row r="34" customFormat="false" ht="12.75" hidden="false" customHeight="false" outlineLevel="0" collapsed="false">
      <c r="A34" s="92" t="s">
        <v>109</v>
      </c>
      <c r="B34" s="71" t="n">
        <v>35</v>
      </c>
      <c r="C34" s="71" t="n">
        <v>7543</v>
      </c>
      <c r="D34" s="76" t="n">
        <v>20</v>
      </c>
      <c r="E34" s="76" t="n">
        <v>6502</v>
      </c>
      <c r="F34" s="76" t="n">
        <v>15</v>
      </c>
      <c r="G34" s="76" t="n">
        <v>1041</v>
      </c>
      <c r="H34" s="76" t="n">
        <v>28</v>
      </c>
      <c r="I34" s="76" t="n">
        <v>6341</v>
      </c>
      <c r="J34" s="76" t="n">
        <v>7</v>
      </c>
      <c r="K34" s="76" t="n">
        <v>1202</v>
      </c>
      <c r="L34" s="71" t="n">
        <v>30</v>
      </c>
      <c r="M34" s="71" t="n">
        <v>6601</v>
      </c>
      <c r="N34" s="76" t="n">
        <v>5</v>
      </c>
      <c r="O34" s="76" t="n">
        <v>942</v>
      </c>
    </row>
    <row r="35" customFormat="false" ht="12.75" hidden="false" customHeight="false" outlineLevel="0" collapsed="false">
      <c r="A35" s="93" t="s">
        <v>178</v>
      </c>
      <c r="B35" s="71" t="n">
        <v>151</v>
      </c>
      <c r="C35" s="71" t="n">
        <v>6108</v>
      </c>
      <c r="D35" s="76" t="n">
        <v>124</v>
      </c>
      <c r="E35" s="76" t="n">
        <v>5378</v>
      </c>
      <c r="F35" s="76" t="n">
        <v>27</v>
      </c>
      <c r="G35" s="76" t="n">
        <v>729</v>
      </c>
      <c r="H35" s="76" t="n">
        <v>37</v>
      </c>
      <c r="I35" s="76" t="n">
        <v>3385</v>
      </c>
      <c r="J35" s="76" t="n">
        <v>114</v>
      </c>
      <c r="K35" s="76" t="n">
        <v>2722</v>
      </c>
      <c r="L35" s="76" t="n">
        <v>148</v>
      </c>
      <c r="M35" s="76" t="n">
        <v>5893</v>
      </c>
      <c r="N35" s="76" t="n">
        <v>3</v>
      </c>
      <c r="O35" s="76" t="n">
        <v>215</v>
      </c>
    </row>
    <row r="36" customFormat="false" ht="12.75" hidden="false" customHeight="false" outlineLevel="0" collapsed="false">
      <c r="A36" s="93" t="s">
        <v>45</v>
      </c>
      <c r="B36" s="71" t="n">
        <v>93</v>
      </c>
      <c r="C36" s="71" t="n">
        <v>7817</v>
      </c>
      <c r="D36" s="76" t="n">
        <v>65</v>
      </c>
      <c r="E36" s="76" t="n">
        <v>6257</v>
      </c>
      <c r="F36" s="76" t="n">
        <v>28</v>
      </c>
      <c r="G36" s="76" t="n">
        <v>1560</v>
      </c>
      <c r="H36" s="76" t="n">
        <v>42</v>
      </c>
      <c r="I36" s="76" t="n">
        <v>5098</v>
      </c>
      <c r="J36" s="76" t="n">
        <v>51</v>
      </c>
      <c r="K36" s="76" t="n">
        <v>2719</v>
      </c>
      <c r="L36" s="76" t="n">
        <v>91</v>
      </c>
      <c r="M36" s="76" t="n">
        <v>7617</v>
      </c>
      <c r="N36" s="76" t="n">
        <v>2</v>
      </c>
      <c r="O36" s="76" t="n">
        <v>200</v>
      </c>
    </row>
    <row r="37" customFormat="false" ht="12.75" hidden="false" customHeight="false" outlineLevel="0" collapsed="false">
      <c r="A37" s="93" t="s">
        <v>46</v>
      </c>
      <c r="B37" s="71" t="n">
        <v>58</v>
      </c>
      <c r="C37" s="71" t="n">
        <v>5587</v>
      </c>
      <c r="D37" s="76" t="n">
        <v>32</v>
      </c>
      <c r="E37" s="76" t="n">
        <v>5019</v>
      </c>
      <c r="F37" s="76" t="n">
        <v>26</v>
      </c>
      <c r="G37" s="76" t="n">
        <v>568</v>
      </c>
      <c r="H37" s="76" t="n">
        <v>40</v>
      </c>
      <c r="I37" s="76" t="n">
        <v>5182</v>
      </c>
      <c r="J37" s="76" t="n">
        <v>18</v>
      </c>
      <c r="K37" s="76" t="n">
        <v>404</v>
      </c>
      <c r="L37" s="76" t="n">
        <v>57</v>
      </c>
      <c r="M37" s="76" t="n">
        <v>5516</v>
      </c>
      <c r="N37" s="76" t="n">
        <v>1</v>
      </c>
      <c r="O37" s="94" t="n">
        <f aca="false">+C37-M37</f>
        <v>71</v>
      </c>
    </row>
    <row r="38" customFormat="false" ht="12.75" hidden="false" customHeight="false" outlineLevel="0" collapsed="false">
      <c r="A38" s="93" t="s">
        <v>179</v>
      </c>
      <c r="B38" s="71" t="n">
        <v>111</v>
      </c>
      <c r="C38" s="71" t="n">
        <v>4570</v>
      </c>
      <c r="D38" s="76" t="n">
        <v>62</v>
      </c>
      <c r="E38" s="76" t="n">
        <v>2862</v>
      </c>
      <c r="F38" s="76" t="n">
        <v>49</v>
      </c>
      <c r="G38" s="76" t="n">
        <v>1708</v>
      </c>
      <c r="H38" s="76" t="n">
        <v>59</v>
      </c>
      <c r="I38" s="76" t="n">
        <v>3522</v>
      </c>
      <c r="J38" s="76" t="n">
        <v>52</v>
      </c>
      <c r="K38" s="76" t="n">
        <v>1048</v>
      </c>
      <c r="L38" s="76" t="n">
        <v>105</v>
      </c>
      <c r="M38" s="76" t="n">
        <v>3852</v>
      </c>
      <c r="N38" s="76" t="n">
        <v>6</v>
      </c>
      <c r="O38" s="94" t="n">
        <f aca="false">+C38-M38</f>
        <v>718</v>
      </c>
    </row>
    <row r="39" customFormat="false" ht="12.75" hidden="false" customHeight="false" outlineLevel="0" collapsed="false">
      <c r="A39" s="93" t="s">
        <v>180</v>
      </c>
      <c r="B39" s="71" t="n">
        <v>882</v>
      </c>
      <c r="C39" s="71" t="n">
        <v>14276</v>
      </c>
      <c r="D39" s="76" t="n">
        <v>751</v>
      </c>
      <c r="E39" s="76" t="n">
        <v>11557</v>
      </c>
      <c r="F39" s="76" t="n">
        <v>131</v>
      </c>
      <c r="G39" s="76" t="n">
        <v>2719</v>
      </c>
      <c r="H39" s="76" t="n">
        <v>167</v>
      </c>
      <c r="I39" s="76" t="n">
        <v>8326</v>
      </c>
      <c r="J39" s="76" t="n">
        <v>717</v>
      </c>
      <c r="K39" s="76" t="n">
        <v>5959</v>
      </c>
      <c r="L39" s="76" t="n">
        <v>872</v>
      </c>
      <c r="M39" s="76" t="n">
        <v>10241</v>
      </c>
      <c r="N39" s="76" t="n">
        <v>10</v>
      </c>
      <c r="O39" s="94" t="n">
        <f aca="false">+C39-M39</f>
        <v>4035</v>
      </c>
    </row>
    <row r="40" customFormat="false" ht="12.75" hidden="false" customHeight="false" outlineLevel="0" collapsed="false">
      <c r="A40" s="93" t="s">
        <v>181</v>
      </c>
      <c r="B40" s="71" t="n">
        <v>1725</v>
      </c>
      <c r="C40" s="71" t="n">
        <v>20804</v>
      </c>
      <c r="D40" s="76" t="n">
        <v>1426</v>
      </c>
      <c r="E40" s="76" t="n">
        <v>14240</v>
      </c>
      <c r="F40" s="76" t="n">
        <v>299</v>
      </c>
      <c r="G40" s="76" t="n">
        <v>6564</v>
      </c>
      <c r="H40" s="76" t="n">
        <v>368</v>
      </c>
      <c r="I40" s="76" t="n">
        <v>9880</v>
      </c>
      <c r="J40" s="76" t="n">
        <v>1357</v>
      </c>
      <c r="K40" s="76" t="n">
        <v>10924</v>
      </c>
      <c r="L40" s="76" t="n">
        <v>1718</v>
      </c>
      <c r="M40" s="76" t="n">
        <v>16639</v>
      </c>
      <c r="N40" s="76" t="n">
        <v>7</v>
      </c>
      <c r="O40" s="94" t="n">
        <f aca="false">+C40-M40</f>
        <v>4165</v>
      </c>
    </row>
    <row r="41" customFormat="false" ht="12.75" hidden="false" customHeight="false" outlineLevel="0" collapsed="false">
      <c r="A41" s="93" t="s">
        <v>182</v>
      </c>
      <c r="B41" s="71" t="n">
        <v>1692</v>
      </c>
      <c r="C41" s="71" t="n">
        <v>27633</v>
      </c>
      <c r="D41" s="76" t="n">
        <v>1342</v>
      </c>
      <c r="E41" s="76" t="n">
        <v>21045</v>
      </c>
      <c r="F41" s="76" t="n">
        <v>350</v>
      </c>
      <c r="G41" s="76" t="n">
        <v>6588</v>
      </c>
      <c r="H41" s="76" t="n">
        <v>453</v>
      </c>
      <c r="I41" s="76" t="n">
        <v>11061</v>
      </c>
      <c r="J41" s="76" t="n">
        <v>1239</v>
      </c>
      <c r="K41" s="76" t="n">
        <v>16572</v>
      </c>
      <c r="L41" s="76" t="n">
        <v>1684</v>
      </c>
      <c r="M41" s="76" t="n">
        <v>26270</v>
      </c>
      <c r="N41" s="76" t="n">
        <v>8</v>
      </c>
      <c r="O41" s="94" t="n">
        <f aca="false">+C41-M41</f>
        <v>1363</v>
      </c>
    </row>
    <row r="42" customFormat="false" ht="12.75" hidden="false" customHeight="false" outlineLevel="0" collapsed="false">
      <c r="A42" s="95" t="s">
        <v>183</v>
      </c>
      <c r="B42" s="79" t="n">
        <v>1143</v>
      </c>
      <c r="C42" s="79" t="n">
        <v>24372</v>
      </c>
      <c r="D42" s="80" t="n">
        <v>773</v>
      </c>
      <c r="E42" s="80" t="n">
        <v>15449</v>
      </c>
      <c r="F42" s="80" t="n">
        <v>370</v>
      </c>
      <c r="G42" s="80" t="n">
        <v>8923</v>
      </c>
      <c r="H42" s="80" t="n">
        <v>451</v>
      </c>
      <c r="I42" s="80" t="n">
        <v>16508</v>
      </c>
      <c r="J42" s="80" t="n">
        <v>692</v>
      </c>
      <c r="K42" s="80" t="n">
        <v>7864</v>
      </c>
      <c r="L42" s="79" t="s">
        <v>206</v>
      </c>
      <c r="M42" s="79" t="s">
        <v>206</v>
      </c>
      <c r="N42" s="79" t="s">
        <v>206</v>
      </c>
      <c r="O42" s="79" t="s">
        <v>206</v>
      </c>
    </row>
    <row r="43" customFormat="false" ht="12.75" hidden="false" customHeight="false" outlineLevel="0" collapsed="false">
      <c r="A43" s="72"/>
      <c r="B43" s="71"/>
      <c r="C43" s="71"/>
      <c r="D43" s="76"/>
      <c r="E43" s="76"/>
      <c r="F43" s="76"/>
      <c r="G43" s="76"/>
      <c r="H43" s="76"/>
      <c r="I43" s="76"/>
      <c r="J43" s="76"/>
      <c r="K43" s="76"/>
      <c r="L43" s="71"/>
      <c r="M43" s="71"/>
      <c r="N43" s="71"/>
    </row>
    <row r="44" customFormat="false" ht="12.75" hidden="false" customHeight="false" outlineLevel="0" collapsed="false">
      <c r="A44" s="82" t="s">
        <v>184</v>
      </c>
      <c r="B44" s="65"/>
      <c r="C44" s="65"/>
      <c r="D44" s="66"/>
      <c r="E44" s="66"/>
      <c r="F44" s="66"/>
      <c r="G44" s="66"/>
      <c r="H44" s="66"/>
      <c r="I44" s="66"/>
      <c r="J44" s="66"/>
      <c r="K44" s="66"/>
      <c r="L44" s="67"/>
      <c r="M44" s="67"/>
      <c r="N44" s="67"/>
    </row>
    <row r="45" customFormat="false" ht="12.75" hidden="false" customHeight="false" outlineLevel="0" collapsed="false">
      <c r="A45" s="82" t="s">
        <v>207</v>
      </c>
      <c r="B45" s="65"/>
      <c r="C45" s="65"/>
      <c r="D45" s="66"/>
      <c r="E45" s="66"/>
      <c r="F45" s="66"/>
      <c r="G45" s="66"/>
      <c r="H45" s="66"/>
      <c r="I45" s="66"/>
      <c r="J45" s="66"/>
      <c r="K45" s="66"/>
      <c r="L45" s="67"/>
      <c r="M45" s="67"/>
      <c r="N45" s="67"/>
    </row>
    <row r="46" customFormat="false" ht="12.75" hidden="false" customHeight="false" outlineLevel="0" collapsed="false">
      <c r="A46" s="82" t="s">
        <v>188</v>
      </c>
      <c r="B46" s="65"/>
      <c r="C46" s="65"/>
      <c r="D46" s="66"/>
      <c r="E46" s="66"/>
      <c r="F46" s="67"/>
      <c r="G46" s="67"/>
      <c r="H46" s="67"/>
      <c r="I46" s="67"/>
      <c r="J46" s="67"/>
      <c r="K46" s="67"/>
      <c r="L46" s="67"/>
      <c r="M46" s="67"/>
      <c r="N46" s="67"/>
    </row>
    <row r="47" customFormat="false" ht="12.75" hidden="false" customHeight="false" outlineLevel="0" collapsed="false">
      <c r="B47" s="43"/>
      <c r="C47" s="43"/>
      <c r="D47" s="67"/>
      <c r="E47" s="67"/>
      <c r="F47" s="67"/>
      <c r="G47" s="67"/>
      <c r="H47" s="67"/>
      <c r="I47" s="67"/>
      <c r="J47" s="67"/>
      <c r="K47" s="67"/>
      <c r="L47" s="67"/>
      <c r="M47" s="84"/>
      <c r="N47" s="67"/>
    </row>
    <row r="48" customFormat="false" ht="12.75" hidden="false" customHeight="false" outlineLevel="0" collapsed="false">
      <c r="A48" s="35" t="s">
        <v>101</v>
      </c>
    </row>
  </sheetData>
  <mergeCells count="10">
    <mergeCell ref="B2:C2"/>
    <mergeCell ref="D2:G2"/>
    <mergeCell ref="H2:K2"/>
    <mergeCell ref="L2:N2"/>
    <mergeCell ref="D4:E4"/>
    <mergeCell ref="F4:G4"/>
    <mergeCell ref="H4:I4"/>
    <mergeCell ref="J4:K4"/>
    <mergeCell ref="L4:M4"/>
    <mergeCell ref="N4:O4"/>
  </mergeCells>
  <hyperlinks>
    <hyperlink ref="A4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14"/>
  </cols>
  <sheetData>
    <row r="1" customFormat="false" ht="12.75" hidden="false" customHeight="false" outlineLevel="0" collapsed="false">
      <c r="A1" s="58" t="s">
        <v>208</v>
      </c>
      <c r="B1" s="8"/>
      <c r="C1" s="8"/>
      <c r="D1" s="8"/>
      <c r="E1" s="8"/>
      <c r="F1" s="8"/>
      <c r="G1" s="8"/>
      <c r="H1" s="8"/>
      <c r="I1" s="8"/>
      <c r="J1" s="8"/>
      <c r="K1" s="8"/>
      <c r="L1" s="60"/>
      <c r="M1" s="62"/>
      <c r="N1" s="60"/>
      <c r="O1" s="60"/>
    </row>
    <row r="2" customFormat="false" ht="12.75" hidden="false" customHeight="false" outlineLevel="0" collapsed="false">
      <c r="A2" s="0" t="s">
        <v>141</v>
      </c>
      <c r="B2" s="61" t="s">
        <v>136</v>
      </c>
      <c r="C2" s="61"/>
      <c r="D2" s="83" t="s">
        <v>209</v>
      </c>
      <c r="E2" s="83"/>
      <c r="F2" s="83"/>
      <c r="G2" s="83"/>
      <c r="H2" s="83"/>
      <c r="I2" s="83"/>
      <c r="J2" s="83"/>
      <c r="K2" s="83"/>
      <c r="L2" s="61"/>
      <c r="M2" s="61"/>
      <c r="N2" s="61"/>
      <c r="O2" s="60"/>
    </row>
    <row r="3" customFormat="false" ht="12.75" hidden="false" customHeight="false" outlineLevel="0" collapsed="false">
      <c r="A3" s="0" t="s">
        <v>210</v>
      </c>
      <c r="B3" s="0" t="s">
        <v>143</v>
      </c>
      <c r="D3" s="0" t="s">
        <v>143</v>
      </c>
      <c r="F3" s="0" t="s">
        <v>150</v>
      </c>
      <c r="H3" s="0" t="s">
        <v>151</v>
      </c>
      <c r="I3" s="0" t="s">
        <v>211</v>
      </c>
      <c r="J3" s="0" t="s">
        <v>143</v>
      </c>
      <c r="L3" s="60"/>
      <c r="M3" s="62"/>
      <c r="N3" s="60"/>
      <c r="O3" s="60"/>
    </row>
    <row r="4" customFormat="false" ht="12.75" hidden="false" customHeight="false" outlineLevel="0" collapsed="false">
      <c r="D4" s="61" t="s">
        <v>212</v>
      </c>
      <c r="E4" s="61"/>
      <c r="F4" s="61" t="s">
        <v>213</v>
      </c>
      <c r="G4" s="61"/>
      <c r="H4" s="61" t="s">
        <v>214</v>
      </c>
      <c r="I4" s="61"/>
      <c r="J4" s="61" t="s">
        <v>215</v>
      </c>
      <c r="K4" s="61"/>
      <c r="L4" s="61"/>
      <c r="M4" s="61"/>
      <c r="N4" s="26"/>
      <c r="O4" s="60"/>
    </row>
    <row r="5" customFormat="false" ht="12.75" hidden="false" customHeight="false" outlineLevel="0" collapsed="false">
      <c r="D5" s="0" t="s">
        <v>143</v>
      </c>
      <c r="F5" s="0" t="s">
        <v>150</v>
      </c>
      <c r="H5" s="0" t="s">
        <v>151</v>
      </c>
      <c r="J5" s="0" t="s">
        <v>216</v>
      </c>
      <c r="L5" s="60"/>
      <c r="M5" s="62"/>
      <c r="N5" s="60"/>
      <c r="O5" s="60"/>
    </row>
    <row r="6" customFormat="false" ht="12.75" hidden="false" customHeight="false" outlineLevel="0" collapsed="false">
      <c r="A6" s="8"/>
      <c r="B6" s="21" t="s">
        <v>154</v>
      </c>
      <c r="C6" s="21" t="s">
        <v>48</v>
      </c>
      <c r="D6" s="21" t="s">
        <v>154</v>
      </c>
      <c r="E6" s="21" t="s">
        <v>48</v>
      </c>
      <c r="F6" s="21" t="s">
        <v>154</v>
      </c>
      <c r="G6" s="21" t="s">
        <v>48</v>
      </c>
      <c r="H6" s="21" t="s">
        <v>154</v>
      </c>
      <c r="I6" s="21" t="s">
        <v>48</v>
      </c>
      <c r="J6" s="21" t="s">
        <v>154</v>
      </c>
      <c r="K6" s="21" t="s">
        <v>48</v>
      </c>
      <c r="L6" s="26"/>
      <c r="M6" s="62"/>
      <c r="N6" s="26"/>
      <c r="O6" s="60"/>
    </row>
    <row r="7" customFormat="false" ht="12.75" hidden="false" customHeight="false" outlineLevel="0" collapsed="false">
      <c r="A7" s="63" t="s">
        <v>155</v>
      </c>
      <c r="B7" s="26"/>
      <c r="C7" s="26"/>
      <c r="D7" s="26"/>
      <c r="E7" s="26"/>
      <c r="F7" s="26"/>
      <c r="G7" s="26"/>
      <c r="H7" s="26"/>
      <c r="I7" s="26"/>
      <c r="J7" s="26"/>
      <c r="K7" s="26"/>
      <c r="L7" s="26"/>
      <c r="M7" s="62"/>
      <c r="N7" s="26"/>
      <c r="O7" s="60"/>
    </row>
    <row r="8" customFormat="false" ht="12.75" hidden="false" customHeight="false" outlineLevel="0" collapsed="false">
      <c r="A8" s="4" t="s">
        <v>156</v>
      </c>
      <c r="B8" s="43" t="n">
        <v>10</v>
      </c>
      <c r="C8" s="43" t="n">
        <v>3575</v>
      </c>
      <c r="D8" s="43" t="n">
        <v>2</v>
      </c>
      <c r="E8" s="43" t="n">
        <v>1024</v>
      </c>
      <c r="F8" s="43" t="n">
        <v>0</v>
      </c>
      <c r="G8" s="43" t="n">
        <v>0</v>
      </c>
      <c r="H8" s="43" t="n">
        <v>4</v>
      </c>
      <c r="I8" s="43" t="n">
        <v>651</v>
      </c>
      <c r="J8" s="43" t="n">
        <v>4</v>
      </c>
      <c r="K8" s="43" t="n">
        <v>1900</v>
      </c>
      <c r="L8" s="43"/>
      <c r="M8" s="43"/>
      <c r="N8" s="43"/>
      <c r="O8" s="43"/>
      <c r="P8" s="67"/>
      <c r="Q8" s="67"/>
      <c r="R8" s="67"/>
      <c r="S8" s="67"/>
      <c r="T8" s="67"/>
    </row>
    <row r="9" customFormat="false" ht="12.75" hidden="false" customHeight="false" outlineLevel="0" collapsed="false">
      <c r="A9" s="4" t="s">
        <v>157</v>
      </c>
      <c r="B9" s="43" t="n">
        <v>3</v>
      </c>
      <c r="C9" s="43" t="n">
        <v>312</v>
      </c>
      <c r="D9" s="43" t="n">
        <v>1</v>
      </c>
      <c r="E9" s="43" t="n">
        <v>170</v>
      </c>
      <c r="F9" s="43" t="n">
        <v>0</v>
      </c>
      <c r="G9" s="43" t="n">
        <v>0</v>
      </c>
      <c r="H9" s="43" t="n">
        <v>2</v>
      </c>
      <c r="I9" s="43" t="n">
        <v>142</v>
      </c>
      <c r="J9" s="43" t="n">
        <v>0</v>
      </c>
      <c r="K9" s="43" t="n">
        <v>0</v>
      </c>
      <c r="L9" s="26"/>
      <c r="M9" s="62"/>
      <c r="N9" s="26"/>
      <c r="O9" s="60"/>
    </row>
    <row r="10" customFormat="false" ht="12.75" hidden="false" customHeight="false" outlineLevel="0" collapsed="false">
      <c r="A10" s="4" t="s">
        <v>203</v>
      </c>
      <c r="B10" s="65" t="n">
        <v>21</v>
      </c>
      <c r="C10" s="65" t="n">
        <v>1330</v>
      </c>
      <c r="D10" s="65" t="n">
        <v>6</v>
      </c>
      <c r="E10" s="65" t="n">
        <v>268</v>
      </c>
      <c r="F10" s="65" t="n">
        <v>1</v>
      </c>
      <c r="G10" s="65" t="n">
        <v>76</v>
      </c>
      <c r="H10" s="65" t="n">
        <v>13</v>
      </c>
      <c r="I10" s="65" t="n">
        <v>943</v>
      </c>
      <c r="J10" s="65" t="n">
        <v>1</v>
      </c>
      <c r="K10" s="65" t="n">
        <v>42</v>
      </c>
      <c r="L10" s="43"/>
      <c r="M10" s="43"/>
      <c r="N10" s="43"/>
      <c r="O10" s="43"/>
      <c r="P10" s="67"/>
      <c r="Q10" s="67"/>
      <c r="R10" s="67"/>
      <c r="S10" s="67"/>
      <c r="T10" s="67"/>
    </row>
    <row r="11" customFormat="false" ht="12.75" hidden="false" customHeight="false" outlineLevel="0" collapsed="false">
      <c r="A11" s="68" t="s">
        <v>159</v>
      </c>
      <c r="B11" s="43" t="n">
        <v>5</v>
      </c>
      <c r="C11" s="43" t="n">
        <v>707</v>
      </c>
      <c r="D11" s="43" t="n">
        <v>1</v>
      </c>
      <c r="E11" s="43" t="n">
        <v>21</v>
      </c>
      <c r="F11" s="43" t="n">
        <v>0</v>
      </c>
      <c r="G11" s="43" t="n">
        <v>0</v>
      </c>
      <c r="H11" s="43" t="n">
        <v>4</v>
      </c>
      <c r="I11" s="43" t="n">
        <v>686</v>
      </c>
      <c r="J11" s="43" t="n">
        <v>0</v>
      </c>
      <c r="K11" s="43" t="n">
        <v>0</v>
      </c>
      <c r="L11" s="26"/>
      <c r="M11" s="62"/>
      <c r="N11" s="26"/>
      <c r="O11" s="60"/>
    </row>
    <row r="12" customFormat="false" ht="12.75" hidden="false" customHeight="false" outlineLevel="0" collapsed="false">
      <c r="A12" s="64" t="s">
        <v>160</v>
      </c>
      <c r="B12" s="65" t="n">
        <v>2</v>
      </c>
      <c r="C12" s="65" t="n">
        <v>808</v>
      </c>
      <c r="D12" s="65" t="n">
        <v>0</v>
      </c>
      <c r="E12" s="65" t="n">
        <v>0</v>
      </c>
      <c r="F12" s="65" t="n">
        <v>0</v>
      </c>
      <c r="G12" s="65" t="n">
        <v>0</v>
      </c>
      <c r="H12" s="65" t="n">
        <v>0</v>
      </c>
      <c r="I12" s="65" t="n">
        <v>0</v>
      </c>
      <c r="J12" s="65" t="n">
        <v>2</v>
      </c>
      <c r="K12" s="65" t="n">
        <v>808</v>
      </c>
      <c r="L12" s="65"/>
      <c r="M12" s="65"/>
      <c r="N12" s="65"/>
      <c r="O12" s="65"/>
      <c r="P12" s="66"/>
    </row>
    <row r="13" customFormat="false" ht="12.75" hidden="false" customHeight="false" outlineLevel="0" collapsed="false">
      <c r="A13" s="60" t="s">
        <v>161</v>
      </c>
      <c r="B13" s="43" t="n">
        <v>6</v>
      </c>
      <c r="C13" s="43" t="n">
        <v>253</v>
      </c>
      <c r="D13" s="43" t="n">
        <v>2</v>
      </c>
      <c r="E13" s="43" t="n">
        <v>76</v>
      </c>
      <c r="F13" s="43" t="n">
        <v>0</v>
      </c>
      <c r="G13" s="43" t="n">
        <v>0</v>
      </c>
      <c r="H13" s="43" t="n">
        <v>2</v>
      </c>
      <c r="I13" s="43" t="n">
        <v>151</v>
      </c>
      <c r="J13" s="43" t="n">
        <v>2</v>
      </c>
      <c r="K13" s="43" t="n">
        <v>27</v>
      </c>
      <c r="L13" s="43"/>
      <c r="M13" s="43"/>
      <c r="N13" s="26"/>
      <c r="O13" s="60"/>
    </row>
    <row r="14" customFormat="false" ht="12.75" hidden="false" customHeight="false" outlineLevel="0" collapsed="false">
      <c r="A14" s="0" t="s">
        <v>162</v>
      </c>
      <c r="B14" s="67" t="n">
        <v>6</v>
      </c>
      <c r="C14" s="67" t="n">
        <v>1300</v>
      </c>
      <c r="D14" s="67" t="n">
        <v>1</v>
      </c>
      <c r="E14" s="67" t="n">
        <v>98</v>
      </c>
      <c r="F14" s="67" t="n">
        <v>2</v>
      </c>
      <c r="G14" s="67" t="n">
        <v>432</v>
      </c>
      <c r="H14" s="67" t="n">
        <v>3</v>
      </c>
      <c r="I14" s="67" t="n">
        <v>770</v>
      </c>
      <c r="J14" s="67" t="n">
        <v>0</v>
      </c>
      <c r="K14" s="67" t="n">
        <v>0</v>
      </c>
      <c r="L14" s="67"/>
      <c r="M14" s="67"/>
    </row>
    <row r="15" customFormat="false" ht="12.75" hidden="false" customHeight="false" outlineLevel="0" collapsed="false">
      <c r="A15" s="60" t="s">
        <v>163</v>
      </c>
      <c r="B15" s="43" t="n">
        <v>13</v>
      </c>
      <c r="C15" s="43" t="n">
        <v>9132</v>
      </c>
      <c r="D15" s="43" t="n">
        <v>3</v>
      </c>
      <c r="E15" s="43" t="n">
        <v>157</v>
      </c>
      <c r="F15" s="43" t="n">
        <v>1</v>
      </c>
      <c r="G15" s="43" t="n">
        <v>8</v>
      </c>
      <c r="H15" s="43" t="n">
        <v>4</v>
      </c>
      <c r="I15" s="43" t="n">
        <v>8285</v>
      </c>
      <c r="J15" s="43" t="n">
        <v>4</v>
      </c>
      <c r="K15" s="43" t="n">
        <v>682</v>
      </c>
      <c r="L15" s="26"/>
      <c r="M15" s="62"/>
      <c r="N15" s="26"/>
      <c r="O15" s="60"/>
    </row>
    <row r="16" customFormat="false" ht="12.75" hidden="false" customHeight="false" outlineLevel="0" collapsed="false">
      <c r="A16" s="63" t="s">
        <v>105</v>
      </c>
      <c r="B16" s="43"/>
      <c r="C16" s="43"/>
      <c r="D16" s="43"/>
      <c r="E16" s="43"/>
      <c r="F16" s="43"/>
      <c r="G16" s="43"/>
      <c r="H16" s="43"/>
      <c r="I16" s="43"/>
      <c r="J16" s="43"/>
      <c r="K16" s="43"/>
      <c r="L16" s="26"/>
      <c r="M16" s="62"/>
      <c r="N16" s="26"/>
      <c r="O16" s="60"/>
    </row>
    <row r="17" customFormat="false" ht="12.75" hidden="false" customHeight="false" outlineLevel="0" collapsed="false">
      <c r="A17" s="60" t="s">
        <v>205</v>
      </c>
      <c r="B17" s="43" t="n">
        <v>21</v>
      </c>
      <c r="C17" s="43" t="n">
        <v>1416</v>
      </c>
      <c r="D17" s="43" t="n">
        <v>4</v>
      </c>
      <c r="E17" s="43" t="n">
        <v>377</v>
      </c>
      <c r="F17" s="43" t="n">
        <v>3</v>
      </c>
      <c r="G17" s="43" t="n">
        <v>207</v>
      </c>
      <c r="H17" s="43" t="n">
        <v>10</v>
      </c>
      <c r="I17" s="43" t="n">
        <v>563</v>
      </c>
      <c r="J17" s="43" t="n">
        <v>4</v>
      </c>
      <c r="K17" s="43" t="n">
        <v>270</v>
      </c>
      <c r="L17" s="26"/>
      <c r="M17" s="62"/>
      <c r="N17" s="26"/>
      <c r="O17" s="60"/>
    </row>
    <row r="18" customFormat="false" ht="12.75" hidden="false" customHeight="false" outlineLevel="0" collapsed="false">
      <c r="A18" s="60" t="s">
        <v>165</v>
      </c>
      <c r="B18" s="0" t="n">
        <v>17</v>
      </c>
      <c r="C18" s="0" t="n">
        <v>2790</v>
      </c>
      <c r="D18" s="0" t="n">
        <v>3</v>
      </c>
      <c r="E18" s="0" t="n">
        <v>753</v>
      </c>
      <c r="F18" s="0" t="n">
        <v>2</v>
      </c>
      <c r="G18" s="0" t="n">
        <v>216</v>
      </c>
      <c r="H18" s="0" t="n">
        <v>3</v>
      </c>
      <c r="I18" s="0" t="n">
        <v>244</v>
      </c>
      <c r="J18" s="0" t="n">
        <v>9</v>
      </c>
      <c r="K18" s="0" t="n">
        <v>1577</v>
      </c>
      <c r="L18" s="26"/>
      <c r="M18" s="62"/>
      <c r="N18" s="26"/>
      <c r="O18" s="86"/>
    </row>
    <row r="19" customFormat="false" ht="12.75" hidden="false" customHeight="false" outlineLevel="0" collapsed="false">
      <c r="A19" s="96" t="s">
        <v>166</v>
      </c>
      <c r="B19" s="0" t="n">
        <v>13</v>
      </c>
      <c r="C19" s="0" t="n">
        <v>3798</v>
      </c>
      <c r="D19" s="0" t="n">
        <v>1</v>
      </c>
      <c r="E19" s="0" t="n">
        <v>321</v>
      </c>
      <c r="F19" s="0" t="n">
        <v>0</v>
      </c>
      <c r="G19" s="0" t="n">
        <v>0</v>
      </c>
      <c r="H19" s="0" t="n">
        <v>9</v>
      </c>
      <c r="I19" s="0" t="n">
        <v>2574</v>
      </c>
      <c r="J19" s="0" t="n">
        <v>3</v>
      </c>
      <c r="K19" s="0" t="n">
        <v>903</v>
      </c>
      <c r="L19" s="43"/>
      <c r="M19" s="43"/>
      <c r="N19" s="43"/>
      <c r="O19" s="60"/>
    </row>
    <row r="20" customFormat="false" ht="12.75" hidden="false" customHeight="false" outlineLevel="0" collapsed="false">
      <c r="A20" s="0" t="s">
        <v>167</v>
      </c>
      <c r="B20" s="43" t="n">
        <v>17</v>
      </c>
      <c r="C20" s="43" t="n">
        <v>8984</v>
      </c>
      <c r="D20" s="43" t="n">
        <v>6</v>
      </c>
      <c r="E20" s="43" t="n">
        <v>1070</v>
      </c>
      <c r="F20" s="43" t="n">
        <v>1</v>
      </c>
      <c r="G20" s="43" t="n">
        <v>71</v>
      </c>
      <c r="H20" s="43" t="n">
        <v>5</v>
      </c>
      <c r="I20" s="43" t="n">
        <v>7624</v>
      </c>
      <c r="J20" s="43" t="n">
        <v>5</v>
      </c>
      <c r="K20" s="43" t="n">
        <v>219</v>
      </c>
      <c r="L20" s="43"/>
      <c r="M20" s="43"/>
      <c r="N20" s="43"/>
      <c r="O20" s="60"/>
    </row>
    <row r="21" customFormat="false" ht="12.75" hidden="false" customHeight="false" outlineLevel="0" collapsed="false">
      <c r="A21" s="60" t="s">
        <v>168</v>
      </c>
      <c r="B21" s="43" t="n">
        <v>9</v>
      </c>
      <c r="C21" s="43" t="n">
        <v>1007</v>
      </c>
      <c r="D21" s="43" t="n">
        <v>1</v>
      </c>
      <c r="E21" s="43" t="n">
        <v>240</v>
      </c>
      <c r="F21" s="43" t="n">
        <v>0</v>
      </c>
      <c r="G21" s="43" t="n">
        <v>0</v>
      </c>
      <c r="H21" s="43" t="n">
        <v>7</v>
      </c>
      <c r="I21" s="43" t="n">
        <v>668</v>
      </c>
      <c r="J21" s="43" t="n">
        <v>1</v>
      </c>
      <c r="K21" s="43" t="n">
        <v>99</v>
      </c>
      <c r="L21" s="43"/>
      <c r="M21" s="43"/>
      <c r="N21" s="43"/>
      <c r="O21" s="60"/>
    </row>
    <row r="22" customFormat="false" ht="12.75" hidden="false" customHeight="false" outlineLevel="0" collapsed="false">
      <c r="A22" s="69" t="s">
        <v>169</v>
      </c>
      <c r="B22" s="43" t="n">
        <v>7</v>
      </c>
      <c r="C22" s="43" t="n">
        <v>706</v>
      </c>
      <c r="D22" s="43" t="n">
        <v>1</v>
      </c>
      <c r="E22" s="43" t="n">
        <v>33</v>
      </c>
      <c r="F22" s="43" t="n">
        <v>1</v>
      </c>
      <c r="G22" s="43" t="n">
        <v>38</v>
      </c>
      <c r="H22" s="43" t="n">
        <v>2</v>
      </c>
      <c r="I22" s="43" t="n">
        <v>305</v>
      </c>
      <c r="J22" s="43" t="n">
        <v>3</v>
      </c>
      <c r="K22" s="43" t="n">
        <v>330</v>
      </c>
      <c r="L22" s="43"/>
      <c r="M22" s="43"/>
      <c r="N22" s="43"/>
      <c r="O22" s="60"/>
    </row>
    <row r="23" customFormat="false" ht="12.75" hidden="false" customHeight="false" outlineLevel="0" collapsed="false">
      <c r="A23" s="60" t="s">
        <v>170</v>
      </c>
      <c r="B23" s="43" t="n">
        <v>12</v>
      </c>
      <c r="C23" s="43" t="n">
        <v>1785</v>
      </c>
      <c r="D23" s="43" t="n">
        <v>4</v>
      </c>
      <c r="E23" s="43" t="n">
        <v>173</v>
      </c>
      <c r="F23" s="43" t="n">
        <v>1</v>
      </c>
      <c r="G23" s="43" t="n">
        <v>4</v>
      </c>
      <c r="H23" s="43" t="n">
        <v>5</v>
      </c>
      <c r="I23" s="43" t="n">
        <v>1592</v>
      </c>
      <c r="J23" s="43" t="n">
        <v>2</v>
      </c>
      <c r="K23" s="43" t="n">
        <v>17</v>
      </c>
      <c r="L23" s="43"/>
      <c r="M23" s="43"/>
      <c r="N23" s="43"/>
      <c r="O23" s="60"/>
    </row>
    <row r="24" customFormat="false" ht="12.75" hidden="false" customHeight="false" outlineLevel="0" collapsed="false">
      <c r="A24" s="60" t="s">
        <v>171</v>
      </c>
      <c r="B24" s="43" t="n">
        <v>9</v>
      </c>
      <c r="C24" s="43" t="n">
        <v>950</v>
      </c>
      <c r="D24" s="43" t="n">
        <v>2</v>
      </c>
      <c r="E24" s="43" t="n">
        <v>388</v>
      </c>
      <c r="F24" s="43" t="n">
        <v>0</v>
      </c>
      <c r="G24" s="43" t="n">
        <v>0</v>
      </c>
      <c r="H24" s="43" t="n">
        <v>4</v>
      </c>
      <c r="I24" s="43" t="n">
        <v>384</v>
      </c>
      <c r="J24" s="43" t="n">
        <v>3</v>
      </c>
      <c r="K24" s="43" t="n">
        <v>177</v>
      </c>
      <c r="L24" s="43"/>
      <c r="M24" s="43"/>
      <c r="N24" s="43"/>
      <c r="O24" s="60"/>
    </row>
    <row r="25" customFormat="false" ht="12.75" hidden="false" customHeight="false" outlineLevel="0" collapsed="false">
      <c r="A25" s="60" t="s">
        <v>172</v>
      </c>
      <c r="B25" s="43" t="n">
        <v>9</v>
      </c>
      <c r="C25" s="43" t="n">
        <v>2050</v>
      </c>
      <c r="D25" s="43" t="n">
        <v>0</v>
      </c>
      <c r="E25" s="43" t="n">
        <v>0</v>
      </c>
      <c r="F25" s="43" t="n">
        <v>1</v>
      </c>
      <c r="G25" s="43" t="n">
        <v>44</v>
      </c>
      <c r="H25" s="43" t="n">
        <v>2</v>
      </c>
      <c r="I25" s="43" t="n">
        <v>174</v>
      </c>
      <c r="J25" s="43" t="n">
        <v>6</v>
      </c>
      <c r="K25" s="43" t="n">
        <v>1832</v>
      </c>
      <c r="L25" s="60"/>
      <c r="M25" s="62"/>
      <c r="N25" s="60"/>
      <c r="O25" s="60"/>
    </row>
    <row r="26" customFormat="false" ht="12.75" hidden="false" customHeight="false" outlineLevel="0" collapsed="false">
      <c r="A26" s="69" t="s">
        <v>173</v>
      </c>
      <c r="B26" s="43" t="n">
        <v>9</v>
      </c>
      <c r="C26" s="43" t="n">
        <v>932</v>
      </c>
      <c r="D26" s="43" t="n">
        <v>5</v>
      </c>
      <c r="E26" s="43" t="n">
        <v>529</v>
      </c>
      <c r="F26" s="43" t="n">
        <v>1</v>
      </c>
      <c r="G26" s="43" t="n">
        <v>16</v>
      </c>
      <c r="H26" s="43" t="n">
        <v>2</v>
      </c>
      <c r="I26" s="43" t="n">
        <v>376</v>
      </c>
      <c r="J26" s="43" t="n">
        <v>1</v>
      </c>
      <c r="K26" s="43" t="n">
        <v>12</v>
      </c>
      <c r="L26" s="60"/>
      <c r="M26" s="43"/>
      <c r="N26" s="60"/>
      <c r="O26" s="60"/>
    </row>
    <row r="27" customFormat="false" ht="12.75" hidden="false" customHeight="false" outlineLevel="0" collapsed="false">
      <c r="A27" s="0" t="s">
        <v>174</v>
      </c>
      <c r="B27" s="0" t="n">
        <v>8</v>
      </c>
      <c r="C27" s="0" t="n">
        <v>325</v>
      </c>
      <c r="D27" s="0" t="n">
        <v>2</v>
      </c>
      <c r="E27" s="0" t="n">
        <v>56</v>
      </c>
      <c r="F27" s="0" t="n">
        <v>2</v>
      </c>
      <c r="G27" s="0" t="n">
        <v>79</v>
      </c>
      <c r="H27" s="0" t="n">
        <v>3</v>
      </c>
      <c r="I27" s="0" t="n">
        <v>145</v>
      </c>
      <c r="J27" s="0" t="n">
        <v>1</v>
      </c>
      <c r="K27" s="0" t="n">
        <v>45</v>
      </c>
      <c r="L27" s="60"/>
      <c r="M27" s="43"/>
      <c r="N27" s="60"/>
      <c r="O27" s="60"/>
    </row>
    <row r="28" customFormat="false" ht="12.75" hidden="false" customHeight="false" outlineLevel="0" collapsed="false">
      <c r="A28" s="0" t="s">
        <v>175</v>
      </c>
      <c r="B28" s="0" t="n">
        <v>8</v>
      </c>
      <c r="C28" s="0" t="n">
        <v>2637</v>
      </c>
      <c r="D28" s="0" t="n">
        <v>1</v>
      </c>
      <c r="E28" s="0" t="n">
        <v>1450</v>
      </c>
      <c r="F28" s="0" t="n">
        <v>1</v>
      </c>
      <c r="G28" s="0" t="n">
        <v>820</v>
      </c>
      <c r="H28" s="0" t="n">
        <v>4</v>
      </c>
      <c r="I28" s="0" t="n">
        <v>313</v>
      </c>
      <c r="J28" s="0" t="n">
        <v>2</v>
      </c>
      <c r="K28" s="0" t="n">
        <v>54</v>
      </c>
      <c r="M28" s="84"/>
      <c r="O28" s="60"/>
    </row>
    <row r="29" customFormat="false" ht="12.75" hidden="false" customHeight="false" outlineLevel="0" collapsed="false">
      <c r="M29" s="84"/>
      <c r="O29" s="60"/>
    </row>
    <row r="30" customFormat="false" ht="12.75" hidden="false" customHeight="false" outlineLevel="0" collapsed="false">
      <c r="A30" s="63" t="s">
        <v>105</v>
      </c>
      <c r="B30" s="71" t="n">
        <v>138</v>
      </c>
      <c r="C30" s="71" t="n">
        <v>27382</v>
      </c>
      <c r="D30" s="71" t="n">
        <v>30</v>
      </c>
      <c r="E30" s="71" t="n">
        <v>5389</v>
      </c>
      <c r="F30" s="71" t="n">
        <v>13</v>
      </c>
      <c r="G30" s="71" t="n">
        <v>1495</v>
      </c>
      <c r="H30" s="71" t="n">
        <v>56</v>
      </c>
      <c r="I30" s="71" t="n">
        <v>14963</v>
      </c>
      <c r="J30" s="71" t="n">
        <v>40</v>
      </c>
      <c r="K30" s="71" t="n">
        <v>5535</v>
      </c>
      <c r="L30" s="71"/>
      <c r="M30" s="71"/>
      <c r="N30" s="71"/>
      <c r="O30" s="60"/>
    </row>
    <row r="31" customFormat="false" ht="12.75" hidden="false" customHeight="false" outlineLevel="0" collapsed="false">
      <c r="A31" s="63" t="s">
        <v>106</v>
      </c>
      <c r="B31" s="71" t="n">
        <v>60</v>
      </c>
      <c r="C31" s="71" t="n">
        <v>28256</v>
      </c>
      <c r="D31" s="71" t="n">
        <v>8</v>
      </c>
      <c r="E31" s="71" t="n">
        <v>8725</v>
      </c>
      <c r="F31" s="71" t="n">
        <v>7</v>
      </c>
      <c r="G31" s="71" t="n">
        <v>204</v>
      </c>
      <c r="H31" s="71" t="n">
        <v>34</v>
      </c>
      <c r="I31" s="71" t="n">
        <v>17951</v>
      </c>
      <c r="J31" s="71" t="n">
        <v>11</v>
      </c>
      <c r="K31" s="71" t="n">
        <v>1377</v>
      </c>
      <c r="L31" s="71"/>
      <c r="M31" s="71"/>
      <c r="N31" s="71"/>
      <c r="O31" s="60"/>
    </row>
    <row r="32" customFormat="false" ht="12.75" hidden="false" customHeight="false" outlineLevel="0" collapsed="false">
      <c r="A32" s="91" t="s">
        <v>107</v>
      </c>
      <c r="B32" s="71" t="n">
        <v>57</v>
      </c>
      <c r="C32" s="71" t="n">
        <v>23272</v>
      </c>
      <c r="D32" s="71" t="n">
        <v>15</v>
      </c>
      <c r="E32" s="71" t="n">
        <v>14576</v>
      </c>
      <c r="F32" s="71" t="n">
        <v>7</v>
      </c>
      <c r="G32" s="71" t="n">
        <v>636</v>
      </c>
      <c r="H32" s="71" t="n">
        <v>21</v>
      </c>
      <c r="I32" s="71" t="n">
        <v>6826</v>
      </c>
      <c r="J32" s="71" t="n">
        <v>14</v>
      </c>
      <c r="K32" s="71" t="n">
        <v>1235</v>
      </c>
      <c r="L32" s="71"/>
      <c r="M32" s="71"/>
      <c r="N32" s="71"/>
      <c r="O32" s="60"/>
    </row>
    <row r="33" customFormat="false" ht="12.75" hidden="false" customHeight="false" outlineLevel="0" collapsed="false">
      <c r="A33" s="92" t="s">
        <v>177</v>
      </c>
      <c r="B33" s="71" t="n">
        <v>26</v>
      </c>
      <c r="C33" s="71" t="n">
        <v>4070</v>
      </c>
      <c r="D33" s="71" t="n">
        <v>1</v>
      </c>
      <c r="E33" s="71" t="n">
        <v>8</v>
      </c>
      <c r="F33" s="71" t="n">
        <v>3</v>
      </c>
      <c r="G33" s="71" t="n">
        <v>117</v>
      </c>
      <c r="H33" s="71" t="n">
        <v>13</v>
      </c>
      <c r="I33" s="71" t="n">
        <v>3358</v>
      </c>
      <c r="J33" s="71" t="n">
        <v>9</v>
      </c>
      <c r="K33" s="71" t="n">
        <v>588</v>
      </c>
      <c r="L33" s="71"/>
      <c r="M33" s="71"/>
      <c r="N33" s="71"/>
      <c r="O33" s="60"/>
    </row>
    <row r="34" customFormat="false" ht="12.75" hidden="false" customHeight="false" outlineLevel="0" collapsed="false">
      <c r="A34" s="92" t="s">
        <v>109</v>
      </c>
      <c r="B34" s="71" t="n">
        <v>35</v>
      </c>
      <c r="C34" s="71" t="n">
        <v>7543</v>
      </c>
      <c r="D34" s="76" t="n">
        <v>3</v>
      </c>
      <c r="E34" s="76" t="n">
        <v>1002</v>
      </c>
      <c r="F34" s="76" t="n">
        <v>2</v>
      </c>
      <c r="G34" s="76" t="n">
        <v>180</v>
      </c>
      <c r="H34" s="76" t="n">
        <v>23</v>
      </c>
      <c r="I34" s="76" t="n">
        <v>5942</v>
      </c>
      <c r="J34" s="76" t="n">
        <v>7</v>
      </c>
      <c r="K34" s="76" t="n">
        <v>419</v>
      </c>
      <c r="L34" s="71"/>
      <c r="M34" s="71"/>
      <c r="N34" s="76"/>
      <c r="O34" s="60"/>
    </row>
    <row r="35" customFormat="false" ht="12.75" hidden="false" customHeight="false" outlineLevel="0" collapsed="false">
      <c r="A35" s="93" t="s">
        <v>178</v>
      </c>
      <c r="B35" s="71" t="n">
        <f aca="false">(D35+F35+H35+J35+L35)</f>
        <v>151</v>
      </c>
      <c r="C35" s="71" t="n">
        <v>6108</v>
      </c>
      <c r="D35" s="76" t="n">
        <v>10</v>
      </c>
      <c r="E35" s="76" t="n">
        <v>207</v>
      </c>
      <c r="F35" s="76" t="n">
        <v>9</v>
      </c>
      <c r="G35" s="76" t="n">
        <v>240</v>
      </c>
      <c r="H35" s="76" t="n">
        <v>43</v>
      </c>
      <c r="I35" s="76" t="n">
        <v>4105</v>
      </c>
      <c r="J35" s="76" t="n">
        <v>89</v>
      </c>
      <c r="K35" s="76" t="n">
        <v>1555</v>
      </c>
      <c r="L35" s="76"/>
      <c r="M35" s="76"/>
      <c r="N35" s="76"/>
      <c r="O35" s="60"/>
    </row>
    <row r="36" customFormat="false" ht="12.75" hidden="false" customHeight="false" outlineLevel="0" collapsed="false">
      <c r="A36" s="93" t="s">
        <v>45</v>
      </c>
      <c r="B36" s="71" t="n">
        <v>93</v>
      </c>
      <c r="C36" s="71" t="n">
        <v>7817</v>
      </c>
      <c r="D36" s="76" t="n">
        <v>13</v>
      </c>
      <c r="E36" s="76" t="n">
        <v>1900</v>
      </c>
      <c r="F36" s="76" t="n">
        <v>7</v>
      </c>
      <c r="G36" s="76" t="n">
        <v>106</v>
      </c>
      <c r="H36" s="76" t="n">
        <v>46</v>
      </c>
      <c r="I36" s="76" t="n">
        <v>5235</v>
      </c>
      <c r="J36" s="76" t="n">
        <v>27</v>
      </c>
      <c r="K36" s="76" t="n">
        <v>577</v>
      </c>
      <c r="L36" s="76"/>
      <c r="M36" s="76"/>
      <c r="N36" s="76"/>
      <c r="O36" s="60"/>
    </row>
    <row r="37" customFormat="false" ht="12.75" hidden="false" customHeight="false" outlineLevel="0" collapsed="false">
      <c r="A37" s="93" t="s">
        <v>46</v>
      </c>
      <c r="B37" s="71" t="n">
        <v>58</v>
      </c>
      <c r="C37" s="71" t="n">
        <v>5587</v>
      </c>
      <c r="D37" s="76" t="n">
        <v>10</v>
      </c>
      <c r="E37" s="76" t="n">
        <v>171</v>
      </c>
      <c r="F37" s="76" t="n">
        <v>10</v>
      </c>
      <c r="G37" s="76" t="n">
        <v>266</v>
      </c>
      <c r="H37" s="76" t="n">
        <v>29</v>
      </c>
      <c r="I37" s="76" t="n">
        <v>4856</v>
      </c>
      <c r="J37" s="76" t="n">
        <v>9</v>
      </c>
      <c r="K37" s="76" t="n">
        <v>293</v>
      </c>
      <c r="L37" s="76"/>
      <c r="M37" s="76"/>
      <c r="N37" s="76"/>
      <c r="O37" s="60"/>
    </row>
    <row r="38" customFormat="false" ht="12.75" hidden="false" customHeight="false" outlineLevel="0" collapsed="false">
      <c r="A38" s="93" t="s">
        <v>179</v>
      </c>
      <c r="B38" s="71" t="n">
        <v>111</v>
      </c>
      <c r="C38" s="71" t="n">
        <v>4570</v>
      </c>
      <c r="D38" s="76" t="n">
        <v>18</v>
      </c>
      <c r="E38" s="76" t="n">
        <v>302</v>
      </c>
      <c r="F38" s="76" t="n">
        <v>26</v>
      </c>
      <c r="G38" s="76" t="n">
        <v>1164</v>
      </c>
      <c r="H38" s="76" t="n">
        <v>46</v>
      </c>
      <c r="I38" s="76" t="n">
        <v>2391</v>
      </c>
      <c r="J38" s="76" t="n">
        <v>21</v>
      </c>
      <c r="K38" s="76" t="n">
        <v>713</v>
      </c>
      <c r="L38" s="76"/>
      <c r="M38" s="76"/>
      <c r="N38" s="76"/>
      <c r="O38" s="60"/>
    </row>
    <row r="39" customFormat="false" ht="12.75" hidden="false" customHeight="false" outlineLevel="0" collapsed="false">
      <c r="A39" s="93" t="s">
        <v>180</v>
      </c>
      <c r="B39" s="71" t="n">
        <v>882</v>
      </c>
      <c r="C39" s="71" t="n">
        <v>14276</v>
      </c>
      <c r="D39" s="76" t="n">
        <v>221</v>
      </c>
      <c r="E39" s="76" t="n">
        <v>3381</v>
      </c>
      <c r="F39" s="76" t="n">
        <v>114</v>
      </c>
      <c r="G39" s="76" t="n">
        <v>767</v>
      </c>
      <c r="H39" s="76" t="n">
        <v>360</v>
      </c>
      <c r="I39" s="76" t="n">
        <v>9041</v>
      </c>
      <c r="J39" s="76" t="n">
        <v>187</v>
      </c>
      <c r="K39" s="76" t="n">
        <v>1087</v>
      </c>
      <c r="L39" s="76"/>
      <c r="M39" s="76"/>
      <c r="N39" s="76"/>
      <c r="O39" s="60"/>
    </row>
    <row r="40" customFormat="false" ht="12.75" hidden="false" customHeight="false" outlineLevel="0" collapsed="false">
      <c r="A40" s="93" t="s">
        <v>181</v>
      </c>
      <c r="B40" s="71" t="n">
        <v>1725</v>
      </c>
      <c r="C40" s="71" t="n">
        <v>20804</v>
      </c>
      <c r="D40" s="76" t="n">
        <v>467</v>
      </c>
      <c r="E40" s="76" t="n">
        <v>5109</v>
      </c>
      <c r="F40" s="76" t="n">
        <v>168</v>
      </c>
      <c r="G40" s="76" t="n">
        <v>1416</v>
      </c>
      <c r="H40" s="76" t="n">
        <v>680</v>
      </c>
      <c r="I40" s="76" t="n">
        <v>10811</v>
      </c>
      <c r="J40" s="76" t="n">
        <v>410</v>
      </c>
      <c r="K40" s="76" t="n">
        <v>3467</v>
      </c>
      <c r="L40" s="76"/>
      <c r="M40" s="76"/>
      <c r="N40" s="76"/>
      <c r="O40" s="60"/>
    </row>
    <row r="41" customFormat="false" ht="12.75" hidden="false" customHeight="false" outlineLevel="0" collapsed="false">
      <c r="A41" s="93" t="s">
        <v>182</v>
      </c>
      <c r="B41" s="71" t="n">
        <v>1692</v>
      </c>
      <c r="C41" s="71" t="n">
        <v>27633</v>
      </c>
      <c r="D41" s="76" t="n">
        <v>399</v>
      </c>
      <c r="E41" s="76" t="n">
        <v>6554</v>
      </c>
      <c r="F41" s="76" t="n">
        <v>178</v>
      </c>
      <c r="G41" s="76" t="n">
        <v>2216</v>
      </c>
      <c r="H41" s="76" t="n">
        <v>740</v>
      </c>
      <c r="I41" s="76" t="n">
        <v>10824</v>
      </c>
      <c r="J41" s="76" t="n">
        <v>375</v>
      </c>
      <c r="K41" s="76" t="n">
        <v>8039</v>
      </c>
      <c r="L41" s="76"/>
      <c r="M41" s="76"/>
      <c r="N41" s="76"/>
      <c r="O41" s="60"/>
    </row>
    <row r="42" customFormat="false" ht="12.75" hidden="false" customHeight="false" outlineLevel="0" collapsed="false">
      <c r="A42" s="95" t="s">
        <v>183</v>
      </c>
      <c r="B42" s="79" t="n">
        <v>1143</v>
      </c>
      <c r="C42" s="79" t="n">
        <v>24372</v>
      </c>
      <c r="D42" s="80" t="n">
        <v>314</v>
      </c>
      <c r="E42" s="80" t="n">
        <v>5828</v>
      </c>
      <c r="F42" s="80" t="n">
        <v>94</v>
      </c>
      <c r="G42" s="80" t="n">
        <v>1352</v>
      </c>
      <c r="H42" s="80" t="n">
        <v>503</v>
      </c>
      <c r="I42" s="80" t="n">
        <v>14559</v>
      </c>
      <c r="J42" s="80" t="n">
        <v>232</v>
      </c>
      <c r="K42" s="80" t="n">
        <v>2633</v>
      </c>
      <c r="L42" s="71"/>
      <c r="M42" s="71"/>
      <c r="N42" s="71"/>
      <c r="O42" s="60"/>
    </row>
    <row r="43" customFormat="false" ht="12.75" hidden="false" customHeight="false" outlineLevel="0" collapsed="false">
      <c r="A43" s="72"/>
      <c r="B43" s="71"/>
      <c r="C43" s="71"/>
      <c r="D43" s="76"/>
      <c r="E43" s="76"/>
      <c r="F43" s="76"/>
      <c r="G43" s="76"/>
      <c r="H43" s="76"/>
      <c r="I43" s="76"/>
      <c r="J43" s="76"/>
      <c r="K43" s="76"/>
      <c r="L43" s="71"/>
      <c r="M43" s="71"/>
      <c r="N43" s="71"/>
      <c r="O43" s="60"/>
    </row>
    <row r="44" customFormat="false" ht="12.75" hidden="false" customHeight="false" outlineLevel="0" collapsed="false">
      <c r="A44" s="68" t="s">
        <v>217</v>
      </c>
      <c r="B44" s="65"/>
      <c r="C44" s="65"/>
      <c r="D44" s="87"/>
      <c r="E44" s="90"/>
      <c r="F44" s="90"/>
      <c r="G44" s="90"/>
      <c r="H44" s="90"/>
      <c r="I44" s="90"/>
      <c r="J44" s="90"/>
      <c r="K44" s="90"/>
      <c r="L44" s="43"/>
      <c r="M44" s="43"/>
      <c r="N44" s="43"/>
      <c r="O44" s="60"/>
    </row>
    <row r="45" customFormat="false" ht="12.75" hidden="false" customHeight="false" outlineLevel="0" collapsed="false">
      <c r="A45" s="82" t="s">
        <v>188</v>
      </c>
      <c r="B45" s="65"/>
      <c r="C45" s="65"/>
      <c r="D45" s="66"/>
      <c r="E45" s="66"/>
      <c r="F45" s="67"/>
      <c r="G45" s="67"/>
      <c r="H45" s="67"/>
      <c r="I45" s="67"/>
      <c r="J45" s="67"/>
      <c r="K45" s="67"/>
      <c r="L45" s="43"/>
      <c r="M45" s="43"/>
      <c r="N45" s="43"/>
      <c r="O45" s="60"/>
    </row>
    <row r="46" customFormat="false" ht="12.75" hidden="false" customHeight="false" outlineLevel="0" collapsed="false">
      <c r="A46" s="82"/>
      <c r="B46" s="65"/>
      <c r="C46" s="65"/>
      <c r="D46" s="66"/>
      <c r="E46" s="66"/>
      <c r="F46" s="67"/>
      <c r="G46" s="67"/>
      <c r="H46" s="67"/>
      <c r="I46" s="67"/>
      <c r="J46" s="67"/>
      <c r="K46" s="67"/>
      <c r="L46" s="43"/>
      <c r="M46" s="43"/>
      <c r="N46" s="43"/>
      <c r="O46" s="60"/>
    </row>
    <row r="47" customFormat="false" ht="12.75" hidden="false" customHeight="false" outlineLevel="0" collapsed="false">
      <c r="A47" s="82"/>
      <c r="B47" s="65"/>
      <c r="C47" s="65"/>
      <c r="D47" s="66"/>
      <c r="E47" s="66"/>
      <c r="F47" s="67"/>
      <c r="G47" s="67"/>
      <c r="H47" s="67"/>
      <c r="I47" s="67"/>
      <c r="J47" s="67"/>
      <c r="K47" s="67"/>
      <c r="L47" s="67"/>
      <c r="M47" s="67"/>
      <c r="N47" s="67"/>
    </row>
    <row r="48" customFormat="false" ht="12.75" hidden="false" customHeight="false" outlineLevel="0" collapsed="false">
      <c r="A48" s="35" t="s">
        <v>101</v>
      </c>
      <c r="B48" s="65"/>
      <c r="C48" s="65"/>
      <c r="D48" s="66"/>
      <c r="E48" s="66"/>
      <c r="F48" s="67"/>
      <c r="G48" s="67"/>
      <c r="H48" s="67"/>
      <c r="I48" s="67"/>
      <c r="J48" s="67"/>
      <c r="K48" s="67"/>
      <c r="L48" s="67"/>
      <c r="M48" s="67"/>
      <c r="N48" s="67"/>
    </row>
    <row r="49" customFormat="false" ht="12.75" hidden="false" customHeight="false" outlineLevel="0" collapsed="false">
      <c r="A49" s="82"/>
      <c r="B49" s="65"/>
      <c r="C49" s="65"/>
      <c r="D49" s="66"/>
      <c r="E49" s="66"/>
      <c r="F49" s="67"/>
      <c r="G49" s="67"/>
      <c r="H49" s="67"/>
      <c r="I49" s="67"/>
      <c r="J49" s="67"/>
      <c r="K49" s="67"/>
      <c r="L49" s="67"/>
      <c r="M49" s="67"/>
      <c r="N49" s="67"/>
    </row>
    <row r="50" customFormat="false" ht="12.75" hidden="false" customHeight="false" outlineLevel="0" collapsed="false">
      <c r="A50" s="82"/>
      <c r="B50" s="65"/>
      <c r="C50" s="65"/>
      <c r="D50" s="66"/>
      <c r="E50" s="66"/>
      <c r="F50" s="67"/>
      <c r="G50" s="67"/>
      <c r="H50" s="67"/>
      <c r="I50" s="67"/>
      <c r="J50" s="67"/>
      <c r="K50" s="67"/>
      <c r="L50" s="67"/>
      <c r="M50" s="67"/>
      <c r="N50" s="67"/>
    </row>
    <row r="51" customFormat="false" ht="12.75" hidden="false" customHeight="false" outlineLevel="0" collapsed="false">
      <c r="A51" s="82"/>
      <c r="B51" s="65"/>
      <c r="C51" s="65"/>
      <c r="D51" s="66"/>
      <c r="E51" s="66"/>
      <c r="F51" s="67"/>
      <c r="G51" s="67"/>
      <c r="H51" s="67"/>
      <c r="I51" s="67"/>
      <c r="J51" s="67"/>
      <c r="K51" s="67"/>
      <c r="L51" s="67"/>
      <c r="M51" s="67"/>
      <c r="N51" s="67"/>
    </row>
  </sheetData>
  <mergeCells count="8">
    <mergeCell ref="B2:C2"/>
    <mergeCell ref="D2:K2"/>
    <mergeCell ref="L2:N2"/>
    <mergeCell ref="D4:E4"/>
    <mergeCell ref="F4:G4"/>
    <mergeCell ref="H4:I4"/>
    <mergeCell ref="J4:K4"/>
    <mergeCell ref="L4:M4"/>
  </mergeCells>
  <hyperlinks>
    <hyperlink ref="A4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7.42"/>
  </cols>
  <sheetData>
    <row r="1" customFormat="false" ht="12.75" hidden="false" customHeight="false" outlineLevel="0" collapsed="false">
      <c r="A1" s="58" t="s">
        <v>218</v>
      </c>
      <c r="B1" s="8"/>
      <c r="C1" s="8"/>
      <c r="D1" s="8"/>
      <c r="E1" s="8"/>
      <c r="F1" s="8"/>
      <c r="G1" s="8"/>
      <c r="H1" s="8"/>
      <c r="I1" s="8"/>
      <c r="J1" s="8"/>
      <c r="K1" s="8"/>
      <c r="L1" s="8"/>
      <c r="M1" s="8"/>
      <c r="N1" s="60"/>
    </row>
    <row r="2" customFormat="false" ht="12.75" hidden="false" customHeight="false" outlineLevel="0" collapsed="false">
      <c r="A2" s="0" t="s">
        <v>219</v>
      </c>
      <c r="B2" s="97" t="s">
        <v>220</v>
      </c>
      <c r="C2" s="97"/>
      <c r="D2" s="97" t="s">
        <v>221</v>
      </c>
      <c r="E2" s="97"/>
      <c r="F2" s="61" t="s">
        <v>105</v>
      </c>
      <c r="G2" s="61"/>
      <c r="H2" s="61" t="s">
        <v>106</v>
      </c>
      <c r="I2" s="61"/>
      <c r="J2" s="61" t="s">
        <v>107</v>
      </c>
      <c r="K2" s="61"/>
      <c r="L2" s="61" t="s">
        <v>177</v>
      </c>
      <c r="M2" s="61"/>
      <c r="N2" s="21" t="s">
        <v>109</v>
      </c>
      <c r="O2" s="21"/>
    </row>
    <row r="3" customFormat="false" ht="12.75" hidden="false" customHeight="false" outlineLevel="0" collapsed="false">
      <c r="A3" s="39"/>
      <c r="B3" s="38" t="s">
        <v>154</v>
      </c>
      <c r="C3" s="38" t="s">
        <v>48</v>
      </c>
      <c r="D3" s="38" t="s">
        <v>154</v>
      </c>
      <c r="E3" s="38" t="s">
        <v>48</v>
      </c>
      <c r="F3" s="38" t="s">
        <v>154</v>
      </c>
      <c r="G3" s="38" t="s">
        <v>48</v>
      </c>
      <c r="H3" s="38" t="s">
        <v>154</v>
      </c>
      <c r="I3" s="38" t="s">
        <v>48</v>
      </c>
      <c r="J3" s="38" t="s">
        <v>154</v>
      </c>
      <c r="K3" s="38" t="s">
        <v>48</v>
      </c>
      <c r="L3" s="38" t="s">
        <v>154</v>
      </c>
      <c r="M3" s="38" t="s">
        <v>48</v>
      </c>
      <c r="N3" s="38" t="s">
        <v>154</v>
      </c>
      <c r="O3" s="38" t="s">
        <v>48</v>
      </c>
    </row>
    <row r="4" customFormat="false" ht="12.75" hidden="false" customHeight="false" outlineLevel="0" collapsed="false">
      <c r="A4" s="84" t="s">
        <v>222</v>
      </c>
      <c r="B4" s="0" t="n">
        <v>0</v>
      </c>
      <c r="C4" s="98" t="n">
        <v>0</v>
      </c>
      <c r="D4" s="0" t="n">
        <v>0</v>
      </c>
      <c r="E4" s="98" t="n">
        <v>0</v>
      </c>
      <c r="F4" s="99" t="n">
        <v>12</v>
      </c>
      <c r="G4" s="99" t="n">
        <v>12439</v>
      </c>
      <c r="H4" s="99" t="n">
        <v>12</v>
      </c>
      <c r="I4" s="99" t="n">
        <v>11311</v>
      </c>
      <c r="J4" s="0" t="n">
        <v>11</v>
      </c>
      <c r="K4" s="0" t="n">
        <v>5428</v>
      </c>
      <c r="L4" s="0" t="n">
        <v>13</v>
      </c>
      <c r="M4" s="0" t="n">
        <v>3443</v>
      </c>
      <c r="N4" s="0" t="n">
        <v>14</v>
      </c>
      <c r="O4" s="0" t="n">
        <v>5142</v>
      </c>
    </row>
    <row r="5" customFormat="false" ht="12.75" hidden="false" customHeight="false" outlineLevel="0" collapsed="false">
      <c r="A5" s="99" t="s">
        <v>223</v>
      </c>
      <c r="B5" s="0" t="n">
        <v>1</v>
      </c>
      <c r="C5" s="98" t="n">
        <v>1067</v>
      </c>
      <c r="D5" s="0" t="n">
        <v>0</v>
      </c>
      <c r="E5" s="98" t="n">
        <v>0</v>
      </c>
      <c r="F5" s="99" t="n">
        <v>11</v>
      </c>
      <c r="G5" s="99" t="n">
        <v>1020</v>
      </c>
      <c r="H5" s="99" t="n">
        <v>2</v>
      </c>
      <c r="I5" s="99" t="n">
        <v>169</v>
      </c>
      <c r="J5" s="0" t="n">
        <v>1</v>
      </c>
      <c r="K5" s="0" t="n">
        <v>7.8</v>
      </c>
      <c r="L5" s="0" t="n">
        <v>1</v>
      </c>
      <c r="M5" s="0" t="n">
        <v>30</v>
      </c>
      <c r="N5" s="0" t="n">
        <v>2</v>
      </c>
      <c r="O5" s="0" t="n">
        <v>27</v>
      </c>
    </row>
    <row r="6" customFormat="false" ht="12.75" hidden="false" customHeight="false" outlineLevel="0" collapsed="false">
      <c r="A6" s="99" t="s">
        <v>224</v>
      </c>
      <c r="B6" s="0" t="n">
        <v>1</v>
      </c>
      <c r="C6" s="98" t="n">
        <v>26</v>
      </c>
      <c r="D6" s="0" t="n">
        <v>0</v>
      </c>
      <c r="E6" s="98" t="n">
        <v>0</v>
      </c>
      <c r="F6" s="99" t="n">
        <v>2</v>
      </c>
      <c r="G6" s="99" t="n">
        <v>128</v>
      </c>
      <c r="H6" s="99" t="n">
        <v>4</v>
      </c>
      <c r="I6" s="99" t="n">
        <v>128</v>
      </c>
      <c r="J6" s="0" t="n">
        <v>7</v>
      </c>
      <c r="K6" s="0" t="n">
        <v>522</v>
      </c>
      <c r="L6" s="0" t="n">
        <v>1</v>
      </c>
      <c r="M6" s="0" t="n">
        <v>16</v>
      </c>
      <c r="N6" s="0" t="n">
        <v>3</v>
      </c>
      <c r="O6" s="0" t="n">
        <v>187</v>
      </c>
    </row>
    <row r="7" customFormat="false" ht="12.75" hidden="false" customHeight="false" outlineLevel="0" collapsed="false">
      <c r="A7" s="99" t="s">
        <v>225</v>
      </c>
      <c r="B7" s="0" t="n">
        <v>0</v>
      </c>
      <c r="C7" s="98" t="n">
        <v>0</v>
      </c>
      <c r="D7" s="0" t="n">
        <v>0</v>
      </c>
      <c r="E7" s="98" t="n">
        <v>0</v>
      </c>
      <c r="F7" s="99" t="n">
        <v>2</v>
      </c>
      <c r="G7" s="99" t="n">
        <v>54</v>
      </c>
      <c r="H7" s="99" t="n">
        <v>2</v>
      </c>
      <c r="I7" s="99" t="n">
        <v>61</v>
      </c>
      <c r="J7" s="0" t="n">
        <v>4</v>
      </c>
      <c r="K7" s="0" t="n">
        <v>247</v>
      </c>
      <c r="L7" s="0" t="n">
        <v>0</v>
      </c>
      <c r="M7" s="0" t="n">
        <v>0</v>
      </c>
      <c r="N7" s="0" t="n">
        <v>0</v>
      </c>
      <c r="O7" s="0" t="n">
        <v>0</v>
      </c>
    </row>
    <row r="8" customFormat="false" ht="12.75" hidden="false" customHeight="false" outlineLevel="0" collapsed="false">
      <c r="A8" s="99" t="s">
        <v>226</v>
      </c>
      <c r="B8" s="0" t="n">
        <v>0</v>
      </c>
      <c r="C8" s="98" t="n">
        <v>0</v>
      </c>
      <c r="D8" s="0" t="n">
        <v>2</v>
      </c>
      <c r="E8" s="98" t="n">
        <v>388</v>
      </c>
      <c r="F8" s="99" t="n">
        <v>6</v>
      </c>
      <c r="G8" s="99" t="n">
        <v>1124</v>
      </c>
      <c r="H8" s="99" t="n">
        <v>3</v>
      </c>
      <c r="I8" s="99" t="n">
        <v>133</v>
      </c>
      <c r="J8" s="99" t="n">
        <v>1</v>
      </c>
      <c r="K8" s="99" t="n">
        <v>993</v>
      </c>
      <c r="L8" s="0" t="n">
        <v>2</v>
      </c>
      <c r="M8" s="0" t="n">
        <v>10</v>
      </c>
      <c r="N8" s="0" t="n">
        <v>4</v>
      </c>
      <c r="O8" s="0" t="n">
        <v>760</v>
      </c>
    </row>
    <row r="9" customFormat="false" ht="12.75" hidden="false" customHeight="false" outlineLevel="0" collapsed="false">
      <c r="A9" s="99" t="s">
        <v>227</v>
      </c>
      <c r="B9" s="0" t="n">
        <v>0</v>
      </c>
      <c r="C9" s="98" t="n">
        <v>0</v>
      </c>
      <c r="D9" s="0" t="n">
        <v>0</v>
      </c>
      <c r="E9" s="98" t="n">
        <v>0</v>
      </c>
      <c r="F9" s="99" t="n">
        <v>7</v>
      </c>
      <c r="G9" s="99" t="n">
        <v>710</v>
      </c>
      <c r="H9" s="99" t="n">
        <v>3</v>
      </c>
      <c r="I9" s="99" t="n">
        <v>154</v>
      </c>
      <c r="J9" s="99" t="n">
        <v>2</v>
      </c>
      <c r="K9" s="99" t="n">
        <v>153</v>
      </c>
      <c r="L9" s="0" t="n">
        <v>2</v>
      </c>
      <c r="M9" s="0" t="n">
        <v>24</v>
      </c>
      <c r="N9" s="0" t="n">
        <v>0</v>
      </c>
      <c r="O9" s="0" t="n">
        <v>0</v>
      </c>
    </row>
    <row r="10" customFormat="false" ht="12.75" hidden="false" customHeight="false" outlineLevel="0" collapsed="false">
      <c r="A10" s="99" t="s">
        <v>228</v>
      </c>
      <c r="B10" s="0" t="n">
        <v>2</v>
      </c>
      <c r="C10" s="98" t="n">
        <v>1566</v>
      </c>
      <c r="D10" s="0" t="n">
        <v>0</v>
      </c>
      <c r="E10" s="98" t="n">
        <v>0</v>
      </c>
      <c r="F10" s="99" t="n">
        <v>7</v>
      </c>
      <c r="G10" s="99" t="n">
        <v>824</v>
      </c>
      <c r="H10" s="99" t="n">
        <v>3</v>
      </c>
      <c r="I10" s="99" t="n">
        <v>116</v>
      </c>
      <c r="J10" s="99" t="n">
        <v>2</v>
      </c>
      <c r="K10" s="99" t="n">
        <v>71</v>
      </c>
      <c r="L10" s="0" t="n">
        <v>1</v>
      </c>
      <c r="M10" s="0" t="n">
        <v>30</v>
      </c>
      <c r="N10" s="0" t="n">
        <v>1</v>
      </c>
      <c r="O10" s="0" t="n">
        <v>33</v>
      </c>
    </row>
    <row r="11" customFormat="false" ht="12.75" hidden="false" customHeight="false" outlineLevel="0" collapsed="false">
      <c r="A11" s="99" t="s">
        <v>229</v>
      </c>
      <c r="B11" s="0" t="n">
        <v>3</v>
      </c>
      <c r="C11" s="98" t="n">
        <v>303</v>
      </c>
      <c r="D11" s="0" t="n">
        <v>0</v>
      </c>
      <c r="E11" s="98" t="n">
        <v>0</v>
      </c>
      <c r="F11" s="99" t="n">
        <v>9</v>
      </c>
      <c r="G11" s="99" t="n">
        <v>427</v>
      </c>
      <c r="H11" s="99" t="n">
        <v>6</v>
      </c>
      <c r="I11" s="99" t="n">
        <v>317</v>
      </c>
      <c r="J11" s="99" t="n">
        <v>1</v>
      </c>
      <c r="K11" s="99" t="n">
        <v>8</v>
      </c>
      <c r="L11" s="0" t="n">
        <v>0</v>
      </c>
      <c r="M11" s="0" t="n">
        <v>0</v>
      </c>
      <c r="N11" s="0" t="n">
        <v>0</v>
      </c>
      <c r="O11" s="0" t="n">
        <v>0</v>
      </c>
    </row>
    <row r="12" customFormat="false" ht="12.75" hidden="false" customHeight="false" outlineLevel="0" collapsed="false">
      <c r="A12" s="99" t="s">
        <v>230</v>
      </c>
      <c r="B12" s="0" t="n">
        <v>0</v>
      </c>
      <c r="C12" s="98" t="n">
        <v>0</v>
      </c>
      <c r="D12" s="0" t="n">
        <v>0</v>
      </c>
      <c r="E12" s="98" t="n">
        <v>0</v>
      </c>
      <c r="F12" s="99" t="n">
        <v>10</v>
      </c>
      <c r="G12" s="99" t="n">
        <v>651</v>
      </c>
      <c r="H12" s="99" t="n">
        <v>2</v>
      </c>
      <c r="I12" s="99" t="n">
        <v>109</v>
      </c>
      <c r="J12" s="99" t="n">
        <v>1</v>
      </c>
      <c r="K12" s="99" t="n">
        <v>14</v>
      </c>
      <c r="L12" s="0" t="n">
        <v>2</v>
      </c>
      <c r="M12" s="0" t="n">
        <v>74</v>
      </c>
      <c r="N12" s="0" t="n">
        <v>0</v>
      </c>
      <c r="O12" s="0" t="n">
        <v>0</v>
      </c>
    </row>
    <row r="13" customFormat="false" ht="12.75" hidden="false" customHeight="false" outlineLevel="0" collapsed="false">
      <c r="A13" s="99" t="s">
        <v>231</v>
      </c>
      <c r="B13" s="0" t="n">
        <v>0</v>
      </c>
      <c r="C13" s="98" t="n">
        <v>0</v>
      </c>
      <c r="D13" s="0" t="n">
        <v>2</v>
      </c>
      <c r="E13" s="98" t="n">
        <v>126</v>
      </c>
      <c r="F13" s="99" t="n">
        <v>15</v>
      </c>
      <c r="G13" s="99" t="n">
        <v>902</v>
      </c>
      <c r="H13" s="99" t="n">
        <v>5</v>
      </c>
      <c r="I13" s="99" t="n">
        <v>5095</v>
      </c>
      <c r="J13" s="0" t="n">
        <v>9</v>
      </c>
      <c r="K13" s="0" t="n">
        <v>804</v>
      </c>
      <c r="L13" s="0" t="n">
        <v>3</v>
      </c>
      <c r="M13" s="0" t="n">
        <v>227</v>
      </c>
      <c r="N13" s="0" t="n">
        <v>6</v>
      </c>
      <c r="O13" s="0" t="n">
        <v>38</v>
      </c>
    </row>
    <row r="14" customFormat="false" ht="12.75" hidden="false" customHeight="false" outlineLevel="0" collapsed="false">
      <c r="A14" s="99" t="s">
        <v>232</v>
      </c>
      <c r="B14" s="0" t="n">
        <v>0</v>
      </c>
      <c r="C14" s="98" t="n">
        <v>0</v>
      </c>
      <c r="D14" s="0" t="n">
        <v>0</v>
      </c>
      <c r="E14" s="98" t="n">
        <v>0</v>
      </c>
      <c r="F14" s="99" t="n">
        <v>4</v>
      </c>
      <c r="G14" s="99" t="n">
        <v>182</v>
      </c>
      <c r="H14" s="99" t="n">
        <v>1</v>
      </c>
      <c r="I14" s="99" t="n">
        <v>60</v>
      </c>
      <c r="J14" s="99" t="n">
        <v>0</v>
      </c>
      <c r="K14" s="99" t="n">
        <v>0</v>
      </c>
      <c r="L14" s="0" t="n">
        <v>0</v>
      </c>
      <c r="M14" s="0" t="n">
        <v>0</v>
      </c>
      <c r="N14" s="0" t="n">
        <v>0</v>
      </c>
      <c r="O14" s="0" t="n">
        <v>0</v>
      </c>
    </row>
    <row r="15" customFormat="false" ht="12.75" hidden="false" customHeight="false" outlineLevel="0" collapsed="false">
      <c r="A15" s="99" t="s">
        <v>233</v>
      </c>
      <c r="B15" s="0" t="n">
        <v>0</v>
      </c>
      <c r="C15" s="98" t="n">
        <v>0</v>
      </c>
      <c r="D15" s="0" t="n">
        <v>0</v>
      </c>
      <c r="E15" s="98" t="n">
        <v>0</v>
      </c>
      <c r="F15" s="99" t="n">
        <v>0</v>
      </c>
      <c r="G15" s="99" t="n">
        <v>0</v>
      </c>
      <c r="H15" s="99" t="n">
        <v>0</v>
      </c>
      <c r="I15" s="99" t="n">
        <v>0</v>
      </c>
      <c r="J15" s="99" t="n">
        <v>0</v>
      </c>
      <c r="K15" s="99" t="n">
        <v>0</v>
      </c>
      <c r="L15" s="0" t="n">
        <v>1</v>
      </c>
      <c r="M15" s="0" t="n">
        <v>218</v>
      </c>
      <c r="N15" s="0" t="n">
        <v>0</v>
      </c>
      <c r="O15" s="0" t="n">
        <v>0</v>
      </c>
    </row>
    <row r="16" customFormat="false" ht="12.75" hidden="false" customHeight="false" outlineLevel="0" collapsed="false">
      <c r="A16" s="99" t="s">
        <v>234</v>
      </c>
      <c r="B16" s="0" t="n">
        <v>0</v>
      </c>
      <c r="C16" s="98" t="n">
        <v>0</v>
      </c>
      <c r="D16" s="0" t="n">
        <v>0</v>
      </c>
      <c r="E16" s="98" t="n">
        <v>0</v>
      </c>
      <c r="F16" s="99" t="n">
        <v>6</v>
      </c>
      <c r="G16" s="99" t="n">
        <v>2164</v>
      </c>
      <c r="H16" s="99" t="n">
        <v>2</v>
      </c>
      <c r="I16" s="99" t="n">
        <v>5854</v>
      </c>
      <c r="J16" s="99" t="n">
        <v>0</v>
      </c>
      <c r="K16" s="99" t="n">
        <v>0</v>
      </c>
      <c r="L16" s="0" t="n">
        <v>0</v>
      </c>
      <c r="M16" s="0" t="n">
        <v>0</v>
      </c>
      <c r="N16" s="0" t="n">
        <v>0</v>
      </c>
      <c r="O16" s="0" t="n">
        <v>0</v>
      </c>
    </row>
    <row r="17" customFormat="false" ht="12.75" hidden="false" customHeight="false" outlineLevel="0" collapsed="false">
      <c r="A17" s="99" t="s">
        <v>235</v>
      </c>
      <c r="B17" s="0" t="n">
        <v>2</v>
      </c>
      <c r="C17" s="98" t="n">
        <v>121</v>
      </c>
      <c r="D17" s="0" t="n">
        <v>1</v>
      </c>
      <c r="E17" s="98" t="n">
        <v>43</v>
      </c>
      <c r="F17" s="99" t="n">
        <v>1</v>
      </c>
      <c r="G17" s="99" t="n">
        <v>43</v>
      </c>
      <c r="H17" s="99" t="n">
        <v>1</v>
      </c>
      <c r="I17" s="99" t="n">
        <v>130</v>
      </c>
      <c r="J17" s="99" t="n">
        <v>0</v>
      </c>
      <c r="K17" s="99" t="n">
        <v>0</v>
      </c>
      <c r="L17" s="0" t="n">
        <v>0</v>
      </c>
      <c r="M17" s="0" t="n">
        <v>0</v>
      </c>
      <c r="N17" s="0" t="n">
        <v>0</v>
      </c>
      <c r="O17" s="0" t="n">
        <v>0</v>
      </c>
    </row>
    <row r="18" customFormat="false" ht="12.75" hidden="false" customHeight="false" outlineLevel="0" collapsed="false">
      <c r="A18" s="99" t="s">
        <v>236</v>
      </c>
      <c r="B18" s="0" t="n">
        <v>1</v>
      </c>
      <c r="C18" s="98" t="n">
        <v>491</v>
      </c>
      <c r="D18" s="0" t="n">
        <v>0</v>
      </c>
      <c r="E18" s="98" t="n">
        <v>0</v>
      </c>
      <c r="F18" s="99" t="n">
        <v>0</v>
      </c>
      <c r="G18" s="99" t="n">
        <v>0</v>
      </c>
      <c r="H18" s="99" t="n">
        <v>2</v>
      </c>
      <c r="I18" s="99" t="n">
        <v>25</v>
      </c>
      <c r="J18" s="99" t="n">
        <v>0</v>
      </c>
      <c r="K18" s="99" t="n">
        <v>0</v>
      </c>
      <c r="L18" s="0" t="n">
        <v>0</v>
      </c>
      <c r="M18" s="0" t="n">
        <v>0</v>
      </c>
      <c r="N18" s="0" t="n">
        <v>1</v>
      </c>
      <c r="O18" s="0" t="n">
        <v>834</v>
      </c>
    </row>
    <row r="19" customFormat="false" ht="12.75" hidden="false" customHeight="false" outlineLevel="0" collapsed="false">
      <c r="A19" s="99" t="s">
        <v>237</v>
      </c>
      <c r="B19" s="0" t="n">
        <v>0</v>
      </c>
      <c r="C19" s="98" t="n">
        <v>0</v>
      </c>
      <c r="D19" s="0" t="n">
        <v>1</v>
      </c>
      <c r="E19" s="98" t="n">
        <v>94</v>
      </c>
      <c r="F19" s="99" t="n">
        <v>13</v>
      </c>
      <c r="G19" s="99" t="n">
        <v>771</v>
      </c>
      <c r="H19" s="99" t="n">
        <v>0</v>
      </c>
      <c r="I19" s="99" t="n">
        <v>0</v>
      </c>
      <c r="J19" s="99" t="n">
        <v>4</v>
      </c>
      <c r="K19" s="99" t="n">
        <v>61</v>
      </c>
      <c r="L19" s="0" t="n">
        <v>0</v>
      </c>
      <c r="M19" s="0" t="n">
        <v>0</v>
      </c>
      <c r="N19" s="0" t="n">
        <v>2</v>
      </c>
      <c r="O19" s="0" t="n">
        <v>126</v>
      </c>
    </row>
    <row r="20" customFormat="false" ht="12.75" hidden="false" customHeight="false" outlineLevel="0" collapsed="false">
      <c r="A20" s="99" t="s">
        <v>148</v>
      </c>
      <c r="B20" s="0" t="n">
        <v>0</v>
      </c>
      <c r="C20" s="98" t="n">
        <v>0</v>
      </c>
      <c r="D20" s="0" t="n">
        <v>3</v>
      </c>
      <c r="E20" s="98" t="n">
        <v>355</v>
      </c>
      <c r="F20" s="99" t="n">
        <v>34</v>
      </c>
      <c r="G20" s="99" t="n">
        <v>5944</v>
      </c>
      <c r="H20" s="99" t="n">
        <v>12</v>
      </c>
      <c r="I20" s="99" t="n">
        <v>4595</v>
      </c>
      <c r="J20" s="99" t="n">
        <v>14</v>
      </c>
      <c r="K20" s="99" t="n">
        <v>14964</v>
      </c>
      <c r="L20" s="0" t="n">
        <v>0</v>
      </c>
      <c r="M20" s="0" t="n">
        <v>0</v>
      </c>
      <c r="N20" s="0" t="n">
        <v>2</v>
      </c>
      <c r="O20" s="0" t="n">
        <v>397</v>
      </c>
    </row>
    <row r="21" customFormat="false" ht="12.75" hidden="false" customHeight="false" outlineLevel="0" collapsed="false">
      <c r="A21" s="100" t="s">
        <v>136</v>
      </c>
      <c r="B21" s="39" t="n">
        <v>10</v>
      </c>
      <c r="C21" s="39" t="n">
        <v>3575</v>
      </c>
      <c r="D21" s="39" t="n">
        <v>9</v>
      </c>
      <c r="E21" s="39" t="n">
        <v>1007</v>
      </c>
      <c r="F21" s="39" t="n">
        <v>139</v>
      </c>
      <c r="G21" s="100" t="n">
        <v>27382</v>
      </c>
      <c r="H21" s="39" t="n">
        <v>60</v>
      </c>
      <c r="I21" s="100" t="n">
        <v>28256</v>
      </c>
      <c r="J21" s="39" t="n">
        <v>57</v>
      </c>
      <c r="K21" s="39" t="n">
        <v>23272</v>
      </c>
      <c r="L21" s="39" t="n">
        <f aca="false">SUM(L4:L20)</f>
        <v>26</v>
      </c>
      <c r="M21" s="39" t="n">
        <v>4070</v>
      </c>
      <c r="N21" s="39" t="n">
        <v>35</v>
      </c>
      <c r="O21" s="39" t="n">
        <v>7543</v>
      </c>
    </row>
    <row r="22" customFormat="false" ht="12.75" hidden="false" customHeight="false" outlineLevel="0" collapsed="false">
      <c r="A22" s="82" t="s">
        <v>188</v>
      </c>
      <c r="M22" s="67"/>
      <c r="N22" s="60"/>
      <c r="O22" s="60"/>
    </row>
    <row r="23" customFormat="false" ht="12.75" hidden="false" customHeight="false" outlineLevel="0" collapsed="false">
      <c r="A23" s="82"/>
      <c r="M23" s="67"/>
      <c r="N23" s="60"/>
      <c r="O23" s="60"/>
    </row>
    <row r="25" customFormat="false" ht="12.75" hidden="false" customHeight="false" outlineLevel="0" collapsed="false">
      <c r="A25" s="35"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4" min="2" style="0" width="10.71"/>
    <col collapsed="false" customWidth="true" hidden="false" outlineLevel="0" max="5" min="5" style="0" width="9.85"/>
    <col collapsed="false" customWidth="true" hidden="false" outlineLevel="0" max="6" min="6" style="0" width="10.71"/>
    <col collapsed="false" customWidth="true" hidden="false" outlineLevel="0" max="14" min="14" style="0" width="11.85"/>
  </cols>
  <sheetData>
    <row r="1" customFormat="false" ht="12.75" hidden="false" customHeight="false" outlineLevel="0" collapsed="false">
      <c r="A1" s="101" t="s">
        <v>238</v>
      </c>
      <c r="B1" s="20"/>
      <c r="C1" s="20"/>
      <c r="D1" s="20"/>
      <c r="E1" s="20"/>
      <c r="F1" s="20"/>
      <c r="G1" s="20"/>
      <c r="H1" s="20"/>
      <c r="I1" s="20"/>
      <c r="J1" s="20"/>
      <c r="K1" s="20"/>
      <c r="L1" s="20"/>
      <c r="M1" s="37"/>
      <c r="N1" s="20"/>
      <c r="O1" s="60"/>
    </row>
    <row r="2" customFormat="false" ht="12.75" hidden="false" customHeight="false" outlineLevel="0" collapsed="false">
      <c r="A2" s="2" t="s">
        <v>239</v>
      </c>
      <c r="B2" s="6" t="s">
        <v>240</v>
      </c>
      <c r="C2" s="6" t="s">
        <v>47</v>
      </c>
      <c r="D2" s="6" t="s">
        <v>47</v>
      </c>
      <c r="E2" s="6" t="s">
        <v>47</v>
      </c>
      <c r="F2" s="6" t="s">
        <v>47</v>
      </c>
      <c r="G2" s="6" t="s">
        <v>47</v>
      </c>
      <c r="H2" s="6" t="s">
        <v>241</v>
      </c>
      <c r="I2" s="6" t="s">
        <v>242</v>
      </c>
      <c r="J2" s="6" t="s">
        <v>243</v>
      </c>
      <c r="K2" s="6" t="s">
        <v>243</v>
      </c>
      <c r="L2" s="6" t="s">
        <v>244</v>
      </c>
      <c r="M2" s="6" t="s">
        <v>244</v>
      </c>
      <c r="N2" s="6" t="s">
        <v>245</v>
      </c>
    </row>
    <row r="3" customFormat="false" ht="12.75" hidden="false" customHeight="false" outlineLevel="0" collapsed="false">
      <c r="A3" s="2"/>
      <c r="B3" s="6" t="s">
        <v>246</v>
      </c>
      <c r="C3" s="6" t="s">
        <v>246</v>
      </c>
      <c r="D3" s="6" t="s">
        <v>246</v>
      </c>
      <c r="E3" s="6" t="s">
        <v>247</v>
      </c>
      <c r="F3" s="6" t="s">
        <v>248</v>
      </c>
      <c r="G3" s="6" t="s">
        <v>249</v>
      </c>
      <c r="H3" s="6" t="s">
        <v>250</v>
      </c>
      <c r="I3" s="6" t="s">
        <v>251</v>
      </c>
      <c r="J3" s="6" t="s">
        <v>252</v>
      </c>
      <c r="K3" s="6" t="s">
        <v>253</v>
      </c>
      <c r="L3" s="6" t="s">
        <v>254</v>
      </c>
      <c r="M3" s="6" t="s">
        <v>255</v>
      </c>
      <c r="N3" s="6" t="s">
        <v>256</v>
      </c>
    </row>
    <row r="4" customFormat="false" ht="12.75" hidden="false" customHeight="false" outlineLevel="0" collapsed="false">
      <c r="A4" s="2"/>
      <c r="B4" s="6" t="s">
        <v>257</v>
      </c>
      <c r="C4" s="6" t="s">
        <v>258</v>
      </c>
      <c r="D4" s="6" t="s">
        <v>259</v>
      </c>
      <c r="E4" s="6" t="s">
        <v>260</v>
      </c>
      <c r="F4" s="6" t="s">
        <v>254</v>
      </c>
      <c r="G4" s="6" t="s">
        <v>261</v>
      </c>
      <c r="H4" s="6" t="s">
        <v>261</v>
      </c>
      <c r="I4" s="6"/>
      <c r="J4" s="6" t="s">
        <v>255</v>
      </c>
      <c r="K4" s="6" t="s">
        <v>262</v>
      </c>
      <c r="L4" s="6" t="s">
        <v>263</v>
      </c>
      <c r="M4" s="6" t="s">
        <v>251</v>
      </c>
      <c r="N4" s="6" t="s">
        <v>264</v>
      </c>
    </row>
    <row r="5" customFormat="false" ht="12.75" hidden="false" customHeight="false" outlineLevel="0" collapsed="false">
      <c r="A5" s="20"/>
      <c r="B5" s="37"/>
      <c r="C5" s="37" t="s">
        <v>265</v>
      </c>
      <c r="D5" s="37" t="s">
        <v>266</v>
      </c>
      <c r="E5" s="37"/>
      <c r="F5" s="37" t="s">
        <v>241</v>
      </c>
      <c r="G5" s="37"/>
      <c r="H5" s="37"/>
      <c r="I5" s="37"/>
      <c r="J5" s="37" t="s">
        <v>251</v>
      </c>
      <c r="K5" s="37" t="s">
        <v>267</v>
      </c>
      <c r="L5" s="37" t="s">
        <v>261</v>
      </c>
      <c r="M5" s="37"/>
      <c r="N5" s="37"/>
    </row>
    <row r="6" customFormat="false" ht="12.75" hidden="false" customHeight="false" outlineLevel="0" collapsed="false">
      <c r="A6" s="40" t="n">
        <v>1</v>
      </c>
      <c r="B6" s="102" t="n">
        <v>2</v>
      </c>
      <c r="C6" s="102" t="n">
        <v>3</v>
      </c>
      <c r="D6" s="102" t="n">
        <v>4</v>
      </c>
      <c r="E6" s="102" t="n">
        <v>5</v>
      </c>
      <c r="F6" s="102" t="n">
        <v>6</v>
      </c>
      <c r="G6" s="102" t="n">
        <v>7</v>
      </c>
      <c r="H6" s="102" t="n">
        <v>8</v>
      </c>
      <c r="I6" s="102" t="n">
        <v>9</v>
      </c>
      <c r="J6" s="102" t="n">
        <v>10</v>
      </c>
      <c r="K6" s="102" t="n">
        <v>11</v>
      </c>
      <c r="L6" s="102" t="n">
        <v>12</v>
      </c>
      <c r="M6" s="42" t="n">
        <v>13</v>
      </c>
      <c r="N6" s="102" t="n">
        <v>14</v>
      </c>
    </row>
    <row r="7" customFormat="false" ht="12.75" hidden="false" customHeight="false" outlineLevel="0" collapsed="false">
      <c r="A7" s="103" t="s">
        <v>268</v>
      </c>
      <c r="B7" s="104" t="n">
        <v>1137</v>
      </c>
      <c r="C7" s="104" t="n">
        <v>0</v>
      </c>
      <c r="D7" s="104" t="n">
        <v>991</v>
      </c>
      <c r="E7" s="104" t="n">
        <v>169</v>
      </c>
      <c r="F7" s="105" t="s">
        <v>65</v>
      </c>
      <c r="G7" s="104" t="n">
        <v>507</v>
      </c>
      <c r="H7" s="104" t="n">
        <v>53588</v>
      </c>
      <c r="I7" s="104" t="n">
        <v>1251910</v>
      </c>
      <c r="J7" s="104" t="n">
        <v>7408</v>
      </c>
      <c r="K7" s="104" t="n">
        <v>24692</v>
      </c>
      <c r="L7" s="104" t="n">
        <v>53588</v>
      </c>
      <c r="M7" s="105" t="n">
        <v>1251910</v>
      </c>
      <c r="N7" s="104" t="n">
        <v>3373652</v>
      </c>
    </row>
    <row r="8" customFormat="false" ht="12.75" hidden="false" customHeight="false" outlineLevel="0" collapsed="false">
      <c r="A8" s="106" t="s">
        <v>156</v>
      </c>
      <c r="B8" s="107" t="n">
        <v>1137</v>
      </c>
      <c r="C8" s="107" t="n">
        <v>0</v>
      </c>
      <c r="D8" s="107" t="n">
        <v>991</v>
      </c>
      <c r="E8" s="107" t="n">
        <v>22</v>
      </c>
      <c r="F8" s="54" t="n">
        <v>1056</v>
      </c>
      <c r="G8" s="107" t="n">
        <v>75</v>
      </c>
      <c r="H8" s="107" t="n">
        <v>7307</v>
      </c>
      <c r="I8" s="107" t="n">
        <v>189864</v>
      </c>
      <c r="J8" s="107" t="n">
        <v>8630</v>
      </c>
      <c r="K8" s="107" t="n">
        <v>25419</v>
      </c>
      <c r="L8" s="107" t="n">
        <v>7307</v>
      </c>
      <c r="M8" s="54" t="n">
        <v>189864</v>
      </c>
      <c r="N8" s="107" t="n">
        <v>3373652</v>
      </c>
      <c r="O8" s="3"/>
    </row>
    <row r="9" customFormat="false" ht="12.75" hidden="false" customHeight="false" outlineLevel="0" collapsed="false">
      <c r="A9" s="106" t="s">
        <v>157</v>
      </c>
      <c r="B9" s="107" t="n">
        <v>1127</v>
      </c>
      <c r="C9" s="107" t="n">
        <v>0</v>
      </c>
      <c r="D9" s="107" t="n">
        <v>981</v>
      </c>
      <c r="E9" s="107" t="n">
        <v>20</v>
      </c>
      <c r="F9" s="54" t="n">
        <v>1006</v>
      </c>
      <c r="G9" s="107" t="n">
        <v>58</v>
      </c>
      <c r="H9" s="107" t="n">
        <v>6082</v>
      </c>
      <c r="I9" s="107" t="n">
        <v>138382</v>
      </c>
      <c r="J9" s="107" t="n">
        <v>6919</v>
      </c>
      <c r="K9" s="107" t="n">
        <v>23892</v>
      </c>
      <c r="L9" s="107" t="n">
        <v>6082</v>
      </c>
      <c r="M9" s="54" t="n">
        <v>138382</v>
      </c>
      <c r="N9" s="107" t="n">
        <v>3138319</v>
      </c>
      <c r="O9" s="3"/>
    </row>
    <row r="10" customFormat="false" ht="12.75" hidden="false" customHeight="false" outlineLevel="0" collapsed="false">
      <c r="A10" s="108" t="s">
        <v>203</v>
      </c>
      <c r="B10" s="107" t="n">
        <v>1116</v>
      </c>
      <c r="C10" s="107" t="n">
        <v>0</v>
      </c>
      <c r="D10" s="107" t="n">
        <v>969</v>
      </c>
      <c r="E10" s="107" t="n">
        <v>21</v>
      </c>
      <c r="F10" s="54" t="n">
        <v>998</v>
      </c>
      <c r="G10" s="107" t="n">
        <v>65</v>
      </c>
      <c r="H10" s="107" t="n">
        <v>6469</v>
      </c>
      <c r="I10" s="107" t="n">
        <v>144339</v>
      </c>
      <c r="J10" s="107" t="n">
        <v>6873</v>
      </c>
      <c r="K10" s="107" t="n">
        <v>22278</v>
      </c>
      <c r="L10" s="107" t="n">
        <v>6439</v>
      </c>
      <c r="M10" s="54" t="n">
        <v>144339</v>
      </c>
      <c r="N10" s="107" t="n">
        <v>2994312</v>
      </c>
    </row>
    <row r="11" customFormat="false" ht="12.75" hidden="false" customHeight="false" outlineLevel="0" collapsed="false">
      <c r="A11" s="106" t="s">
        <v>159</v>
      </c>
      <c r="B11" s="107" t="n">
        <v>1099</v>
      </c>
      <c r="C11" s="107" t="n">
        <v>0</v>
      </c>
      <c r="D11" s="107" t="n">
        <v>958</v>
      </c>
      <c r="E11" s="107" t="n">
        <v>22</v>
      </c>
      <c r="F11" s="54" t="n">
        <v>1069</v>
      </c>
      <c r="G11" s="107" t="n">
        <v>63</v>
      </c>
      <c r="H11" s="107" t="n">
        <v>5644</v>
      </c>
      <c r="I11" s="107" t="n">
        <v>130796</v>
      </c>
      <c r="J11" s="107" t="n">
        <v>5945</v>
      </c>
      <c r="K11" s="107" t="n">
        <v>20735</v>
      </c>
      <c r="L11" s="107" t="n">
        <v>5644</v>
      </c>
      <c r="M11" s="54" t="n">
        <v>130796</v>
      </c>
      <c r="N11" s="107" t="n">
        <v>2777401</v>
      </c>
    </row>
    <row r="12" customFormat="false" ht="12.75" hidden="false" customHeight="false" outlineLevel="0" collapsed="false">
      <c r="A12" s="106" t="s">
        <v>160</v>
      </c>
      <c r="B12" s="107" t="n">
        <v>1095</v>
      </c>
      <c r="C12" s="107" t="n">
        <v>0</v>
      </c>
      <c r="D12" s="107" t="n">
        <v>956</v>
      </c>
      <c r="E12" s="107" t="n">
        <v>21</v>
      </c>
      <c r="F12" s="107" t="n">
        <v>964</v>
      </c>
      <c r="G12" s="107" t="n">
        <v>54</v>
      </c>
      <c r="H12" s="107" t="n">
        <v>4615</v>
      </c>
      <c r="I12" s="107" t="n">
        <v>118698</v>
      </c>
      <c r="J12" s="107" t="n">
        <v>5652</v>
      </c>
      <c r="K12" s="107" t="n">
        <v>22105</v>
      </c>
      <c r="L12" s="107" t="n">
        <v>4615</v>
      </c>
      <c r="M12" s="54" t="n">
        <v>118698</v>
      </c>
      <c r="N12" s="107" t="n">
        <v>2514261</v>
      </c>
    </row>
    <row r="13" customFormat="false" ht="12.75" hidden="false" customHeight="false" outlineLevel="0" collapsed="false">
      <c r="A13" s="106" t="s">
        <v>204</v>
      </c>
      <c r="B13" s="107" t="n">
        <v>1099</v>
      </c>
      <c r="C13" s="107" t="n">
        <v>0</v>
      </c>
      <c r="D13" s="107" t="n">
        <v>962</v>
      </c>
      <c r="E13" s="107" t="n">
        <v>23</v>
      </c>
      <c r="F13" s="107" t="n">
        <v>1119</v>
      </c>
      <c r="G13" s="107" t="n">
        <v>67</v>
      </c>
      <c r="H13" s="107" t="n">
        <v>6675</v>
      </c>
      <c r="I13" s="107" t="n">
        <v>151050</v>
      </c>
      <c r="J13" s="107" t="n">
        <v>6567</v>
      </c>
      <c r="K13" s="107" t="n">
        <v>22651</v>
      </c>
      <c r="L13" s="107" t="n">
        <v>6675</v>
      </c>
      <c r="M13" s="54" t="n">
        <v>151050</v>
      </c>
      <c r="N13" s="107" t="n">
        <v>2524659</v>
      </c>
      <c r="O13" s="98"/>
    </row>
    <row r="14" customFormat="false" ht="12.75" hidden="false" customHeight="false" outlineLevel="0" collapsed="false">
      <c r="A14" s="106" t="s">
        <v>162</v>
      </c>
      <c r="B14" s="107" t="n">
        <v>1093</v>
      </c>
      <c r="C14" s="107" t="n">
        <v>0</v>
      </c>
      <c r="D14" s="107" t="n">
        <v>952</v>
      </c>
      <c r="E14" s="107" t="n">
        <v>22</v>
      </c>
      <c r="F14" s="107" t="n">
        <v>972</v>
      </c>
      <c r="G14" s="107" t="n">
        <v>69</v>
      </c>
      <c r="H14" s="107" t="n">
        <v>9537</v>
      </c>
      <c r="I14" s="107" t="n">
        <v>201409</v>
      </c>
      <c r="J14" s="107" t="n">
        <v>9155</v>
      </c>
      <c r="K14" s="107" t="n">
        <v>29022</v>
      </c>
      <c r="L14" s="107" t="n">
        <v>9537</v>
      </c>
      <c r="M14" s="54" t="n">
        <v>201409</v>
      </c>
      <c r="N14" s="107" t="n">
        <v>2612639</v>
      </c>
      <c r="O14" s="98"/>
    </row>
    <row r="15" customFormat="false" ht="12.75" hidden="false" customHeight="false" outlineLevel="0" collapsed="false">
      <c r="A15" s="106" t="s">
        <v>163</v>
      </c>
      <c r="B15" s="107" t="n">
        <v>1089</v>
      </c>
      <c r="C15" s="107" t="n">
        <v>0</v>
      </c>
      <c r="D15" s="107" t="n">
        <v>944</v>
      </c>
      <c r="E15" s="107" t="n">
        <v>18</v>
      </c>
      <c r="F15" s="107" t="n">
        <v>967</v>
      </c>
      <c r="G15" s="107" t="n">
        <v>57</v>
      </c>
      <c r="H15" s="107" t="n">
        <v>7289</v>
      </c>
      <c r="I15" s="107" t="n">
        <v>177372</v>
      </c>
      <c r="J15" s="107" t="n">
        <v>9854</v>
      </c>
      <c r="K15" s="107" t="n">
        <v>31256</v>
      </c>
      <c r="L15" s="107" t="n">
        <v>7289</v>
      </c>
      <c r="M15" s="54" t="n">
        <v>177372</v>
      </c>
      <c r="N15" s="107" t="n">
        <v>2990200</v>
      </c>
    </row>
    <row r="16" customFormat="false" ht="12.75" hidden="false" customHeight="false" outlineLevel="0" collapsed="false">
      <c r="A16" s="103" t="s">
        <v>105</v>
      </c>
      <c r="B16" s="105" t="n">
        <v>1069</v>
      </c>
      <c r="C16" s="105" t="n">
        <v>0</v>
      </c>
      <c r="D16" s="105" t="n">
        <v>929</v>
      </c>
      <c r="E16" s="105" t="n">
        <v>251</v>
      </c>
      <c r="F16" s="105" t="n">
        <v>956</v>
      </c>
      <c r="G16" s="105" t="n">
        <v>609</v>
      </c>
      <c r="H16" s="105" t="n">
        <v>84449</v>
      </c>
      <c r="I16" s="105" t="n">
        <v>1569558</v>
      </c>
      <c r="J16" s="105" t="n">
        <v>6253</v>
      </c>
      <c r="K16" s="105" t="n">
        <v>25777</v>
      </c>
      <c r="L16" s="105" t="n">
        <v>84449</v>
      </c>
      <c r="M16" s="105" t="n">
        <v>1569558</v>
      </c>
      <c r="N16" s="105" t="n">
        <v>2813201</v>
      </c>
    </row>
    <row r="17" customFormat="false" ht="12.75" hidden="false" customHeight="false" outlineLevel="0" collapsed="false">
      <c r="A17" s="106" t="s">
        <v>205</v>
      </c>
      <c r="B17" s="54" t="n">
        <v>1069</v>
      </c>
      <c r="C17" s="54" t="n">
        <v>0</v>
      </c>
      <c r="D17" s="54" t="n">
        <v>929</v>
      </c>
      <c r="E17" s="54" t="n">
        <v>22</v>
      </c>
      <c r="F17" s="54" t="n">
        <v>956</v>
      </c>
      <c r="G17" s="54" t="n">
        <v>66</v>
      </c>
      <c r="H17" s="54" t="n">
        <v>8579</v>
      </c>
      <c r="I17" s="54" t="n">
        <v>209395</v>
      </c>
      <c r="J17" s="54" t="n">
        <v>9518</v>
      </c>
      <c r="K17" s="54" t="n">
        <v>31832</v>
      </c>
      <c r="L17" s="54" t="n">
        <v>8579</v>
      </c>
      <c r="M17" s="54" t="n">
        <v>209395</v>
      </c>
      <c r="N17" s="54" t="n">
        <v>2813201</v>
      </c>
      <c r="O17" s="3"/>
    </row>
    <row r="18" customFormat="false" ht="12.75" hidden="false" customHeight="false" outlineLevel="0" collapsed="false">
      <c r="A18" s="108" t="s">
        <v>165</v>
      </c>
      <c r="B18" s="107" t="n">
        <v>1051</v>
      </c>
      <c r="C18" s="107" t="n">
        <v>0</v>
      </c>
      <c r="D18" s="107" t="n">
        <v>911</v>
      </c>
      <c r="E18" s="107" t="n">
        <v>19</v>
      </c>
      <c r="F18" s="107" t="n">
        <v>946</v>
      </c>
      <c r="G18" s="107" t="n">
        <v>52</v>
      </c>
      <c r="H18" s="107" t="n">
        <v>6163</v>
      </c>
      <c r="I18" s="107" t="n">
        <v>135374</v>
      </c>
      <c r="J18" s="107" t="n">
        <v>7125</v>
      </c>
      <c r="K18" s="107" t="n">
        <v>25976</v>
      </c>
      <c r="L18" s="107" t="n">
        <v>6163</v>
      </c>
      <c r="M18" s="54" t="n">
        <v>135374</v>
      </c>
      <c r="N18" s="107" t="n">
        <v>2512083</v>
      </c>
    </row>
    <row r="19" customFormat="false" ht="12.75" hidden="false" customHeight="false" outlineLevel="0" collapsed="false">
      <c r="A19" s="108" t="s">
        <v>166</v>
      </c>
      <c r="B19" s="107" t="n">
        <v>1043</v>
      </c>
      <c r="C19" s="107" t="n">
        <v>0</v>
      </c>
      <c r="D19" s="107" t="n">
        <v>903</v>
      </c>
      <c r="E19" s="107" t="n">
        <v>20</v>
      </c>
      <c r="F19" s="107" t="n">
        <v>910</v>
      </c>
      <c r="G19" s="107" t="n">
        <v>55</v>
      </c>
      <c r="H19" s="107" t="n">
        <v>6672</v>
      </c>
      <c r="I19" s="107" t="n">
        <v>149442</v>
      </c>
      <c r="J19" s="107" t="n">
        <v>7472</v>
      </c>
      <c r="K19" s="107" t="n">
        <v>26997</v>
      </c>
      <c r="L19" s="107" t="n">
        <v>6672</v>
      </c>
      <c r="M19" s="54" t="n">
        <v>149442</v>
      </c>
      <c r="N19" s="107" t="n">
        <v>2434395</v>
      </c>
    </row>
    <row r="20" customFormat="false" ht="12.75" hidden="false" customHeight="false" outlineLevel="0" collapsed="false">
      <c r="A20" s="70" t="s">
        <v>167</v>
      </c>
      <c r="B20" s="107" t="n">
        <v>1036</v>
      </c>
      <c r="C20" s="107" t="n">
        <v>0</v>
      </c>
      <c r="D20" s="107" t="n">
        <v>896</v>
      </c>
      <c r="E20" s="107" t="n">
        <v>22</v>
      </c>
      <c r="F20" s="107" t="n">
        <v>907</v>
      </c>
      <c r="G20" s="107" t="n">
        <v>55</v>
      </c>
      <c r="H20" s="107" t="n">
        <v>6370</v>
      </c>
      <c r="I20" s="107" t="n">
        <v>149908</v>
      </c>
      <c r="J20" s="107" t="n">
        <v>6814</v>
      </c>
      <c r="K20" s="107" t="n">
        <v>27120</v>
      </c>
      <c r="L20" s="107" t="n">
        <v>6370</v>
      </c>
      <c r="M20" s="54" t="n">
        <v>149908</v>
      </c>
      <c r="N20" s="107" t="n">
        <v>2322392</v>
      </c>
    </row>
    <row r="21" customFormat="false" ht="12.75" hidden="false" customHeight="false" outlineLevel="0" collapsed="false">
      <c r="A21" s="94" t="s">
        <v>269</v>
      </c>
      <c r="B21" s="94" t="n">
        <v>1025</v>
      </c>
      <c r="C21" s="94" t="n">
        <v>0</v>
      </c>
      <c r="D21" s="94" t="n">
        <v>886</v>
      </c>
      <c r="E21" s="94" t="n">
        <v>168</v>
      </c>
      <c r="F21" s="94"/>
      <c r="G21" s="94" t="n">
        <v>380</v>
      </c>
      <c r="H21" s="94" t="n">
        <v>56667</v>
      </c>
      <c r="I21" s="94" t="n">
        <v>925438</v>
      </c>
      <c r="J21" s="94" t="n">
        <v>5509</v>
      </c>
      <c r="K21" s="94" t="n">
        <v>24209</v>
      </c>
      <c r="L21" s="94" t="n">
        <v>56667</v>
      </c>
      <c r="M21" s="109" t="n">
        <v>925437</v>
      </c>
      <c r="N21" s="94" t="n">
        <v>2166823</v>
      </c>
      <c r="O21" s="94"/>
    </row>
    <row r="22" customFormat="false" ht="12.75" hidden="false" customHeight="false" outlineLevel="0" collapsed="false">
      <c r="A22" s="106" t="s">
        <v>168</v>
      </c>
      <c r="B22" s="110" t="n">
        <v>1025</v>
      </c>
      <c r="C22" s="110" t="n">
        <v>0</v>
      </c>
      <c r="D22" s="110" t="n">
        <v>886</v>
      </c>
      <c r="E22" s="110" t="n">
        <v>20</v>
      </c>
      <c r="F22" s="110" t="n">
        <v>922</v>
      </c>
      <c r="G22" s="110" t="n">
        <v>43</v>
      </c>
      <c r="H22" s="110" t="n">
        <v>5387</v>
      </c>
      <c r="I22" s="110" t="n">
        <v>109579</v>
      </c>
      <c r="J22" s="110" t="n">
        <v>5479</v>
      </c>
      <c r="K22" s="110" t="n">
        <v>25258</v>
      </c>
      <c r="L22" s="110" t="n">
        <v>5387</v>
      </c>
      <c r="M22" s="111" t="n">
        <v>109578</v>
      </c>
      <c r="N22" s="110" t="n">
        <v>2166823</v>
      </c>
    </row>
    <row r="23" customFormat="false" ht="12.75" hidden="false" customHeight="false" outlineLevel="0" collapsed="false">
      <c r="A23" s="106" t="s">
        <v>169</v>
      </c>
      <c r="B23" s="107" t="n">
        <v>1019</v>
      </c>
      <c r="C23" s="107" t="n">
        <v>1</v>
      </c>
      <c r="D23" s="107" t="n">
        <v>881</v>
      </c>
      <c r="E23" s="107" t="n">
        <v>20</v>
      </c>
      <c r="F23" s="107" t="n">
        <v>885</v>
      </c>
      <c r="G23" s="107" t="n">
        <v>46</v>
      </c>
      <c r="H23" s="107" t="n">
        <v>5767</v>
      </c>
      <c r="I23" s="107" t="n">
        <v>120810</v>
      </c>
      <c r="J23" s="107" t="n">
        <v>6040</v>
      </c>
      <c r="K23" s="107" t="n">
        <v>26077</v>
      </c>
      <c r="L23" s="107" t="n">
        <v>5767</v>
      </c>
      <c r="M23" s="54" t="n">
        <v>120810</v>
      </c>
      <c r="N23" s="107" t="n">
        <v>1927645</v>
      </c>
    </row>
    <row r="24" customFormat="false" ht="12.75" hidden="false" customHeight="false" outlineLevel="0" collapsed="false">
      <c r="A24" s="106" t="s">
        <v>170</v>
      </c>
      <c r="B24" s="107" t="n">
        <v>1016</v>
      </c>
      <c r="C24" s="107" t="n">
        <v>1</v>
      </c>
      <c r="D24" s="107" t="n">
        <v>883</v>
      </c>
      <c r="E24" s="107" t="n">
        <v>21</v>
      </c>
      <c r="F24" s="107" t="n">
        <v>899</v>
      </c>
      <c r="G24" s="107" t="n">
        <v>58</v>
      </c>
      <c r="H24" s="107" t="n">
        <v>9200</v>
      </c>
      <c r="I24" s="107" t="n">
        <v>145393</v>
      </c>
      <c r="J24" s="107" t="n">
        <v>6923</v>
      </c>
      <c r="K24" s="107" t="n">
        <v>25229</v>
      </c>
      <c r="L24" s="107" t="n">
        <v>9200</v>
      </c>
      <c r="M24" s="54" t="n">
        <v>145393</v>
      </c>
      <c r="N24" s="107" t="n">
        <v>2098263</v>
      </c>
    </row>
    <row r="25" customFormat="false" ht="12.75" hidden="false" customHeight="false" outlineLevel="0" collapsed="false">
      <c r="A25" s="106" t="s">
        <v>171</v>
      </c>
      <c r="B25" s="107" t="n">
        <v>1006</v>
      </c>
      <c r="C25" s="107" t="n">
        <v>1</v>
      </c>
      <c r="D25" s="107" t="n">
        <v>875</v>
      </c>
      <c r="E25" s="107" t="n">
        <v>22</v>
      </c>
      <c r="F25" s="107" t="n">
        <v>887</v>
      </c>
      <c r="G25" s="107" t="n">
        <v>57</v>
      </c>
      <c r="H25" s="107" t="n">
        <v>10072</v>
      </c>
      <c r="I25" s="107" t="n">
        <v>145731</v>
      </c>
      <c r="J25" s="107" t="n">
        <v>6624</v>
      </c>
      <c r="K25" s="107" t="n">
        <v>25548</v>
      </c>
      <c r="L25" s="107" t="n">
        <v>10072</v>
      </c>
      <c r="M25" s="54" t="n">
        <v>145731</v>
      </c>
      <c r="N25" s="107" t="n">
        <v>1957491</v>
      </c>
    </row>
    <row r="26" customFormat="false" ht="12.75" hidden="false" customHeight="false" outlineLevel="0" collapsed="false">
      <c r="A26" s="106" t="s">
        <v>172</v>
      </c>
      <c r="B26" s="54" t="n">
        <v>999</v>
      </c>
      <c r="C26" s="54" t="n">
        <v>1</v>
      </c>
      <c r="D26" s="54" t="n">
        <v>868</v>
      </c>
      <c r="E26" s="54" t="n">
        <v>20</v>
      </c>
      <c r="F26" s="54" t="n">
        <v>995</v>
      </c>
      <c r="G26" s="54" t="n">
        <v>50</v>
      </c>
      <c r="H26" s="54" t="n">
        <v>8413</v>
      </c>
      <c r="I26" s="54" t="n">
        <v>123008</v>
      </c>
      <c r="J26" s="54" t="n">
        <v>6150</v>
      </c>
      <c r="K26" s="54" t="n">
        <v>24449</v>
      </c>
      <c r="L26" s="54" t="n">
        <v>8413</v>
      </c>
      <c r="M26" s="54" t="n">
        <v>123008</v>
      </c>
      <c r="N26" s="54" t="n">
        <v>1848740</v>
      </c>
    </row>
    <row r="27" customFormat="false" ht="12.75" hidden="false" customHeight="false" outlineLevel="0" collapsed="false">
      <c r="A27" s="106" t="s">
        <v>173</v>
      </c>
      <c r="B27" s="107" t="n">
        <v>987</v>
      </c>
      <c r="C27" s="107" t="n">
        <v>1</v>
      </c>
      <c r="D27" s="107" t="n">
        <v>855</v>
      </c>
      <c r="E27" s="107" t="n">
        <v>23</v>
      </c>
      <c r="F27" s="107" t="n">
        <v>861</v>
      </c>
      <c r="G27" s="107" t="n">
        <v>48</v>
      </c>
      <c r="H27" s="107" t="n">
        <v>7049</v>
      </c>
      <c r="I27" s="107" t="n">
        <v>111397</v>
      </c>
      <c r="J27" s="107" t="n">
        <v>4843</v>
      </c>
      <c r="K27" s="107" t="n">
        <v>23374</v>
      </c>
      <c r="L27" s="107" t="n">
        <v>7049</v>
      </c>
      <c r="M27" s="54" t="n">
        <v>111397</v>
      </c>
      <c r="N27" s="107" t="n">
        <v>1727502</v>
      </c>
    </row>
    <row r="28" customFormat="false" ht="12.75" hidden="false" customHeight="false" outlineLevel="0" collapsed="false">
      <c r="A28" s="106" t="s">
        <v>174</v>
      </c>
      <c r="B28" s="110" t="n">
        <v>977</v>
      </c>
      <c r="C28" s="110" t="n">
        <v>1</v>
      </c>
      <c r="D28" s="110" t="n">
        <v>842</v>
      </c>
      <c r="E28" s="110" t="n">
        <v>22</v>
      </c>
      <c r="F28" s="110" t="n">
        <v>875</v>
      </c>
      <c r="G28" s="110" t="n">
        <v>41</v>
      </c>
      <c r="H28" s="110" t="n">
        <v>5652</v>
      </c>
      <c r="I28" s="110" t="n">
        <v>86802</v>
      </c>
      <c r="J28" s="110" t="n">
        <v>3946</v>
      </c>
      <c r="K28" s="110" t="n">
        <v>21020</v>
      </c>
      <c r="L28" s="110" t="n">
        <v>5652</v>
      </c>
      <c r="M28" s="111" t="n">
        <v>86802</v>
      </c>
      <c r="N28" s="110" t="n">
        <v>1654995</v>
      </c>
    </row>
    <row r="29" customFormat="false" ht="12.75" hidden="false" customHeight="false" outlineLevel="0" collapsed="false">
      <c r="A29" s="106" t="s">
        <v>175</v>
      </c>
      <c r="B29" s="107" t="n">
        <v>973</v>
      </c>
      <c r="C29" s="107" t="n">
        <v>1</v>
      </c>
      <c r="D29" s="107" t="n">
        <v>836</v>
      </c>
      <c r="E29" s="107" t="n">
        <v>20</v>
      </c>
      <c r="F29" s="107" t="n">
        <v>952</v>
      </c>
      <c r="G29" s="107" t="n">
        <v>37</v>
      </c>
      <c r="H29" s="107" t="n">
        <v>5127</v>
      </c>
      <c r="I29" s="107" t="n">
        <v>82718</v>
      </c>
      <c r="J29" s="107" t="n">
        <v>4136</v>
      </c>
      <c r="K29" s="107" t="n">
        <v>22527</v>
      </c>
      <c r="L29" s="107" t="n">
        <v>5127</v>
      </c>
      <c r="M29" s="54" t="n">
        <v>82718</v>
      </c>
      <c r="N29" s="107" t="n">
        <v>1517908</v>
      </c>
    </row>
    <row r="30" customFormat="false" ht="12.75" hidden="false" customHeight="false" outlineLevel="0" collapsed="false">
      <c r="A30" s="103" t="s">
        <v>106</v>
      </c>
      <c r="B30" s="104" t="n">
        <v>970</v>
      </c>
      <c r="C30" s="104" t="n">
        <v>1</v>
      </c>
      <c r="D30" s="104" t="n">
        <v>839</v>
      </c>
      <c r="E30" s="104" t="n">
        <v>255</v>
      </c>
      <c r="F30" s="104" t="n">
        <v>870</v>
      </c>
      <c r="G30" s="104" t="n">
        <v>451</v>
      </c>
      <c r="H30" s="104" t="n">
        <v>79769</v>
      </c>
      <c r="I30" s="104" t="n">
        <v>1140072</v>
      </c>
      <c r="J30" s="104" t="n">
        <v>4471</v>
      </c>
      <c r="K30" s="104" t="n">
        <v>25283</v>
      </c>
      <c r="L30" s="104" t="n">
        <v>79769</v>
      </c>
      <c r="M30" s="105" t="n">
        <v>1140072</v>
      </c>
      <c r="N30" s="104" t="n">
        <v>1585585</v>
      </c>
    </row>
    <row r="31" customFormat="false" ht="12.75" hidden="false" customHeight="false" outlineLevel="0" collapsed="false">
      <c r="A31" s="103"/>
      <c r="B31" s="104"/>
      <c r="C31" s="104"/>
      <c r="D31" s="104"/>
      <c r="E31" s="104"/>
      <c r="F31" s="104"/>
      <c r="G31" s="104"/>
      <c r="H31" s="104"/>
      <c r="I31" s="104"/>
      <c r="J31" s="104"/>
      <c r="K31" s="104"/>
      <c r="L31" s="104"/>
      <c r="M31" s="105"/>
      <c r="N31" s="104"/>
    </row>
    <row r="32" customFormat="false" ht="12.75" hidden="false" customHeight="false" outlineLevel="0" collapsed="false">
      <c r="A32" s="106" t="s">
        <v>270</v>
      </c>
      <c r="B32" s="107" t="n">
        <v>970</v>
      </c>
      <c r="C32" s="107" t="n">
        <v>1</v>
      </c>
      <c r="D32" s="107" t="n">
        <v>839</v>
      </c>
      <c r="E32" s="107" t="n">
        <v>22</v>
      </c>
      <c r="F32" s="107" t="n">
        <v>870</v>
      </c>
      <c r="G32" s="107" t="n">
        <v>46</v>
      </c>
      <c r="H32" s="107" t="n">
        <v>8370</v>
      </c>
      <c r="I32" s="107" t="n">
        <v>113055</v>
      </c>
      <c r="J32" s="107" t="n">
        <v>5139</v>
      </c>
      <c r="K32" s="107" t="n">
        <v>24626</v>
      </c>
      <c r="L32" s="107" t="n">
        <v>8370</v>
      </c>
      <c r="M32" s="54" t="n">
        <v>113055</v>
      </c>
      <c r="N32" s="107" t="n">
        <v>1585585</v>
      </c>
    </row>
    <row r="33" customFormat="false" ht="13.5" hidden="false" customHeight="false" outlineLevel="0" collapsed="false">
      <c r="A33" s="106" t="s">
        <v>271</v>
      </c>
      <c r="B33" s="54" t="n">
        <v>964</v>
      </c>
      <c r="C33" s="112" t="n">
        <v>4</v>
      </c>
      <c r="D33" s="112" t="n">
        <v>837</v>
      </c>
      <c r="E33" s="112" t="n">
        <v>20</v>
      </c>
      <c r="F33" s="112" t="n">
        <v>835</v>
      </c>
      <c r="G33" s="112" t="n">
        <v>42</v>
      </c>
      <c r="H33" s="112" t="n">
        <v>8967</v>
      </c>
      <c r="I33" s="112" t="n">
        <v>99990</v>
      </c>
      <c r="J33" s="112" t="n">
        <v>5000</v>
      </c>
      <c r="K33" s="112" t="n">
        <v>23551</v>
      </c>
      <c r="L33" s="112" t="n">
        <v>8967</v>
      </c>
      <c r="M33" s="112" t="n">
        <v>99990</v>
      </c>
      <c r="N33" s="112" t="n">
        <v>1614597</v>
      </c>
    </row>
    <row r="34" customFormat="false" ht="13.5" hidden="false" customHeight="false" outlineLevel="0" collapsed="false">
      <c r="A34" s="106" t="s">
        <v>272</v>
      </c>
      <c r="B34" s="107" t="n">
        <v>958</v>
      </c>
      <c r="C34" s="107" t="n">
        <v>5</v>
      </c>
      <c r="D34" s="107" t="n">
        <v>833</v>
      </c>
      <c r="E34" s="107" t="n">
        <v>19</v>
      </c>
      <c r="F34" s="113" t="n">
        <v>823</v>
      </c>
      <c r="G34" s="107" t="n">
        <v>41</v>
      </c>
      <c r="H34" s="107" t="n">
        <v>8158</v>
      </c>
      <c r="I34" s="107" t="n">
        <v>999732</v>
      </c>
      <c r="J34" s="107" t="n">
        <v>5249</v>
      </c>
      <c r="K34" s="107" t="n">
        <v>24343</v>
      </c>
      <c r="L34" s="107" t="n">
        <v>8158</v>
      </c>
      <c r="M34" s="54" t="n">
        <v>99732</v>
      </c>
      <c r="N34" s="107" t="n">
        <v>1557444</v>
      </c>
    </row>
    <row r="35" customFormat="false" ht="12.75" hidden="false" customHeight="false" outlineLevel="0" collapsed="false">
      <c r="A35" s="106" t="s">
        <v>273</v>
      </c>
      <c r="B35" s="107" t="n">
        <v>957</v>
      </c>
      <c r="C35" s="107" t="n">
        <v>6</v>
      </c>
      <c r="D35" s="107" t="n">
        <v>832</v>
      </c>
      <c r="E35" s="107" t="n">
        <v>23</v>
      </c>
      <c r="F35" s="107" t="n">
        <v>821</v>
      </c>
      <c r="G35" s="107" t="n">
        <v>47</v>
      </c>
      <c r="H35" s="107" t="n">
        <v>9933</v>
      </c>
      <c r="I35" s="107" t="n">
        <v>115593</v>
      </c>
      <c r="J35" s="107" t="n">
        <v>5026</v>
      </c>
      <c r="K35" s="107" t="n">
        <v>24339</v>
      </c>
      <c r="L35" s="107" t="n">
        <v>9933</v>
      </c>
      <c r="M35" s="54" t="n">
        <v>115593</v>
      </c>
      <c r="N35" s="107" t="n">
        <v>1579161</v>
      </c>
    </row>
    <row r="36" customFormat="false" ht="12.75" hidden="false" customHeight="false" outlineLevel="0" collapsed="false">
      <c r="A36" s="106" t="s">
        <v>274</v>
      </c>
      <c r="B36" s="54" t="n">
        <v>954</v>
      </c>
      <c r="C36" s="54" t="n">
        <v>6</v>
      </c>
      <c r="D36" s="54" t="n">
        <v>829</v>
      </c>
      <c r="E36" s="54" t="n">
        <v>20</v>
      </c>
      <c r="F36" s="54" t="n">
        <v>816</v>
      </c>
      <c r="G36" s="54" t="n">
        <v>33</v>
      </c>
      <c r="H36" s="54" t="n">
        <v>6255</v>
      </c>
      <c r="I36" s="54" t="n">
        <v>82035</v>
      </c>
      <c r="J36" s="54" t="n">
        <v>4102</v>
      </c>
      <c r="K36" s="54" t="n">
        <v>24859</v>
      </c>
      <c r="L36" s="54" t="n">
        <v>6255</v>
      </c>
      <c r="M36" s="54" t="n">
        <v>82035</v>
      </c>
      <c r="N36" s="54" t="n">
        <v>1446292</v>
      </c>
    </row>
    <row r="37" customFormat="false" ht="12.75" hidden="false" customHeight="false" outlineLevel="0" collapsed="false">
      <c r="A37" s="106" t="s">
        <v>275</v>
      </c>
      <c r="B37" s="107" t="n">
        <v>950</v>
      </c>
      <c r="C37" s="107" t="n">
        <v>6</v>
      </c>
      <c r="D37" s="107" t="n">
        <v>828</v>
      </c>
      <c r="E37" s="107" t="n">
        <v>22</v>
      </c>
      <c r="F37" s="107" t="n">
        <v>814</v>
      </c>
      <c r="G37" s="107" t="n">
        <v>30</v>
      </c>
      <c r="H37" s="107" t="n">
        <v>4727</v>
      </c>
      <c r="I37" s="107" t="n">
        <v>75698</v>
      </c>
      <c r="J37" s="107" t="n">
        <v>3441</v>
      </c>
      <c r="K37" s="107" t="n">
        <v>25013</v>
      </c>
      <c r="L37" s="107" t="n">
        <v>4727</v>
      </c>
      <c r="M37" s="54" t="n">
        <v>75698</v>
      </c>
      <c r="N37" s="107" t="n">
        <v>1253825</v>
      </c>
    </row>
    <row r="38" customFormat="false" ht="12.75" hidden="false" customHeight="false" outlineLevel="0" collapsed="false">
      <c r="A38" s="106" t="s">
        <v>276</v>
      </c>
      <c r="B38" s="107" t="n">
        <v>945</v>
      </c>
      <c r="C38" s="107" t="n">
        <v>7</v>
      </c>
      <c r="D38" s="107" t="n">
        <v>824</v>
      </c>
      <c r="E38" s="107" t="n">
        <v>22</v>
      </c>
      <c r="F38" s="107" t="n">
        <v>809</v>
      </c>
      <c r="G38" s="107" t="n">
        <v>37</v>
      </c>
      <c r="H38" s="107" t="n">
        <v>6267</v>
      </c>
      <c r="I38" s="107" t="n">
        <v>88508</v>
      </c>
      <c r="J38" s="107" t="n">
        <v>4023</v>
      </c>
      <c r="K38" s="107" t="n">
        <v>24124</v>
      </c>
      <c r="L38" s="107" t="n">
        <v>6267</v>
      </c>
      <c r="M38" s="54" t="n">
        <v>88508</v>
      </c>
      <c r="N38" s="107" t="n">
        <v>1227550</v>
      </c>
    </row>
    <row r="39" customFormat="false" ht="12.75" hidden="false" customHeight="false" outlineLevel="0" collapsed="false">
      <c r="A39" s="106" t="s">
        <v>277</v>
      </c>
      <c r="B39" s="107" t="n">
        <v>936</v>
      </c>
      <c r="C39" s="107" t="n">
        <v>9</v>
      </c>
      <c r="D39" s="107" t="n">
        <v>820</v>
      </c>
      <c r="E39" s="107" t="n">
        <v>22</v>
      </c>
      <c r="F39" s="107" t="n">
        <v>799</v>
      </c>
      <c r="G39" s="107" t="n">
        <v>36</v>
      </c>
      <c r="H39" s="107" t="n">
        <v>5754</v>
      </c>
      <c r="I39" s="107" t="n">
        <v>86856</v>
      </c>
      <c r="J39" s="107" t="n">
        <v>3948</v>
      </c>
      <c r="K39" s="107" t="n">
        <v>24260</v>
      </c>
      <c r="L39" s="107" t="n">
        <v>5754</v>
      </c>
      <c r="M39" s="54" t="n">
        <v>86856</v>
      </c>
      <c r="N39" s="107" t="n">
        <v>1143075</v>
      </c>
    </row>
    <row r="40" customFormat="false" ht="12.75" hidden="false" customHeight="false" outlineLevel="0" collapsed="false">
      <c r="A40" s="106" t="s">
        <v>172</v>
      </c>
      <c r="B40" s="107" t="n">
        <v>929</v>
      </c>
      <c r="C40" s="107" t="n">
        <v>12</v>
      </c>
      <c r="D40" s="107" t="n">
        <v>815</v>
      </c>
      <c r="E40" s="107" t="n">
        <v>22</v>
      </c>
      <c r="F40" s="107" t="n">
        <v>793</v>
      </c>
      <c r="G40" s="107" t="n">
        <v>38</v>
      </c>
      <c r="H40" s="107" t="n">
        <v>6306</v>
      </c>
      <c r="I40" s="107" t="n">
        <v>93836</v>
      </c>
      <c r="J40" s="107" t="n">
        <v>4265</v>
      </c>
      <c r="K40" s="107" t="n">
        <v>24918</v>
      </c>
      <c r="L40" s="107" t="n">
        <v>6306</v>
      </c>
      <c r="M40" s="54" t="n">
        <v>93836</v>
      </c>
      <c r="N40" s="107" t="n">
        <v>1066087</v>
      </c>
    </row>
    <row r="41" customFormat="false" ht="12.75" hidden="false" customHeight="false" outlineLevel="0" collapsed="false">
      <c r="A41" s="106" t="s">
        <v>278</v>
      </c>
      <c r="B41" s="107" t="n">
        <v>940</v>
      </c>
      <c r="C41" s="107" t="n">
        <v>12</v>
      </c>
      <c r="D41" s="107" t="n">
        <v>813</v>
      </c>
      <c r="E41" s="107" t="n">
        <v>22</v>
      </c>
      <c r="F41" s="107" t="n">
        <v>787</v>
      </c>
      <c r="G41" s="107" t="n">
        <v>34</v>
      </c>
      <c r="H41" s="107" t="n">
        <v>4199</v>
      </c>
      <c r="I41" s="107" t="n">
        <v>84899</v>
      </c>
      <c r="J41" s="107" t="n">
        <v>3859</v>
      </c>
      <c r="K41" s="107" t="n">
        <v>25298</v>
      </c>
      <c r="L41" s="107" t="n">
        <v>4199</v>
      </c>
      <c r="M41" s="54" t="n">
        <v>84899</v>
      </c>
      <c r="N41" s="107" t="n">
        <v>979700</v>
      </c>
    </row>
    <row r="42" customFormat="false" ht="12.75" hidden="false" customHeight="false" outlineLevel="0" collapsed="false">
      <c r="A42" s="106" t="s">
        <v>279</v>
      </c>
      <c r="B42" s="107" t="n">
        <v>928</v>
      </c>
      <c r="C42" s="107" t="n">
        <v>16</v>
      </c>
      <c r="D42" s="107" t="n">
        <v>804</v>
      </c>
      <c r="E42" s="107" t="n">
        <v>21</v>
      </c>
      <c r="F42" s="107" t="n">
        <v>776</v>
      </c>
      <c r="G42" s="107" t="n">
        <v>35.7</v>
      </c>
      <c r="H42" s="107" t="n">
        <v>5465</v>
      </c>
      <c r="I42" s="107" t="n">
        <v>98920</v>
      </c>
      <c r="J42" s="107" t="n">
        <v>4711</v>
      </c>
      <c r="K42" s="107" t="n">
        <v>27697</v>
      </c>
      <c r="L42" s="107" t="n">
        <v>5465</v>
      </c>
      <c r="M42" s="54" t="n">
        <v>98920</v>
      </c>
      <c r="N42" s="107" t="n">
        <v>950494</v>
      </c>
    </row>
    <row r="43" customFormat="false" ht="12.75" hidden="false" customHeight="false" outlineLevel="0" collapsed="false">
      <c r="A43" s="106" t="s">
        <v>280</v>
      </c>
      <c r="B43" s="54" t="n">
        <v>918</v>
      </c>
      <c r="C43" s="54" t="n">
        <v>18</v>
      </c>
      <c r="D43" s="54" t="n">
        <v>795</v>
      </c>
      <c r="E43" s="54" t="n">
        <v>20</v>
      </c>
      <c r="F43" s="54" t="n">
        <v>771</v>
      </c>
      <c r="G43" s="54" t="n">
        <v>32</v>
      </c>
      <c r="H43" s="54" t="n">
        <v>5369</v>
      </c>
      <c r="I43" s="54" t="n">
        <v>100951</v>
      </c>
      <c r="J43" s="54" t="n">
        <v>5048</v>
      </c>
      <c r="K43" s="54" t="n">
        <v>31600</v>
      </c>
      <c r="L43" s="54" t="n">
        <v>5369</v>
      </c>
      <c r="M43" s="54" t="n">
        <v>100951</v>
      </c>
      <c r="N43" s="54" t="n">
        <v>1171828</v>
      </c>
    </row>
    <row r="44" customFormat="false" ht="12.75" hidden="false" customHeight="false" outlineLevel="0" collapsed="false">
      <c r="A44" s="106"/>
      <c r="B44" s="54"/>
      <c r="C44" s="54"/>
      <c r="D44" s="54"/>
      <c r="E44" s="54"/>
      <c r="F44" s="54"/>
      <c r="G44" s="54"/>
      <c r="H44" s="54"/>
      <c r="I44" s="54"/>
      <c r="J44" s="54"/>
      <c r="K44" s="54"/>
      <c r="L44" s="54"/>
      <c r="M44" s="54"/>
      <c r="N44" s="54"/>
    </row>
    <row r="45" customFormat="false" ht="12.75" hidden="false" customHeight="false" outlineLevel="0" collapsed="false">
      <c r="A45" s="114" t="s">
        <v>107</v>
      </c>
      <c r="B45" s="115" t="n">
        <v>909</v>
      </c>
      <c r="C45" s="115" t="n">
        <v>18</v>
      </c>
      <c r="D45" s="115" t="n">
        <v>787</v>
      </c>
      <c r="E45" s="115" t="n">
        <v>254</v>
      </c>
      <c r="F45" s="115" t="n">
        <v>804</v>
      </c>
      <c r="G45" s="115" t="n">
        <v>379</v>
      </c>
      <c r="H45" s="115" t="n">
        <v>71330</v>
      </c>
      <c r="I45" s="115" t="n">
        <v>1099534</v>
      </c>
      <c r="J45" s="115" t="n">
        <v>4329</v>
      </c>
      <c r="K45" s="115" t="n">
        <v>29090</v>
      </c>
      <c r="L45" s="115" t="n">
        <v>71330</v>
      </c>
      <c r="M45" s="115" t="n">
        <v>1099534</v>
      </c>
      <c r="N45" s="115" t="n">
        <v>1120976</v>
      </c>
    </row>
    <row r="46" customFormat="false" ht="12.75" hidden="false" customHeight="false" outlineLevel="0" collapsed="false">
      <c r="A46" s="114" t="s">
        <v>177</v>
      </c>
      <c r="B46" s="115" t="n">
        <v>818</v>
      </c>
      <c r="C46" s="115" t="n">
        <v>107</v>
      </c>
      <c r="D46" s="115" t="n">
        <v>788</v>
      </c>
      <c r="E46" s="115" t="n">
        <v>251</v>
      </c>
      <c r="F46" s="115" t="n">
        <v>899</v>
      </c>
      <c r="G46" s="115" t="n">
        <v>240</v>
      </c>
      <c r="H46" s="115" t="n">
        <v>36407</v>
      </c>
      <c r="I46" s="115" t="n">
        <v>617989</v>
      </c>
      <c r="J46" s="115" t="n">
        <v>2462</v>
      </c>
      <c r="K46" s="115" t="n">
        <v>25776</v>
      </c>
      <c r="L46" s="115" t="n">
        <v>36405</v>
      </c>
      <c r="M46" s="115" t="n">
        <v>617984</v>
      </c>
      <c r="N46" s="115" t="n">
        <v>537133</v>
      </c>
    </row>
    <row r="47" customFormat="false" ht="12.75" hidden="false" customHeight="false" outlineLevel="0" collapsed="false">
      <c r="A47" s="114" t="s">
        <v>281</v>
      </c>
      <c r="B47" s="5" t="n">
        <v>793</v>
      </c>
      <c r="C47" s="5" t="n">
        <v>197</v>
      </c>
      <c r="D47" s="5" t="n">
        <v>890</v>
      </c>
      <c r="E47" s="5" t="n">
        <v>247</v>
      </c>
      <c r="F47" s="5" t="n">
        <v>1019</v>
      </c>
      <c r="G47" s="116" t="n">
        <v>175.3</v>
      </c>
      <c r="H47" s="116" t="n">
        <v>27840.8</v>
      </c>
      <c r="I47" s="5" t="n">
        <v>513167</v>
      </c>
      <c r="J47" s="5" t="n">
        <v>2078</v>
      </c>
      <c r="K47" s="5" t="n">
        <v>29270</v>
      </c>
      <c r="L47" s="116" t="n">
        <v>27771.7</v>
      </c>
      <c r="M47" s="115" t="n">
        <v>512866</v>
      </c>
      <c r="N47" s="5" t="n">
        <v>636861</v>
      </c>
    </row>
    <row r="48" customFormat="false" ht="12.75" hidden="false" customHeight="false" outlineLevel="0" collapsed="false">
      <c r="A48" s="114" t="s">
        <v>44</v>
      </c>
      <c r="B48" s="5" t="n">
        <v>785</v>
      </c>
      <c r="C48" s="5" t="n">
        <v>320</v>
      </c>
      <c r="D48" s="5" t="n">
        <v>1029</v>
      </c>
      <c r="E48" s="5" t="n">
        <v>251</v>
      </c>
      <c r="F48" s="5" t="n">
        <v>1201</v>
      </c>
      <c r="G48" s="116" t="n">
        <v>167.6</v>
      </c>
      <c r="H48" s="116" t="n">
        <v>32953.6</v>
      </c>
      <c r="I48" s="5" t="n">
        <v>1339510</v>
      </c>
      <c r="J48" s="5" t="n">
        <v>53367</v>
      </c>
      <c r="K48" s="5" t="n">
        <v>86980</v>
      </c>
      <c r="L48" s="116" t="n">
        <v>30722.2</v>
      </c>
      <c r="M48" s="115" t="n">
        <v>1264337</v>
      </c>
      <c r="N48" s="5" t="n">
        <v>657847</v>
      </c>
    </row>
    <row r="49" customFormat="false" ht="12.75" hidden="false" customHeight="false" outlineLevel="0" collapsed="false">
      <c r="A49" s="114" t="s">
        <v>282</v>
      </c>
      <c r="B49" s="5" t="n">
        <v>720</v>
      </c>
      <c r="C49" s="5" t="n">
        <v>479</v>
      </c>
      <c r="D49" s="5" t="n">
        <v>1152</v>
      </c>
      <c r="E49" s="5" t="n">
        <v>254</v>
      </c>
      <c r="F49" s="117" t="s">
        <v>206</v>
      </c>
      <c r="G49" s="104" t="n">
        <v>98.4</v>
      </c>
      <c r="H49" s="104" t="n">
        <v>24270.4</v>
      </c>
      <c r="I49" s="118" t="n">
        <v>839052</v>
      </c>
      <c r="J49" s="118" t="n">
        <v>3303</v>
      </c>
      <c r="K49" s="118" t="n">
        <v>85244</v>
      </c>
      <c r="L49" s="104" t="n">
        <v>15377.2</v>
      </c>
      <c r="M49" s="117" t="n">
        <v>711706</v>
      </c>
      <c r="N49" s="118" t="n">
        <v>1020426</v>
      </c>
    </row>
    <row r="50" customFormat="false" ht="12.75" hidden="false" customHeight="false" outlineLevel="0" collapsed="false">
      <c r="A50" s="114" t="s">
        <v>283</v>
      </c>
      <c r="B50" s="5" t="n">
        <v>648</v>
      </c>
      <c r="C50" s="5" t="n">
        <v>609</v>
      </c>
      <c r="D50" s="5" t="n">
        <v>1254</v>
      </c>
      <c r="E50" s="5" t="n">
        <v>251</v>
      </c>
      <c r="F50" s="117" t="s">
        <v>206</v>
      </c>
      <c r="G50" s="104" t="n">
        <v>54.6</v>
      </c>
      <c r="H50" s="104" t="n">
        <v>16532.7</v>
      </c>
      <c r="I50" s="118" t="n">
        <v>414474</v>
      </c>
      <c r="J50" s="118" t="n">
        <v>1651</v>
      </c>
      <c r="K50" s="118" t="n">
        <v>75954</v>
      </c>
      <c r="L50" s="104" t="n">
        <v>854.2</v>
      </c>
      <c r="M50" s="117" t="n">
        <v>23818</v>
      </c>
      <c r="N50" s="118" t="n">
        <v>491175</v>
      </c>
    </row>
    <row r="51" customFormat="false" ht="12.75" hidden="false" customHeight="false" outlineLevel="0" collapsed="false">
      <c r="A51" s="114" t="s">
        <v>284</v>
      </c>
      <c r="B51" s="5" t="n">
        <v>612</v>
      </c>
      <c r="C51" s="5" t="n">
        <v>745</v>
      </c>
      <c r="D51" s="5" t="n">
        <v>1357</v>
      </c>
      <c r="E51" s="5" t="n">
        <v>244</v>
      </c>
      <c r="F51" s="117" t="s">
        <v>206</v>
      </c>
      <c r="G51" s="104" t="n">
        <v>38.1</v>
      </c>
      <c r="H51" s="104" t="n">
        <v>13568.5</v>
      </c>
      <c r="I51" s="118" t="n">
        <v>370193</v>
      </c>
      <c r="J51" s="118" t="n">
        <v>1520</v>
      </c>
      <c r="K51" s="118" t="n">
        <v>97054</v>
      </c>
      <c r="L51" s="117" t="s">
        <v>206</v>
      </c>
      <c r="M51" s="117" t="s">
        <v>206</v>
      </c>
      <c r="N51" s="118" t="n">
        <v>481503</v>
      </c>
    </row>
    <row r="52" customFormat="false" ht="12.75" hidden="false" customHeight="false" outlineLevel="0" collapsed="false">
      <c r="A52" s="114" t="s">
        <v>285</v>
      </c>
      <c r="B52" s="5" t="n">
        <v>550</v>
      </c>
      <c r="C52" s="5" t="n">
        <v>934</v>
      </c>
      <c r="D52" s="5" t="n">
        <v>1484</v>
      </c>
      <c r="E52" s="5" t="n">
        <v>250</v>
      </c>
      <c r="F52" s="117" t="s">
        <v>206</v>
      </c>
      <c r="G52" s="104" t="n">
        <v>26.4</v>
      </c>
      <c r="H52" s="104" t="n">
        <v>13556.1</v>
      </c>
      <c r="I52" s="118" t="n">
        <v>295403</v>
      </c>
      <c r="J52" s="118" t="n">
        <v>1176</v>
      </c>
      <c r="K52" s="118" t="n">
        <v>112086</v>
      </c>
      <c r="L52" s="117" t="s">
        <v>206</v>
      </c>
      <c r="M52" s="117" t="s">
        <v>206</v>
      </c>
      <c r="N52" s="118" t="n">
        <v>419367</v>
      </c>
    </row>
    <row r="53" customFormat="false" ht="12.75" hidden="false" customHeight="false" outlineLevel="0" collapsed="false">
      <c r="A53" s="114" t="s">
        <v>286</v>
      </c>
      <c r="B53" s="5" t="n">
        <v>422</v>
      </c>
      <c r="C53" s="5" t="n">
        <v>847</v>
      </c>
      <c r="D53" s="5" t="n">
        <v>1269</v>
      </c>
      <c r="E53" s="5" t="n">
        <v>246</v>
      </c>
      <c r="F53" s="117" t="s">
        <v>206</v>
      </c>
      <c r="G53" s="104" t="n">
        <v>6.6</v>
      </c>
      <c r="H53" s="104" t="n">
        <v>3991.2</v>
      </c>
      <c r="I53" s="118" t="n">
        <v>67287</v>
      </c>
      <c r="J53" s="118" t="n">
        <v>276</v>
      </c>
      <c r="K53" s="118" t="n">
        <v>101505</v>
      </c>
      <c r="L53" s="117" t="s">
        <v>206</v>
      </c>
      <c r="M53" s="117" t="s">
        <v>206</v>
      </c>
      <c r="N53" s="118" t="n">
        <v>401459</v>
      </c>
    </row>
    <row r="54" customFormat="false" ht="12.75" hidden="false" customHeight="false" outlineLevel="0" collapsed="false">
      <c r="A54" s="119" t="s">
        <v>287</v>
      </c>
      <c r="B54" s="101" t="n">
        <v>135</v>
      </c>
      <c r="C54" s="101" t="n">
        <v>543</v>
      </c>
      <c r="D54" s="101" t="n">
        <v>678</v>
      </c>
      <c r="E54" s="101" t="n">
        <v>102</v>
      </c>
      <c r="F54" s="120" t="s">
        <v>206</v>
      </c>
      <c r="G54" s="101" t="n">
        <v>0.3</v>
      </c>
      <c r="H54" s="121" t="n">
        <v>139.1</v>
      </c>
      <c r="I54" s="101" t="n">
        <v>1805</v>
      </c>
      <c r="J54" s="101" t="n">
        <v>17</v>
      </c>
      <c r="K54" s="101" t="n">
        <v>56310</v>
      </c>
      <c r="L54" s="120" t="s">
        <v>206</v>
      </c>
      <c r="M54" s="120" t="s">
        <v>206</v>
      </c>
      <c r="N54" s="101" t="n">
        <v>363350</v>
      </c>
    </row>
    <row r="55" customFormat="false" ht="12.75" hidden="false" customHeight="false" outlineLevel="0" collapsed="false">
      <c r="A55" s="2" t="s">
        <v>288</v>
      </c>
      <c r="B55" s="2" t="s">
        <v>289</v>
      </c>
      <c r="C55" s="2"/>
      <c r="D55" s="2"/>
      <c r="E55" s="2" t="s">
        <v>290</v>
      </c>
      <c r="F55" s="2"/>
      <c r="G55" s="2"/>
      <c r="H55" s="2"/>
      <c r="J55" s="34" t="s">
        <v>291</v>
      </c>
      <c r="K55" s="2"/>
      <c r="L55" s="2"/>
      <c r="M55" s="6"/>
      <c r="N55" s="2"/>
    </row>
    <row r="56" customFormat="false" ht="12.75" hidden="false" customHeight="false" outlineLevel="0" collapsed="false">
      <c r="A56" s="82" t="s">
        <v>188</v>
      </c>
      <c r="C56" s="2"/>
      <c r="D56" s="2"/>
      <c r="E56" s="2"/>
      <c r="I56" s="2"/>
      <c r="J56" s="34" t="s">
        <v>292</v>
      </c>
      <c r="K56" s="2"/>
      <c r="L56" s="2"/>
      <c r="M56" s="6"/>
      <c r="N56" s="2"/>
    </row>
    <row r="57" customFormat="false" ht="12.75" hidden="false" customHeight="false" outlineLevel="0" collapsed="false">
      <c r="A57" s="2"/>
      <c r="B57" s="2"/>
      <c r="C57" s="2"/>
      <c r="D57" s="2"/>
      <c r="E57" s="2"/>
      <c r="F57" s="34"/>
      <c r="G57" s="2"/>
      <c r="H57" s="2"/>
      <c r="I57" s="2"/>
      <c r="J57" s="2"/>
      <c r="K57" s="2"/>
      <c r="L57" s="2"/>
      <c r="M57" s="32"/>
      <c r="N57" s="2"/>
    </row>
    <row r="58" customFormat="false" ht="12.75" hidden="false" customHeight="false" outlineLevel="0" collapsed="false">
      <c r="A58" s="35" t="s">
        <v>101</v>
      </c>
    </row>
  </sheetData>
  <hyperlinks>
    <hyperlink ref="A1" location="'BSE IT '!A1" display=" (g) : Business Growth of Capital Market Segment of National Stock Exchange"/>
    <hyperlink ref="A2" location="'BSE FMC'!A1" display="Month/Year"/>
    <hyperlink ref="A6" location="'BSE 100'!A1" display="#BSE 100.A1"/>
    <hyperlink ref="A47" location="'BSE SENSEX'!A1" display=" 2001-02"/>
    <hyperlink ref="A48" location="'Options time series-BSE '!A1" display=" 2000-01"/>
    <hyperlink ref="F48" location="'Options time series-NSE '!A1" display="#Options time series-NSE .A1"/>
    <hyperlink ref="A49" location="'S&amp;P CNX NIFTY'!A1" display=" 1999-00"/>
    <hyperlink ref="F49" location="'Options time series-NSE '!A1" display="na"/>
    <hyperlink ref="A50" location="'CNX Nifty Junior'!A1" display=" 1998-99"/>
    <hyperlink ref="F50" location="'Options time series-NSE '!A1" display="na"/>
    <hyperlink ref="A51" location="'S&amp;P CNX Defty'!A1" display=" 1997-98"/>
    <hyperlink ref="F51" location="'Options time series-NSE '!A1" display="na"/>
    <hyperlink ref="L51" location="'Options time series-NSE '!A1" display="na"/>
    <hyperlink ref="M51" location="'Options time series-NSE '!A1" display="na"/>
    <hyperlink ref="A52" location="'S&amp;P CNX 500'!A1" display=" 1996-97"/>
    <hyperlink ref="F52" location="'Options time series-NSE '!A1" display="na"/>
    <hyperlink ref="L52" location="'Options time series-NSE '!A1" display="na"/>
    <hyperlink ref="M52" location="'Options time series-NSE '!A1" display="na"/>
    <hyperlink ref="A53" location="'CNX Midcap 200'!A1" display=" 1995-96"/>
    <hyperlink ref="F53" location="'Options time series-NSE '!A1" display="na"/>
    <hyperlink ref="L53" location="'Options time series-NSE '!A1" display="na"/>
    <hyperlink ref="M53" location="'Options time series-NSE '!A1" display="na"/>
    <hyperlink ref="A54" location="'S&amp;P CNX NIFTY'!A1" display="Nov 94-Mar 95"/>
    <hyperlink ref="F54" location="'Options time series-NSE '!A1" display="na"/>
    <hyperlink ref="L54" location="'Options time series-NSE '!A1" display="na"/>
    <hyperlink ref="M54" location="'Options time series-NSE '!A1" display="na"/>
    <hyperlink ref="A55" location="'BSE SENSEX'!A1" display=" * : At the end of the period,         na : Not available"/>
    <hyperlink ref="B55" location="'CNX Nifty Junior'!A1" display=" @ : Excludes suspended securities"/>
    <hyperlink ref="A5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6" min="2" style="0" width="10.71"/>
  </cols>
  <sheetData>
    <row r="1" customFormat="false" ht="12.75" hidden="false" customHeight="false" outlineLevel="0" collapsed="false">
      <c r="A1" s="5" t="s">
        <v>293</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2"/>
      <c r="H2" s="2"/>
      <c r="I2" s="2"/>
      <c r="J2" s="2"/>
      <c r="K2" s="2"/>
      <c r="L2" s="2"/>
      <c r="M2" s="32"/>
      <c r="N2" s="2"/>
    </row>
    <row r="3" customFormat="false" ht="12.75" hidden="false" customHeight="false" outlineLevel="0" collapsed="false">
      <c r="A3" s="2" t="s">
        <v>294</v>
      </c>
      <c r="B3" s="6" t="s">
        <v>295</v>
      </c>
      <c r="C3" s="6" t="s">
        <v>295</v>
      </c>
      <c r="D3" s="6" t="s">
        <v>242</v>
      </c>
      <c r="E3" s="6" t="s">
        <v>296</v>
      </c>
      <c r="F3" s="6" t="s">
        <v>243</v>
      </c>
      <c r="G3" s="6"/>
      <c r="H3" s="6"/>
      <c r="I3" s="6"/>
      <c r="J3" s="6"/>
      <c r="K3" s="2"/>
      <c r="L3" s="2"/>
      <c r="M3" s="32"/>
      <c r="N3" s="2"/>
    </row>
    <row r="4" customFormat="false" ht="12.75" hidden="false" customHeight="false" outlineLevel="0" collapsed="false">
      <c r="A4" s="2"/>
      <c r="B4" s="6" t="s">
        <v>247</v>
      </c>
      <c r="C4" s="6" t="s">
        <v>249</v>
      </c>
      <c r="D4" s="6" t="s">
        <v>297</v>
      </c>
      <c r="E4" s="6" t="s">
        <v>255</v>
      </c>
      <c r="F4" s="6" t="s">
        <v>298</v>
      </c>
      <c r="G4" s="6"/>
      <c r="H4" s="6"/>
      <c r="I4" s="6"/>
      <c r="J4" s="6"/>
      <c r="K4" s="2"/>
      <c r="L4" s="2"/>
      <c r="M4" s="32"/>
      <c r="N4" s="2"/>
    </row>
    <row r="5" customFormat="false" ht="12.75" hidden="false" customHeight="false" outlineLevel="0" collapsed="false">
      <c r="A5" s="20"/>
      <c r="B5" s="37" t="s">
        <v>260</v>
      </c>
      <c r="C5" s="37"/>
      <c r="D5" s="37"/>
      <c r="E5" s="37" t="s">
        <v>297</v>
      </c>
      <c r="F5" s="37" t="s">
        <v>297</v>
      </c>
      <c r="G5" s="6"/>
      <c r="H5" s="6"/>
      <c r="I5" s="6"/>
      <c r="J5" s="6"/>
      <c r="K5" s="2"/>
      <c r="L5" s="2"/>
      <c r="M5" s="32"/>
      <c r="N5" s="2"/>
    </row>
    <row r="6" customFormat="false" ht="12.75" hidden="false" customHeight="false" outlineLevel="0" collapsed="false">
      <c r="A6" s="40" t="n">
        <v>1</v>
      </c>
      <c r="B6" s="37" t="s">
        <v>112</v>
      </c>
      <c r="C6" s="37" t="s">
        <v>113</v>
      </c>
      <c r="D6" s="37" t="s">
        <v>114</v>
      </c>
      <c r="E6" s="37" t="s">
        <v>115</v>
      </c>
      <c r="F6" s="42" t="n">
        <v>6</v>
      </c>
      <c r="G6" s="6"/>
      <c r="H6" s="6"/>
      <c r="I6" s="6"/>
      <c r="J6" s="6"/>
      <c r="K6" s="2"/>
      <c r="L6" s="2"/>
      <c r="M6" s="32"/>
      <c r="N6" s="2"/>
    </row>
    <row r="7" customFormat="false" ht="12.75" hidden="false" customHeight="false" outlineLevel="0" collapsed="false">
      <c r="A7" s="103" t="s">
        <v>268</v>
      </c>
      <c r="B7" s="117" t="n">
        <v>169</v>
      </c>
      <c r="C7" s="117" t="n">
        <v>15127</v>
      </c>
      <c r="D7" s="117" t="n">
        <v>157776</v>
      </c>
      <c r="E7" s="117" t="n">
        <v>951</v>
      </c>
      <c r="F7" s="122" t="n">
        <v>10.43</v>
      </c>
      <c r="G7" s="6"/>
      <c r="H7" s="6"/>
      <c r="I7" s="6"/>
      <c r="J7" s="6"/>
      <c r="K7" s="2"/>
      <c r="L7" s="2"/>
      <c r="M7" s="32"/>
      <c r="N7" s="2"/>
    </row>
    <row r="8" customFormat="false" ht="12.75" hidden="false" customHeight="false" outlineLevel="0" collapsed="false">
      <c r="A8" s="106" t="s">
        <v>156</v>
      </c>
      <c r="B8" s="44" t="n">
        <v>22</v>
      </c>
      <c r="C8" s="44" t="n">
        <v>2938</v>
      </c>
      <c r="D8" s="44" t="n">
        <v>29339</v>
      </c>
      <c r="E8" s="44" t="n">
        <v>1334</v>
      </c>
      <c r="F8" s="123" t="n">
        <v>9.99</v>
      </c>
      <c r="G8" s="6"/>
      <c r="H8" s="6"/>
      <c r="I8" s="6"/>
      <c r="J8" s="6"/>
      <c r="K8" s="2"/>
      <c r="L8" s="2"/>
      <c r="M8" s="32"/>
      <c r="N8" s="2"/>
    </row>
    <row r="9" customFormat="false" ht="12.75" hidden="false" customHeight="false" outlineLevel="0" collapsed="false">
      <c r="A9" s="124" t="s">
        <v>299</v>
      </c>
      <c r="B9" s="125" t="n">
        <v>20</v>
      </c>
      <c r="C9" s="125" t="n">
        <v>1676</v>
      </c>
      <c r="D9" s="125" t="n">
        <v>15810</v>
      </c>
      <c r="E9" s="125" t="n">
        <v>832</v>
      </c>
      <c r="F9" s="126" t="n">
        <v>9.43</v>
      </c>
      <c r="G9" s="36"/>
      <c r="H9" s="36"/>
      <c r="I9" s="36"/>
      <c r="J9" s="36"/>
      <c r="K9" s="2"/>
      <c r="L9" s="2"/>
      <c r="M9" s="32"/>
      <c r="N9" s="2"/>
    </row>
    <row r="10" customFormat="false" ht="12.75" hidden="false" customHeight="false" outlineLevel="0" collapsed="false">
      <c r="A10" s="106" t="s">
        <v>203</v>
      </c>
      <c r="B10" s="44" t="n">
        <v>21</v>
      </c>
      <c r="C10" s="44" t="n">
        <v>2336</v>
      </c>
      <c r="D10" s="44" t="n">
        <v>23396</v>
      </c>
      <c r="E10" s="44" t="n">
        <v>1114</v>
      </c>
      <c r="F10" s="123" t="n">
        <v>10.02</v>
      </c>
      <c r="G10" s="6"/>
      <c r="H10" s="6"/>
      <c r="I10" s="6"/>
      <c r="J10" s="6"/>
      <c r="K10" s="2"/>
      <c r="L10" s="2"/>
      <c r="M10" s="32"/>
      <c r="N10" s="2"/>
    </row>
    <row r="11" customFormat="false" ht="12.75" hidden="false" customHeight="false" outlineLevel="0" collapsed="false">
      <c r="A11" s="106" t="s">
        <v>159</v>
      </c>
      <c r="B11" s="44" t="n">
        <v>22</v>
      </c>
      <c r="C11" s="44" t="n">
        <v>2341</v>
      </c>
      <c r="D11" s="44" t="n">
        <v>23561</v>
      </c>
      <c r="E11" s="44" t="n">
        <v>1071</v>
      </c>
      <c r="F11" s="123" t="n">
        <v>10.06</v>
      </c>
      <c r="G11" s="6"/>
      <c r="H11" s="6"/>
      <c r="I11" s="6"/>
      <c r="J11" s="6"/>
      <c r="K11" s="2"/>
      <c r="L11" s="2"/>
      <c r="M11" s="32"/>
      <c r="N11" s="2"/>
    </row>
    <row r="12" customFormat="false" ht="12.75" hidden="false" customHeight="false" outlineLevel="0" collapsed="false">
      <c r="A12" s="106" t="s">
        <v>160</v>
      </c>
      <c r="B12" s="44" t="n">
        <v>21</v>
      </c>
      <c r="C12" s="44" t="n">
        <v>1169</v>
      </c>
      <c r="D12" s="44" t="n">
        <v>12710</v>
      </c>
      <c r="E12" s="44" t="n">
        <v>605</v>
      </c>
      <c r="F12" s="123" t="n">
        <v>10.87</v>
      </c>
      <c r="G12" s="6"/>
      <c r="H12" s="6"/>
      <c r="I12" s="6"/>
      <c r="J12" s="6"/>
      <c r="K12" s="2"/>
      <c r="L12" s="2"/>
      <c r="M12" s="32"/>
      <c r="N12" s="2"/>
    </row>
    <row r="13" customFormat="false" ht="12.75" hidden="false" customHeight="false" outlineLevel="0" collapsed="false">
      <c r="A13" s="106" t="s">
        <v>204</v>
      </c>
      <c r="B13" s="44" t="n">
        <v>23</v>
      </c>
      <c r="C13" s="44" t="n">
        <v>950</v>
      </c>
      <c r="D13" s="44" t="n">
        <v>11790</v>
      </c>
      <c r="E13" s="44" t="n">
        <v>536</v>
      </c>
      <c r="F13" s="123" t="n">
        <v>12.41</v>
      </c>
      <c r="G13" s="6"/>
      <c r="H13" s="6"/>
      <c r="I13" s="6"/>
      <c r="J13" s="6"/>
      <c r="K13" s="2"/>
      <c r="L13" s="2"/>
      <c r="M13" s="32"/>
      <c r="N13" s="2"/>
    </row>
    <row r="14" customFormat="false" ht="12.75" hidden="false" customHeight="false" outlineLevel="0" collapsed="false">
      <c r="A14" s="108" t="s">
        <v>162</v>
      </c>
      <c r="B14" s="54" t="n">
        <v>22</v>
      </c>
      <c r="C14" s="54" t="n">
        <v>1755</v>
      </c>
      <c r="D14" s="54" t="n">
        <v>17986</v>
      </c>
      <c r="E14" s="54" t="n">
        <v>818</v>
      </c>
      <c r="F14" s="123" t="n">
        <v>10.25</v>
      </c>
      <c r="G14" s="127"/>
      <c r="H14" s="127"/>
      <c r="I14" s="127"/>
      <c r="J14" s="127"/>
      <c r="K14" s="33"/>
      <c r="L14" s="33"/>
      <c r="M14" s="128"/>
      <c r="N14" s="33"/>
      <c r="O14" s="98"/>
    </row>
    <row r="15" customFormat="false" ht="12.75" hidden="false" customHeight="false" outlineLevel="0" collapsed="false">
      <c r="A15" s="106" t="s">
        <v>163</v>
      </c>
      <c r="B15" s="54" t="n">
        <v>18</v>
      </c>
      <c r="C15" s="54" t="n">
        <v>1962</v>
      </c>
      <c r="D15" s="54" t="n">
        <v>23184</v>
      </c>
      <c r="E15" s="54" t="n">
        <v>1364</v>
      </c>
      <c r="F15" s="123" t="n">
        <v>11.82</v>
      </c>
      <c r="G15" s="6"/>
      <c r="H15" s="6"/>
      <c r="I15" s="6"/>
      <c r="J15" s="6"/>
      <c r="K15" s="2"/>
      <c r="L15" s="2"/>
      <c r="M15" s="32"/>
      <c r="N15" s="2"/>
    </row>
    <row r="16" customFormat="false" ht="12.75" hidden="false" customHeight="false" outlineLevel="0" collapsed="false">
      <c r="A16" s="103" t="s">
        <v>105</v>
      </c>
      <c r="B16" s="105" t="n">
        <v>251</v>
      </c>
      <c r="C16" s="105" t="n">
        <v>61891</v>
      </c>
      <c r="D16" s="105" t="n">
        <v>475524</v>
      </c>
      <c r="E16" s="105" t="n">
        <v>1755</v>
      </c>
      <c r="F16" s="122" t="n">
        <v>7.68</v>
      </c>
      <c r="G16" s="115"/>
      <c r="H16" s="115"/>
      <c r="I16" s="115"/>
      <c r="J16" s="6"/>
      <c r="K16" s="2"/>
      <c r="L16" s="2"/>
      <c r="M16" s="32"/>
      <c r="N16" s="2"/>
    </row>
    <row r="17" customFormat="false" ht="12.75" hidden="false" customHeight="false" outlineLevel="0" collapsed="false">
      <c r="A17" s="106" t="s">
        <v>205</v>
      </c>
      <c r="B17" s="54" t="n">
        <f aca="false">(D17/E17)</f>
        <v>20.9938574938575</v>
      </c>
      <c r="C17" s="54" t="n">
        <v>1732</v>
      </c>
      <c r="D17" s="54" t="n">
        <v>17089</v>
      </c>
      <c r="E17" s="54" t="n">
        <v>814</v>
      </c>
      <c r="F17" s="123" t="n">
        <v>9.87</v>
      </c>
      <c r="G17" s="115"/>
      <c r="H17" s="115"/>
      <c r="I17" s="115"/>
      <c r="J17" s="115"/>
      <c r="K17" s="2"/>
      <c r="L17" s="2"/>
      <c r="M17" s="32"/>
      <c r="N17" s="2"/>
    </row>
    <row r="18" customFormat="false" ht="12.75" hidden="false" customHeight="false" outlineLevel="0" collapsed="false">
      <c r="A18" s="108" t="s">
        <v>165</v>
      </c>
      <c r="B18" s="54" t="n">
        <f aca="false">(D18/E18)</f>
        <v>18.991935483871</v>
      </c>
      <c r="C18" s="54" t="n">
        <v>2075</v>
      </c>
      <c r="D18" s="54" t="n">
        <v>16485</v>
      </c>
      <c r="E18" s="54" t="n">
        <v>868</v>
      </c>
      <c r="F18" s="123" t="n">
        <v>7.945</v>
      </c>
      <c r="G18" s="127"/>
      <c r="H18" s="127"/>
      <c r="I18" s="127"/>
      <c r="J18" s="127"/>
      <c r="K18" s="33"/>
      <c r="L18" s="33"/>
      <c r="M18" s="32"/>
      <c r="N18" s="2"/>
    </row>
    <row r="19" customFormat="false" ht="12.75" hidden="false" customHeight="false" outlineLevel="0" collapsed="false">
      <c r="A19" s="108" t="s">
        <v>166</v>
      </c>
      <c r="B19" s="54" t="n">
        <v>20</v>
      </c>
      <c r="C19" s="54" t="n">
        <v>2572</v>
      </c>
      <c r="D19" s="54" t="n">
        <v>21607</v>
      </c>
      <c r="E19" s="54" t="n">
        <v>1080</v>
      </c>
      <c r="F19" s="123" t="n">
        <v>8.4</v>
      </c>
      <c r="G19" s="127"/>
      <c r="H19" s="127"/>
      <c r="I19" s="127"/>
      <c r="J19" s="127"/>
      <c r="K19" s="33"/>
      <c r="L19" s="33"/>
      <c r="M19" s="32"/>
      <c r="N19" s="2"/>
    </row>
    <row r="20" customFormat="false" ht="12.75" hidden="false" customHeight="false" outlineLevel="0" collapsed="false">
      <c r="A20" s="0" t="s">
        <v>167</v>
      </c>
      <c r="B20" s="44" t="n">
        <v>22</v>
      </c>
      <c r="C20" s="44" t="n">
        <v>2505</v>
      </c>
      <c r="D20" s="44" t="n">
        <v>20771</v>
      </c>
      <c r="E20" s="44" t="n">
        <v>944</v>
      </c>
      <c r="F20" s="123" t="n">
        <v>8.29</v>
      </c>
      <c r="G20" s="6"/>
      <c r="H20" s="6"/>
      <c r="I20" s="6"/>
      <c r="J20" s="6"/>
      <c r="K20" s="2"/>
      <c r="L20" s="2"/>
      <c r="M20" s="32"/>
      <c r="N20" s="2"/>
    </row>
    <row r="21" customFormat="false" ht="12.75" hidden="false" customHeight="false" outlineLevel="0" collapsed="false">
      <c r="A21" s="103" t="s">
        <v>269</v>
      </c>
      <c r="B21" s="117" t="n">
        <v>168</v>
      </c>
      <c r="C21" s="117" t="n">
        <v>53007</v>
      </c>
      <c r="D21" s="117" t="n">
        <v>399572</v>
      </c>
      <c r="E21" s="117" t="n">
        <v>2378</v>
      </c>
      <c r="F21" s="122" t="n">
        <v>7.54</v>
      </c>
      <c r="G21" s="115"/>
      <c r="H21" s="115"/>
      <c r="I21" s="6"/>
      <c r="J21" s="6"/>
      <c r="K21" s="2"/>
      <c r="L21" s="2"/>
      <c r="M21" s="32"/>
      <c r="N21" s="2"/>
    </row>
    <row r="22" customFormat="false" ht="12.75" hidden="false" customHeight="false" outlineLevel="0" collapsed="false">
      <c r="A22" s="106" t="s">
        <v>168</v>
      </c>
      <c r="B22" s="44" t="n">
        <v>20</v>
      </c>
      <c r="C22" s="44" t="n">
        <v>2822</v>
      </c>
      <c r="D22" s="44" t="n">
        <v>24360</v>
      </c>
      <c r="E22" s="44" t="n">
        <v>1218</v>
      </c>
      <c r="F22" s="123" t="n">
        <v>8.63</v>
      </c>
      <c r="G22" s="115"/>
      <c r="H22" s="115"/>
      <c r="I22" s="6"/>
      <c r="J22" s="6"/>
      <c r="K22" s="2"/>
      <c r="L22" s="2"/>
      <c r="M22" s="32"/>
      <c r="N22" s="2"/>
    </row>
    <row r="23" customFormat="false" ht="12.75" hidden="false" customHeight="false" outlineLevel="0" collapsed="false">
      <c r="A23" s="106" t="s">
        <v>169</v>
      </c>
      <c r="B23" s="44" t="n">
        <v>20</v>
      </c>
      <c r="C23" s="44" t="n">
        <v>2987</v>
      </c>
      <c r="D23" s="44" t="n">
        <v>25387</v>
      </c>
      <c r="E23" s="44" t="n">
        <v>1209</v>
      </c>
      <c r="F23" s="123" t="n">
        <v>8.5</v>
      </c>
      <c r="G23" s="6"/>
      <c r="H23" s="6"/>
      <c r="I23" s="6"/>
      <c r="J23" s="6"/>
      <c r="K23" s="2"/>
      <c r="L23" s="2"/>
      <c r="M23" s="32"/>
      <c r="N23" s="2"/>
    </row>
    <row r="24" customFormat="false" ht="12.75" hidden="false" customHeight="false" outlineLevel="0" collapsed="false">
      <c r="A24" s="106" t="s">
        <v>170</v>
      </c>
      <c r="B24" s="44" t="n">
        <v>21</v>
      </c>
      <c r="C24" s="44" t="n">
        <v>4127</v>
      </c>
      <c r="D24" s="44" t="n">
        <v>31960</v>
      </c>
      <c r="E24" s="44" t="n">
        <v>1278</v>
      </c>
      <c r="F24" s="123" t="n">
        <v>7.74</v>
      </c>
      <c r="G24" s="6"/>
      <c r="H24" s="6"/>
      <c r="I24" s="6"/>
      <c r="J24" s="6"/>
      <c r="K24" s="2"/>
      <c r="L24" s="2"/>
      <c r="M24" s="32"/>
      <c r="N24" s="2"/>
    </row>
    <row r="25" customFormat="false" ht="12.75" hidden="false" customHeight="false" outlineLevel="0" collapsed="false">
      <c r="A25" s="0" t="s">
        <v>171</v>
      </c>
      <c r="B25" s="0" t="n">
        <v>22</v>
      </c>
      <c r="C25" s="0" t="n">
        <v>5361</v>
      </c>
      <c r="D25" s="0" t="n">
        <v>44717</v>
      </c>
      <c r="E25" s="0" t="n">
        <v>1789</v>
      </c>
      <c r="F25" s="129" t="n">
        <v>8.34</v>
      </c>
      <c r="G25" s="6"/>
      <c r="H25" s="6"/>
      <c r="I25" s="6"/>
      <c r="J25" s="6"/>
      <c r="K25" s="2"/>
      <c r="L25" s="2"/>
      <c r="M25" s="32"/>
      <c r="N25" s="2"/>
    </row>
    <row r="26" customFormat="false" ht="12.75" hidden="false" customHeight="false" outlineLevel="0" collapsed="false">
      <c r="A26" s="32" t="s">
        <v>172</v>
      </c>
      <c r="B26" s="0" t="n">
        <v>20</v>
      </c>
      <c r="C26" s="0" t="n">
        <v>8042</v>
      </c>
      <c r="D26" s="0" t="n">
        <v>52309</v>
      </c>
      <c r="E26" s="0" t="n">
        <v>2092</v>
      </c>
      <c r="F26" s="129" t="n">
        <v>6.5</v>
      </c>
      <c r="G26" s="6"/>
      <c r="H26" s="6"/>
      <c r="I26" s="6"/>
      <c r="J26" s="6"/>
      <c r="K26" s="2"/>
      <c r="L26" s="2"/>
      <c r="M26" s="32"/>
      <c r="N26" s="2"/>
    </row>
    <row r="27" customFormat="false" ht="12.75" hidden="false" customHeight="false" outlineLevel="0" collapsed="false">
      <c r="A27" s="32" t="s">
        <v>300</v>
      </c>
      <c r="B27" s="0" t="n">
        <v>23</v>
      </c>
      <c r="C27" s="0" t="n">
        <v>14213</v>
      </c>
      <c r="D27" s="0" t="n">
        <v>96108</v>
      </c>
      <c r="E27" s="0" t="n">
        <v>3697</v>
      </c>
      <c r="F27" s="0" t="n">
        <v>6.76</v>
      </c>
      <c r="G27" s="6"/>
      <c r="H27" s="6"/>
      <c r="I27" s="6"/>
      <c r="J27" s="6"/>
      <c r="K27" s="2"/>
      <c r="L27" s="2"/>
      <c r="M27" s="32"/>
      <c r="N27" s="2"/>
    </row>
    <row r="28" customFormat="false" ht="12.75" hidden="false" customHeight="false" outlineLevel="0" collapsed="false">
      <c r="A28" s="130" t="s">
        <v>301</v>
      </c>
      <c r="B28" s="0" t="n">
        <v>22</v>
      </c>
      <c r="C28" s="0" t="n">
        <v>9376</v>
      </c>
      <c r="D28" s="0" t="n">
        <v>70114</v>
      </c>
      <c r="E28" s="0" t="n">
        <v>2805</v>
      </c>
      <c r="F28" s="0" t="n">
        <v>7.48</v>
      </c>
      <c r="G28" s="6"/>
      <c r="H28" s="6"/>
      <c r="I28" s="6"/>
      <c r="J28" s="6"/>
      <c r="K28" s="2"/>
      <c r="L28" s="2"/>
      <c r="M28" s="32"/>
      <c r="N28" s="2"/>
    </row>
    <row r="29" customFormat="false" ht="12.75" hidden="false" customHeight="false" outlineLevel="0" collapsed="false">
      <c r="A29" s="0" t="s">
        <v>302</v>
      </c>
      <c r="B29" s="0" t="n">
        <v>20</v>
      </c>
      <c r="C29" s="0" t="n">
        <v>6079</v>
      </c>
      <c r="D29" s="0" t="n">
        <v>54617</v>
      </c>
      <c r="E29" s="0" t="n">
        <v>2483</v>
      </c>
      <c r="F29" s="0" t="n">
        <v>8.98</v>
      </c>
      <c r="G29" s="6"/>
      <c r="H29" s="6"/>
      <c r="I29" s="6"/>
      <c r="J29" s="6"/>
      <c r="K29" s="2"/>
      <c r="L29" s="2"/>
      <c r="M29" s="32"/>
      <c r="N29" s="2"/>
    </row>
    <row r="30" customFormat="false" ht="12.75" hidden="false" customHeight="false" outlineLevel="0" collapsed="false">
      <c r="G30" s="6"/>
      <c r="H30" s="6"/>
      <c r="I30" s="6"/>
      <c r="J30" s="6"/>
      <c r="K30" s="2"/>
      <c r="L30" s="2"/>
      <c r="M30" s="32"/>
      <c r="N30" s="2"/>
    </row>
    <row r="31" customFormat="false" ht="12.75" hidden="false" customHeight="false" outlineLevel="0" collapsed="false">
      <c r="A31" s="103" t="s">
        <v>106</v>
      </c>
      <c r="B31" s="104" t="n">
        <v>253</v>
      </c>
      <c r="C31" s="117" t="n">
        <v>124308</v>
      </c>
      <c r="D31" s="117" t="n">
        <v>887294</v>
      </c>
      <c r="E31" s="117" t="n">
        <v>3039</v>
      </c>
      <c r="F31" s="122" t="n">
        <v>7.14</v>
      </c>
      <c r="G31" s="6"/>
      <c r="H31" s="6"/>
      <c r="I31" s="6"/>
      <c r="J31" s="6"/>
      <c r="K31" s="2"/>
      <c r="L31" s="2"/>
      <c r="M31" s="32"/>
      <c r="N31" s="2"/>
    </row>
    <row r="32" customFormat="false" ht="12.75" hidden="false" customHeight="false" outlineLevel="0" collapsed="false">
      <c r="A32" s="103"/>
      <c r="B32" s="104"/>
      <c r="C32" s="117"/>
      <c r="D32" s="117"/>
      <c r="E32" s="117"/>
      <c r="F32" s="122"/>
      <c r="G32" s="6"/>
      <c r="H32" s="6"/>
      <c r="I32" s="6"/>
      <c r="J32" s="6"/>
      <c r="K32" s="2"/>
      <c r="L32" s="2"/>
      <c r="M32" s="32"/>
      <c r="N32" s="2"/>
    </row>
    <row r="33" customFormat="false" ht="12.75" hidden="false" customHeight="false" outlineLevel="0" collapsed="false">
      <c r="A33" s="106" t="s">
        <v>303</v>
      </c>
      <c r="B33" s="107" t="n">
        <v>22</v>
      </c>
      <c r="C33" s="44" t="n">
        <v>6486</v>
      </c>
      <c r="D33" s="44" t="n">
        <v>53812</v>
      </c>
      <c r="E33" s="44" t="n">
        <v>2242</v>
      </c>
      <c r="F33" s="123" t="n">
        <v>8.3</v>
      </c>
      <c r="G33" s="6"/>
      <c r="H33" s="6"/>
      <c r="I33" s="6"/>
      <c r="J33" s="6"/>
      <c r="K33" s="2"/>
      <c r="L33" s="2"/>
      <c r="M33" s="32"/>
      <c r="N33" s="2"/>
    </row>
    <row r="34" customFormat="false" ht="12.75" hidden="false" customHeight="false" outlineLevel="0" collapsed="false">
      <c r="A34" s="106" t="s">
        <v>271</v>
      </c>
      <c r="B34" s="112" t="n">
        <v>20</v>
      </c>
      <c r="C34" s="44" t="n">
        <v>10156</v>
      </c>
      <c r="D34" s="44" t="n">
        <v>73588</v>
      </c>
      <c r="E34" s="44" t="n">
        <v>3066</v>
      </c>
      <c r="F34" s="123" t="n">
        <v>7.25</v>
      </c>
      <c r="G34" s="6"/>
      <c r="H34" s="6"/>
      <c r="I34" s="6"/>
      <c r="J34" s="6"/>
      <c r="K34" s="2"/>
      <c r="L34" s="2"/>
      <c r="M34" s="32"/>
      <c r="N34" s="2"/>
    </row>
    <row r="35" customFormat="false" ht="12.75" hidden="false" customHeight="false" outlineLevel="0" collapsed="false">
      <c r="A35" s="106" t="s">
        <v>272</v>
      </c>
      <c r="B35" s="107" t="n">
        <v>19</v>
      </c>
      <c r="C35" s="44" t="n">
        <v>8384</v>
      </c>
      <c r="D35" s="44" t="n">
        <v>61205</v>
      </c>
      <c r="E35" s="44" t="n">
        <v>2550</v>
      </c>
      <c r="F35" s="123" t="n">
        <v>7.3</v>
      </c>
      <c r="G35" s="6"/>
      <c r="H35" s="6"/>
      <c r="I35" s="6"/>
      <c r="J35" s="6"/>
      <c r="K35" s="2"/>
      <c r="L35" s="2"/>
      <c r="M35" s="32"/>
      <c r="N35" s="2"/>
    </row>
    <row r="36" customFormat="false" ht="12.75" hidden="false" customHeight="false" outlineLevel="0" collapsed="false">
      <c r="A36" s="106" t="s">
        <v>273</v>
      </c>
      <c r="B36" s="107" t="n">
        <v>23</v>
      </c>
      <c r="C36" s="44" t="n">
        <v>10321</v>
      </c>
      <c r="D36" s="44" t="n">
        <v>72593</v>
      </c>
      <c r="E36" s="44" t="n">
        <v>2792</v>
      </c>
      <c r="F36" s="123" t="n">
        <v>7.03</v>
      </c>
      <c r="G36" s="6"/>
      <c r="H36" s="6"/>
      <c r="I36" s="6"/>
      <c r="J36" s="6"/>
      <c r="K36" s="2"/>
      <c r="L36" s="2"/>
      <c r="M36" s="32"/>
      <c r="N36" s="2"/>
    </row>
    <row r="37" customFormat="false" ht="12.75" hidden="false" customHeight="false" outlineLevel="0" collapsed="false">
      <c r="A37" s="106" t="s">
        <v>274</v>
      </c>
      <c r="B37" s="54" t="n">
        <v>20</v>
      </c>
      <c r="C37" s="44" t="n">
        <v>5767</v>
      </c>
      <c r="D37" s="44" t="n">
        <v>45541</v>
      </c>
      <c r="E37" s="44" t="n">
        <v>1980</v>
      </c>
      <c r="F37" s="123" t="n">
        <v>7.9</v>
      </c>
      <c r="G37" s="6"/>
      <c r="H37" s="6"/>
      <c r="I37" s="6"/>
      <c r="J37" s="6"/>
      <c r="K37" s="2"/>
      <c r="L37" s="2"/>
      <c r="M37" s="32"/>
      <c r="N37" s="2"/>
    </row>
    <row r="38" customFormat="false" ht="12.75" hidden="false" customHeight="false" outlineLevel="0" collapsed="false">
      <c r="A38" s="0" t="s">
        <v>275</v>
      </c>
      <c r="B38" s="107" t="n">
        <v>20</v>
      </c>
      <c r="C38" s="125" t="n">
        <v>8437</v>
      </c>
      <c r="D38" s="44" t="n">
        <v>55770</v>
      </c>
      <c r="E38" s="44" t="n">
        <v>2425</v>
      </c>
      <c r="F38" s="123" t="n">
        <v>6.61</v>
      </c>
      <c r="G38" s="131"/>
      <c r="H38" s="12"/>
      <c r="I38" s="12"/>
      <c r="J38" s="12"/>
      <c r="K38" s="12"/>
      <c r="L38" s="12"/>
      <c r="M38" s="32"/>
      <c r="N38" s="2"/>
    </row>
    <row r="39" customFormat="false" ht="12.75" hidden="false" customHeight="false" outlineLevel="0" collapsed="false">
      <c r="A39" s="106" t="s">
        <v>276</v>
      </c>
      <c r="B39" s="107" t="n">
        <v>22</v>
      </c>
      <c r="C39" s="125" t="n">
        <v>12659</v>
      </c>
      <c r="D39" s="125" t="n">
        <v>87695</v>
      </c>
      <c r="E39" s="125" t="n">
        <v>3508</v>
      </c>
      <c r="F39" s="126" t="n">
        <v>6.92</v>
      </c>
      <c r="G39" s="131"/>
      <c r="H39" s="12"/>
      <c r="I39" s="12"/>
      <c r="J39" s="12"/>
      <c r="K39" s="12"/>
      <c r="L39" s="12"/>
      <c r="M39" s="32"/>
      <c r="N39" s="2"/>
    </row>
    <row r="40" customFormat="false" ht="12.75" hidden="false" customHeight="false" outlineLevel="0" collapsed="false">
      <c r="A40" s="32" t="s">
        <v>277</v>
      </c>
      <c r="B40" s="107" t="n">
        <v>22</v>
      </c>
      <c r="C40" s="36" t="n">
        <v>9241</v>
      </c>
      <c r="D40" s="36" t="n">
        <v>63806</v>
      </c>
      <c r="E40" s="36" t="n">
        <v>2552</v>
      </c>
      <c r="F40" s="132" t="n">
        <v>6.905</v>
      </c>
      <c r="G40" s="131"/>
      <c r="H40" s="12"/>
      <c r="I40" s="12"/>
      <c r="J40" s="12"/>
      <c r="K40" s="12"/>
      <c r="L40" s="12"/>
      <c r="M40" s="32"/>
      <c r="N40" s="2"/>
    </row>
    <row r="41" customFormat="false" ht="12.75" hidden="false" customHeight="false" outlineLevel="0" collapsed="false">
      <c r="A41" s="32" t="s">
        <v>304</v>
      </c>
      <c r="B41" s="107" t="n">
        <v>22</v>
      </c>
      <c r="C41" s="36" t="n">
        <v>9303</v>
      </c>
      <c r="D41" s="36" t="n">
        <v>66013</v>
      </c>
      <c r="E41" s="36" t="n">
        <v>2445</v>
      </c>
      <c r="F41" s="132" t="n">
        <v>7.096</v>
      </c>
      <c r="G41" s="131"/>
      <c r="H41" s="12"/>
      <c r="I41" s="12"/>
      <c r="J41" s="12"/>
      <c r="K41" s="12"/>
      <c r="L41" s="12"/>
      <c r="M41" s="32"/>
      <c r="N41" s="2"/>
    </row>
    <row r="42" customFormat="false" ht="12.75" hidden="false" customHeight="false" outlineLevel="0" collapsed="false">
      <c r="A42" s="32" t="s">
        <v>305</v>
      </c>
      <c r="B42" s="107" t="n">
        <v>22</v>
      </c>
      <c r="C42" s="36" t="n">
        <v>11382</v>
      </c>
      <c r="D42" s="67" t="n">
        <v>82453</v>
      </c>
      <c r="E42" s="6" t="n">
        <v>3171</v>
      </c>
      <c r="F42" s="133" t="n">
        <v>7.244</v>
      </c>
      <c r="G42" s="131"/>
      <c r="H42" s="12"/>
      <c r="I42" s="12"/>
      <c r="J42" s="12"/>
      <c r="K42" s="12"/>
      <c r="L42" s="12"/>
      <c r="M42" s="32"/>
      <c r="N42" s="2"/>
    </row>
    <row r="43" customFormat="false" ht="12.75" hidden="false" customHeight="false" outlineLevel="0" collapsed="false">
      <c r="A43" s="130" t="s">
        <v>306</v>
      </c>
      <c r="B43" s="107" t="n">
        <v>21</v>
      </c>
      <c r="C43" s="36" t="n">
        <v>13097</v>
      </c>
      <c r="D43" s="6" t="n">
        <v>91340</v>
      </c>
      <c r="E43" s="6" t="n">
        <v>3806</v>
      </c>
      <c r="F43" s="133" t="n">
        <v>6.974</v>
      </c>
      <c r="G43" s="131"/>
      <c r="H43" s="6"/>
      <c r="I43" s="6"/>
      <c r="J43" s="6"/>
      <c r="K43" s="6"/>
      <c r="L43" s="6"/>
      <c r="M43" s="32"/>
      <c r="N43" s="6"/>
    </row>
    <row r="44" customFormat="false" ht="12.75" hidden="false" customHeight="false" outlineLevel="0" collapsed="false">
      <c r="A44" s="0" t="s">
        <v>307</v>
      </c>
      <c r="B44" s="54" t="n">
        <v>20</v>
      </c>
      <c r="C44" s="36" t="n">
        <v>19075</v>
      </c>
      <c r="D44" s="6" t="n">
        <v>133478</v>
      </c>
      <c r="E44" s="6" t="n">
        <v>6067</v>
      </c>
      <c r="F44" s="133" t="n">
        <v>7</v>
      </c>
      <c r="M44" s="84"/>
    </row>
    <row r="45" customFormat="false" ht="12.75" hidden="false" customHeight="false" outlineLevel="0" collapsed="false">
      <c r="B45" s="54"/>
      <c r="C45" s="36"/>
      <c r="D45" s="6"/>
      <c r="E45" s="6"/>
      <c r="F45" s="133"/>
      <c r="M45" s="84"/>
    </row>
    <row r="46" customFormat="false" ht="12.75" hidden="false" customHeight="false" outlineLevel="0" collapsed="false">
      <c r="A46" s="114" t="s">
        <v>107</v>
      </c>
      <c r="B46" s="115" t="n">
        <v>254</v>
      </c>
      <c r="C46" s="134" t="n">
        <v>189523</v>
      </c>
      <c r="D46" s="115" t="n">
        <v>1316096</v>
      </c>
      <c r="E46" s="115" t="n">
        <v>4477</v>
      </c>
      <c r="F46" s="135" t="n">
        <v>6.94</v>
      </c>
      <c r="G46" s="131"/>
      <c r="H46" s="6"/>
      <c r="I46" s="6"/>
      <c r="J46" s="6"/>
      <c r="K46" s="6"/>
      <c r="L46" s="6"/>
      <c r="M46" s="32"/>
      <c r="N46" s="6"/>
    </row>
    <row r="47" customFormat="false" ht="12.75" hidden="false" customHeight="false" outlineLevel="0" collapsed="false">
      <c r="A47" s="114" t="s">
        <v>177</v>
      </c>
      <c r="B47" s="136" t="n">
        <v>251</v>
      </c>
      <c r="C47" s="134" t="n">
        <v>167778</v>
      </c>
      <c r="D47" s="115" t="n">
        <v>1068701</v>
      </c>
      <c r="E47" s="115" t="n">
        <v>3598</v>
      </c>
      <c r="F47" s="135" t="n">
        <v>6.37</v>
      </c>
      <c r="G47" s="12"/>
      <c r="H47" s="12"/>
      <c r="I47" s="12"/>
      <c r="J47" s="12"/>
      <c r="K47" s="12"/>
      <c r="L47" s="12"/>
      <c r="M47" s="32"/>
      <c r="N47" s="2"/>
    </row>
    <row r="48" customFormat="false" ht="12.75" hidden="false" customHeight="false" outlineLevel="0" collapsed="false">
      <c r="A48" s="5" t="s">
        <v>109</v>
      </c>
      <c r="B48" s="116" t="n">
        <v>247</v>
      </c>
      <c r="C48" s="5" t="n">
        <v>144851</v>
      </c>
      <c r="D48" s="5" t="n">
        <v>947191</v>
      </c>
      <c r="E48" s="5" t="n">
        <v>3278</v>
      </c>
      <c r="F48" s="137" t="n">
        <v>6.54</v>
      </c>
      <c r="G48" s="12"/>
      <c r="H48" s="12"/>
      <c r="I48" s="12"/>
      <c r="J48" s="12"/>
      <c r="K48" s="12"/>
      <c r="L48" s="12"/>
      <c r="M48" s="32"/>
      <c r="N48" s="2"/>
    </row>
    <row r="49" customFormat="false" ht="12.75" hidden="false" customHeight="false" outlineLevel="0" collapsed="false">
      <c r="A49" s="5" t="s">
        <v>178</v>
      </c>
      <c r="B49" s="116" t="n">
        <v>251</v>
      </c>
      <c r="C49" s="5" t="n">
        <v>64470</v>
      </c>
      <c r="D49" s="5" t="n">
        <v>428582</v>
      </c>
      <c r="E49" s="5" t="n">
        <v>1483</v>
      </c>
      <c r="F49" s="137" t="n">
        <v>6.65</v>
      </c>
      <c r="G49" s="12"/>
      <c r="H49" s="12"/>
      <c r="I49" s="12"/>
      <c r="J49" s="12"/>
      <c r="K49" s="12"/>
      <c r="L49" s="12"/>
      <c r="M49" s="32"/>
      <c r="N49" s="2"/>
    </row>
    <row r="50" customFormat="false" ht="12.75" hidden="false" customHeight="false" outlineLevel="0" collapsed="false">
      <c r="A50" s="5" t="s">
        <v>45</v>
      </c>
      <c r="B50" s="116" t="n">
        <v>254</v>
      </c>
      <c r="C50" s="5" t="n">
        <v>46987</v>
      </c>
      <c r="D50" s="5" t="n">
        <v>304216</v>
      </c>
      <c r="E50" s="5" t="n">
        <v>1035</v>
      </c>
      <c r="F50" s="137" t="n">
        <v>6.47</v>
      </c>
      <c r="G50" s="12"/>
      <c r="H50" s="12"/>
      <c r="I50" s="12"/>
      <c r="J50" s="12"/>
      <c r="K50" s="12"/>
      <c r="L50" s="12"/>
      <c r="M50" s="32"/>
      <c r="N50" s="2"/>
    </row>
    <row r="51" customFormat="false" ht="12.75" hidden="false" customHeight="false" outlineLevel="0" collapsed="false">
      <c r="A51" s="5" t="s">
        <v>46</v>
      </c>
      <c r="B51" s="116" t="n">
        <v>251</v>
      </c>
      <c r="C51" s="5" t="n">
        <v>16092</v>
      </c>
      <c r="D51" s="5" t="n">
        <v>105469</v>
      </c>
      <c r="E51" s="5" t="n">
        <v>365</v>
      </c>
      <c r="F51" s="137" t="n">
        <v>6.55</v>
      </c>
      <c r="G51" s="12"/>
      <c r="H51" s="12"/>
      <c r="I51" s="12"/>
      <c r="J51" s="12"/>
      <c r="K51" s="12"/>
      <c r="L51" s="12"/>
      <c r="M51" s="32"/>
      <c r="N51" s="2"/>
    </row>
    <row r="52" customFormat="false" ht="12.75" hidden="false" customHeight="false" outlineLevel="0" collapsed="false">
      <c r="A52" s="5" t="s">
        <v>179</v>
      </c>
      <c r="B52" s="116" t="n">
        <v>244</v>
      </c>
      <c r="C52" s="5" t="n">
        <v>16821</v>
      </c>
      <c r="D52" s="5" t="n">
        <v>111263</v>
      </c>
      <c r="E52" s="5" t="n">
        <v>385</v>
      </c>
      <c r="F52" s="137" t="n">
        <v>6.61</v>
      </c>
      <c r="G52" s="12"/>
      <c r="H52" s="12"/>
      <c r="I52" s="12"/>
      <c r="J52" s="12"/>
      <c r="K52" s="12"/>
      <c r="L52" s="12"/>
      <c r="M52" s="32"/>
      <c r="N52" s="2"/>
    </row>
    <row r="53" customFormat="false" ht="12.75" hidden="false" customHeight="false" outlineLevel="0" collapsed="false">
      <c r="A53" s="5" t="s">
        <v>180</v>
      </c>
      <c r="B53" s="116" t="n">
        <v>250</v>
      </c>
      <c r="C53" s="5" t="n">
        <v>7804</v>
      </c>
      <c r="D53" s="5" t="n">
        <v>42278</v>
      </c>
      <c r="E53" s="5" t="n">
        <v>145</v>
      </c>
      <c r="F53" s="137" t="n">
        <v>5.42</v>
      </c>
      <c r="G53" s="12"/>
      <c r="H53" s="12"/>
      <c r="I53" s="12"/>
      <c r="J53" s="12"/>
      <c r="K53" s="12"/>
      <c r="L53" s="12"/>
      <c r="M53" s="32"/>
      <c r="N53" s="2"/>
    </row>
    <row r="54" customFormat="false" ht="12.75" hidden="false" customHeight="false" outlineLevel="0" collapsed="false">
      <c r="A54" s="5" t="s">
        <v>181</v>
      </c>
      <c r="B54" s="116" t="n">
        <v>246</v>
      </c>
      <c r="C54" s="5" t="n">
        <v>2991</v>
      </c>
      <c r="D54" s="5" t="n">
        <v>11868</v>
      </c>
      <c r="E54" s="5" t="n">
        <v>41</v>
      </c>
      <c r="F54" s="137" t="n">
        <v>3.97</v>
      </c>
      <c r="G54" s="12"/>
      <c r="H54" s="12"/>
      <c r="I54" s="12"/>
      <c r="J54" s="12"/>
      <c r="K54" s="12"/>
      <c r="L54" s="12"/>
      <c r="M54" s="32"/>
      <c r="N54" s="2"/>
    </row>
    <row r="55" customFormat="false" ht="12.75" hidden="false" customHeight="false" outlineLevel="0" collapsed="false">
      <c r="A55" s="101" t="s">
        <v>308</v>
      </c>
      <c r="B55" s="121" t="n">
        <v>193.742857142857</v>
      </c>
      <c r="C55" s="101" t="n">
        <v>1021</v>
      </c>
      <c r="D55" s="101" t="n">
        <v>6781</v>
      </c>
      <c r="E55" s="101" t="n">
        <v>35</v>
      </c>
      <c r="F55" s="138" t="n">
        <v>6.64</v>
      </c>
      <c r="G55" s="12"/>
      <c r="H55" s="12"/>
      <c r="I55" s="12"/>
      <c r="J55" s="12"/>
      <c r="K55" s="12"/>
      <c r="L55" s="12"/>
      <c r="M55" s="32"/>
      <c r="N55" s="2"/>
    </row>
    <row r="56" customFormat="false" ht="12.75" hidden="false" customHeight="false" outlineLevel="0" collapsed="false">
      <c r="A56" s="32"/>
      <c r="B56" s="12"/>
      <c r="C56" s="12"/>
      <c r="D56" s="12"/>
      <c r="E56" s="12"/>
      <c r="F56" s="12"/>
      <c r="G56" s="12"/>
      <c r="H56" s="12"/>
      <c r="I56" s="12"/>
      <c r="J56" s="12"/>
      <c r="K56" s="12"/>
      <c r="L56" s="12"/>
      <c r="M56" s="32"/>
      <c r="N56" s="2"/>
    </row>
    <row r="57" customFormat="false" ht="12.75" hidden="false" customHeight="false" outlineLevel="0" collapsed="false">
      <c r="A57" s="139" t="s">
        <v>309</v>
      </c>
      <c r="B57" s="20"/>
      <c r="C57" s="20"/>
      <c r="D57" s="20"/>
      <c r="E57" s="20"/>
      <c r="F57" s="20"/>
      <c r="G57" s="2"/>
      <c r="H57" s="2"/>
      <c r="I57" s="2"/>
      <c r="J57" s="2"/>
      <c r="K57" s="2"/>
      <c r="L57" s="2"/>
      <c r="M57" s="32"/>
      <c r="N57" s="2"/>
    </row>
    <row r="58" customFormat="false" ht="12.75" hidden="false" customHeight="false" outlineLevel="0" collapsed="false">
      <c r="A58" s="140"/>
      <c r="B58" s="14"/>
      <c r="C58" s="14"/>
      <c r="D58" s="14"/>
      <c r="E58" s="14"/>
      <c r="F58" s="14"/>
      <c r="G58" s="2"/>
      <c r="H58" s="2"/>
      <c r="I58" s="2"/>
      <c r="J58" s="2"/>
      <c r="K58" s="2"/>
      <c r="L58" s="2"/>
      <c r="M58" s="32"/>
      <c r="N58" s="2"/>
    </row>
    <row r="59" customFormat="false" ht="12.75" hidden="false" customHeight="false" outlineLevel="0" collapsed="false">
      <c r="A59" s="35" t="s">
        <v>101</v>
      </c>
      <c r="B59" s="14"/>
      <c r="C59" s="14"/>
      <c r="D59" s="14"/>
      <c r="E59" s="14"/>
      <c r="F59" s="14"/>
      <c r="G59" s="2"/>
      <c r="H59" s="2"/>
      <c r="I59" s="2"/>
      <c r="J59" s="2"/>
      <c r="K59" s="2"/>
      <c r="L59" s="2"/>
      <c r="M59" s="32"/>
      <c r="N59" s="2"/>
    </row>
    <row r="60" customFormat="false" ht="12.75" hidden="false" customHeight="false" outlineLevel="0" collapsed="false">
      <c r="A60" s="140"/>
      <c r="B60" s="14"/>
      <c r="C60" s="14"/>
      <c r="D60" s="14"/>
      <c r="E60" s="14"/>
      <c r="F60" s="14"/>
      <c r="G60" s="2"/>
      <c r="H60" s="2"/>
      <c r="I60" s="2"/>
      <c r="J60" s="2"/>
      <c r="K60" s="2"/>
      <c r="L60" s="2"/>
      <c r="M60" s="32"/>
      <c r="N60" s="2"/>
    </row>
    <row r="61" customFormat="false" ht="12.75" hidden="false" customHeight="false" outlineLevel="0" collapsed="false">
      <c r="A61" s="140"/>
      <c r="B61" s="14"/>
      <c r="C61" s="14"/>
      <c r="D61" s="14"/>
      <c r="E61" s="14"/>
      <c r="F61" s="14"/>
      <c r="G61" s="2"/>
      <c r="H61" s="2"/>
      <c r="I61" s="2"/>
      <c r="J61" s="2"/>
      <c r="K61" s="2"/>
      <c r="L61" s="2"/>
      <c r="M61" s="32"/>
      <c r="N61" s="2"/>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6" location="'BSE FMC'!A1" display="2003-04"/>
    <hyperlink ref="A48" location="'S&amp;P CNX 500'!A1" display="2001-02"/>
    <hyperlink ref="F48" location="'Options time series-NSE '!A1" display="#Options time series-NSE .A1"/>
    <hyperlink ref="A49" location="'BSE SENSEX'!A1" display="2000-01"/>
    <hyperlink ref="A50" location="'Options time series-BSE '!A1" display="1999-00"/>
    <hyperlink ref="F50" location="'Options time series-NSE '!A1" display="#Options time series-NSE .A1"/>
    <hyperlink ref="A51" location="'S&amp;P CNX NIFTY'!A1" display="1998-99"/>
    <hyperlink ref="A52" location="'Options time series-BSE '!A1" display="1997-98"/>
    <hyperlink ref="F52" location="'Options time series-NSE '!A1" display="#Options time series-NSE .A1"/>
    <hyperlink ref="A53" location="'S&amp;P CNX Defty'!A1" display="1996-97"/>
    <hyperlink ref="A54" location="'S&amp;P CNX 500'!A1" display="1995-96"/>
    <hyperlink ref="F54" location="'Options time series-NSE '!A1" display="#Options time series-NSE .A1"/>
    <hyperlink ref="A55" location="'CNX Midcap 200'!A1" display="Jun 94- Mar 95"/>
    <hyperlink ref="A57" location="'CNX Nifty Junior'!A1" display="Source : NSE News (Various issu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3:11:23Z</dcterms:created>
  <dc:creator>Dr S L SHETTY</dc:creator>
  <dc:description/>
  <dc:language>en-US</dc:language>
  <cp:lastModifiedBy>Dr. S. L. Shetty</cp:lastModifiedBy>
  <dcterms:modified xsi:type="dcterms:W3CDTF">2007-02-05T13:55:24Z</dcterms:modified>
  <cp:revision>0</cp:revision>
  <dc:subject/>
  <dc:title/>
</cp:coreProperties>
</file>