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5" min="5" style="0" width="9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9.75" hidden="false" customHeight="tru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26.22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93.83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32.4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6.18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7.29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84.55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2.75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15.99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6.76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46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40.5" hidden="false" customHeight="tru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03</v>
      </c>
      <c r="I19" s="22" t="n">
        <v>1.2</v>
      </c>
      <c r="J19" s="22" t="n">
        <v>0.03</v>
      </c>
      <c r="K19" s="23" t="n">
        <f aca="false">SUM(B19:J19)</f>
        <v>99.58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25</v>
      </c>
      <c r="I20" s="22" t="n">
        <v>2.04</v>
      </c>
      <c r="J20" s="22" t="n">
        <v>0.25</v>
      </c>
      <c r="K20" s="23" t="n">
        <f aca="false">SUM(B20:J20)</f>
        <v>99.74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0</v>
      </c>
      <c r="I21" s="22" t="n">
        <v>0.99</v>
      </c>
      <c r="J21" s="22" t="n">
        <v>0</v>
      </c>
      <c r="K21" s="23" t="n">
        <f aca="false">SUM(B21:J21)</f>
        <v>98.73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0.14</v>
      </c>
      <c r="I22" s="22" t="n">
        <v>1.09</v>
      </c>
      <c r="J22" s="22" t="n">
        <v>0.14</v>
      </c>
      <c r="K22" s="23" t="n">
        <f aca="false">SUM(B22:J22)</f>
        <v>94.38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0</v>
      </c>
      <c r="I23" s="22" t="n">
        <v>0.76</v>
      </c>
      <c r="J23" s="22" t="n">
        <v>0</v>
      </c>
      <c r="K23" s="23" t="n">
        <f aca="false">SUM(B23:J23)</f>
        <v>98.48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</v>
      </c>
      <c r="I25" s="22" t="n">
        <v>0</v>
      </c>
      <c r="J25" s="22" t="n">
        <v>0</v>
      </c>
      <c r="K25" s="23" t="n">
        <f aca="false">SUM(B25:J25)</f>
        <v>99.07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</v>
      </c>
      <c r="I26" s="22" t="n">
        <v>0.57</v>
      </c>
      <c r="J26" s="22" t="n">
        <v>0</v>
      </c>
      <c r="K26" s="23" t="n">
        <f aca="false">SUM(B26:J26)</f>
        <v>99.13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9.75" hidden="false" customHeight="tru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9.75" hidden="false" customHeight="tru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3:16Z</dcterms:created>
  <dc:creator>Dr S L SHETTY</dc:creator>
  <dc:description/>
  <dc:language>en-US</dc:language>
  <cp:lastModifiedBy>Dr. S. L. Shetty</cp:lastModifiedBy>
  <dcterms:modified xsi:type="dcterms:W3CDTF">2007-02-05T14:49:40Z</dcterms:modified>
  <cp:revision>0</cp:revision>
  <dc:subject/>
  <dc:title/>
</cp:coreProperties>
</file>