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an 19)</t>
  </si>
  <si>
    <t xml:space="preserve">(upto Jan 20)</t>
  </si>
  <si>
    <t xml:space="preserve"> $</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2" min="2" style="0" width="11.56"/>
    <col collapsed="false" customWidth="true" hidden="false" outlineLevel="0" max="3" min="3" style="0" width="11.85"/>
  </cols>
  <sheetData>
    <row r="1" customFormat="false" ht="12.75" hidden="false" customHeight="false" outlineLevel="0" collapsed="false">
      <c r="A1" s="1" t="s">
        <v>0</v>
      </c>
      <c r="B1" s="2"/>
      <c r="C1" s="2"/>
      <c r="D1" s="2"/>
      <c r="E1" s="2"/>
      <c r="F1" s="2"/>
      <c r="G1" s="2"/>
      <c r="H1" s="2"/>
      <c r="I1" s="2"/>
      <c r="J1" s="2"/>
      <c r="K1" s="2"/>
      <c r="L1" s="2"/>
      <c r="M1" s="3"/>
      <c r="N1" s="2"/>
      <c r="O1" s="4"/>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3</v>
      </c>
      <c r="C4" s="10" t="s">
        <v>4</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25000</v>
      </c>
      <c r="C8" s="16" t="n">
        <v>121000</v>
      </c>
      <c r="D8" s="7" t="n">
        <v>155018</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41014</v>
      </c>
      <c r="C9" s="17" t="n">
        <f aca="false">+C8-C10</f>
        <v>48630</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83986</v>
      </c>
      <c r="C10" s="16" t="n">
        <v>72370</v>
      </c>
      <c r="D10" s="16" t="n">
        <v>115939</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C11" s="17"/>
      <c r="F11" s="17"/>
      <c r="I11" s="17"/>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37000</v>
      </c>
      <c r="C13" s="17" t="n">
        <v>35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34000</v>
      </c>
      <c r="C14" s="17" t="n">
        <v>38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3000</v>
      </c>
      <c r="C15" s="16" t="n">
        <f aca="false">+C13-C14</f>
        <v>-300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62000</v>
      </c>
      <c r="C18" s="0" t="n">
        <f aca="false">+C8+C13</f>
        <v>156000</v>
      </c>
      <c r="D18" s="0" t="n">
        <f aca="false">+D8+D13</f>
        <v>181875</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75014</v>
      </c>
      <c r="C19" s="0" t="n">
        <f aca="false">+C9+C14</f>
        <v>86630</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86986</v>
      </c>
      <c r="C20" s="18" t="n">
        <f aca="false">+C18-C19</f>
        <v>69370</v>
      </c>
      <c r="D20" s="18" t="n">
        <f aca="false">+D18-D19</f>
        <v>113778</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f aca="false">+B23+B24+B25+B26</f>
        <v>49500</v>
      </c>
      <c r="C22" s="0" t="n">
        <f aca="false">+C23+C24+C25+C26</f>
        <v>645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B23" s="0" t="n">
        <v>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B24" s="0" t="n">
        <v>19500</v>
      </c>
      <c r="C24" s="16" t="n">
        <v>295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B25" s="0" t="n">
        <v>13000</v>
      </c>
      <c r="C25" s="16" t="n">
        <v>12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B26" s="0" t="n">
        <v>17000</v>
      </c>
      <c r="C26" s="17" t="n">
        <v>17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8594.63</v>
      </c>
      <c r="C29" s="16" t="n">
        <v>14265.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row>
    <row r="33" customFormat="false" ht="12.75" hidden="false" customHeight="false" outlineLevel="0" collapsed="false">
      <c r="A33" s="5" t="s">
        <v>36</v>
      </c>
      <c r="B33" s="5"/>
      <c r="C33" s="5"/>
      <c r="D33" s="5"/>
      <c r="E33" s="5"/>
      <c r="F33" s="5" t="s">
        <v>37</v>
      </c>
      <c r="G33" s="5"/>
      <c r="H33" s="5" t="s">
        <v>38</v>
      </c>
      <c r="I33" s="5"/>
      <c r="J33" s="5"/>
      <c r="K33" s="5"/>
      <c r="L33" s="5"/>
      <c r="M33" s="19"/>
      <c r="N33" s="5"/>
    </row>
    <row r="34" customFormat="false" ht="12.75" hidden="false" customHeight="false" outlineLevel="0" collapsed="false">
      <c r="A34" s="5" t="s">
        <v>39</v>
      </c>
      <c r="B34" s="5"/>
      <c r="C34" s="5"/>
      <c r="D34" s="5"/>
      <c r="E34" s="5"/>
      <c r="F34" s="5"/>
      <c r="G34" s="5"/>
      <c r="H34" s="5"/>
      <c r="I34" s="5"/>
      <c r="J34" s="5"/>
      <c r="K34" s="5"/>
      <c r="L34" s="5"/>
      <c r="M34" s="19"/>
      <c r="N34" s="5"/>
    </row>
    <row r="35" customFormat="false" ht="12.75" hidden="false" customHeight="false" outlineLevel="0" collapsed="false">
      <c r="A35" s="20" t="s">
        <v>40</v>
      </c>
      <c r="B35" s="9"/>
      <c r="C35" s="9"/>
      <c r="D35" s="9"/>
      <c r="E35" s="9"/>
      <c r="F35" s="9"/>
      <c r="G35" s="9"/>
      <c r="H35" s="9"/>
      <c r="I35" s="9"/>
      <c r="J35" s="9"/>
      <c r="K35" s="9"/>
      <c r="L35" s="9"/>
      <c r="M35" s="21"/>
      <c r="N35" s="9"/>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3:00:39Z</dcterms:created>
  <dc:creator>Dr S L SHETTY</dc:creator>
  <dc:description/>
  <dc:language>en-US</dc:language>
  <cp:lastModifiedBy>Dr. S. L. Shetty</cp:lastModifiedBy>
  <dcterms:modified xsi:type="dcterms:W3CDTF">2007-02-05T13:39:38Z</dcterms:modified>
  <cp:revision>0</cp:revision>
  <dc:subject/>
  <dc:title/>
</cp:coreProperties>
</file>