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31.08.05</t>
  </si>
  <si>
    <t xml:space="preserve">31.07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74" activeCellId="0" sqref="Q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5" min="4" style="0" width="10.41"/>
    <col collapsed="false" customWidth="true" hidden="false" outlineLevel="0" max="7" min="7" style="0" width="11.85"/>
    <col collapsed="false" customWidth="true" hidden="false" outlineLevel="0" max="9" min="8" style="0" width="10.41"/>
    <col collapsed="false" customWidth="true" hidden="false" outlineLevel="0" max="13" min="11" style="0" width="11.56"/>
    <col collapsed="false" customWidth="true" hidden="false" outlineLevel="0" max="15" min="15" style="0" width="12.14"/>
    <col collapsed="false" customWidth="true" hidden="false" outlineLevel="0" max="16" min="16" style="0" width="9.56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  <c r="S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</row>
    <row r="9" customFormat="false" ht="12.75" hidden="false" customHeight="false" outlineLevel="0" collapsed="false">
      <c r="A9" s="9"/>
      <c r="K9" s="12"/>
      <c r="L9" s="12"/>
      <c r="M9" s="12"/>
      <c r="N9" s="12"/>
      <c r="O9" s="12"/>
      <c r="P9" s="12"/>
      <c r="Q9" s="12"/>
      <c r="R9" s="12"/>
      <c r="S9" s="15"/>
    </row>
    <row r="10" customFormat="false" ht="12.75" hidden="false" customHeight="false" outlineLevel="0" collapsed="false">
      <c r="A10" s="16" t="n">
        <v>1</v>
      </c>
      <c r="B10" s="17" t="n">
        <f aca="false">+A10+1</f>
        <v>2</v>
      </c>
      <c r="C10" s="17" t="n">
        <f aca="false">+B10+1</f>
        <v>3</v>
      </c>
      <c r="D10" s="17" t="n">
        <f aca="false">+C10+1</f>
        <v>4</v>
      </c>
      <c r="E10" s="17" t="n">
        <f aca="false">+D10+1</f>
        <v>5</v>
      </c>
      <c r="F10" s="17" t="n">
        <f aca="false">+E10+1</f>
        <v>6</v>
      </c>
      <c r="G10" s="17" t="n">
        <f aca="false">+F10+1</f>
        <v>7</v>
      </c>
      <c r="H10" s="17" t="n">
        <f aca="false">+G10+1</f>
        <v>8</v>
      </c>
      <c r="I10" s="17" t="n">
        <f aca="false">+H10+1</f>
        <v>9</v>
      </c>
      <c r="J10" s="17" t="n">
        <f aca="false">+I10+1</f>
        <v>10</v>
      </c>
      <c r="K10" s="17" t="n">
        <f aca="false">+J10+1</f>
        <v>11</v>
      </c>
      <c r="L10" s="17" t="n">
        <f aca="false">+K10+1</f>
        <v>12</v>
      </c>
      <c r="M10" s="17" t="n">
        <f aca="false">+L10+1</f>
        <v>13</v>
      </c>
      <c r="N10" s="17" t="n">
        <f aca="false">+M10+1</f>
        <v>14</v>
      </c>
      <c r="O10" s="17" t="n">
        <f aca="false">+N10+1</f>
        <v>15</v>
      </c>
      <c r="P10" s="17" t="n">
        <f aca="false">+O10+1</f>
        <v>16</v>
      </c>
      <c r="Q10" s="17" t="n">
        <f aca="false">+P10+1</f>
        <v>17</v>
      </c>
      <c r="R10" s="17" t="n">
        <f aca="false">+Q10+1</f>
        <v>18</v>
      </c>
      <c r="S10" s="17" t="n">
        <f aca="false">+R10+1</f>
        <v>19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A12" s="13" t="s">
        <v>24</v>
      </c>
      <c r="B12" s="0" t="n">
        <v>170187</v>
      </c>
      <c r="C12" s="0" t="n">
        <v>160669</v>
      </c>
      <c r="D12" s="0" t="n">
        <v>158340</v>
      </c>
      <c r="E12" s="0" t="n">
        <v>158938</v>
      </c>
      <c r="F12" s="0" t="n">
        <v>157247</v>
      </c>
      <c r="G12" s="0" t="n">
        <v>155968</v>
      </c>
      <c r="H12" s="0" t="n">
        <v>156073</v>
      </c>
      <c r="I12" s="0" t="n">
        <v>153598</v>
      </c>
      <c r="J12" s="0" t="n">
        <v>135897</v>
      </c>
      <c r="K12" s="0" t="n">
        <v>133770</v>
      </c>
      <c r="L12" s="0" t="n">
        <v>131018</v>
      </c>
      <c r="M12" s="0" t="n">
        <v>136581</v>
      </c>
      <c r="N12" s="0" t="n">
        <v>137287</v>
      </c>
      <c r="O12" s="0" t="n">
        <v>136920</v>
      </c>
      <c r="P12" s="0" t="n">
        <v>138107</v>
      </c>
      <c r="Q12" s="0" t="n">
        <v>134587</v>
      </c>
      <c r="R12" s="0" t="n">
        <v>132352</v>
      </c>
      <c r="S12" s="0" t="n">
        <v>132352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5</v>
      </c>
      <c r="B14" s="0" t="n">
        <v>40326</v>
      </c>
      <c r="C14" s="0" t="n">
        <v>36328</v>
      </c>
      <c r="D14" s="0" t="n">
        <v>34150</v>
      </c>
      <c r="E14" s="0" t="n">
        <v>36330</v>
      </c>
      <c r="F14" s="0" t="n">
        <v>39139</v>
      </c>
      <c r="G14" s="0" t="n">
        <v>39901</v>
      </c>
      <c r="H14" s="0" t="n">
        <v>39779</v>
      </c>
      <c r="I14" s="0" t="n">
        <v>37797</v>
      </c>
      <c r="J14" s="0" t="n">
        <v>32657</v>
      </c>
      <c r="K14" s="0" t="n">
        <v>31216</v>
      </c>
      <c r="L14" s="0" t="n">
        <v>28068</v>
      </c>
      <c r="M14" s="0" t="n">
        <v>30763</v>
      </c>
      <c r="N14" s="0" t="n">
        <v>31404</v>
      </c>
      <c r="O14" s="0" t="n">
        <v>30475</v>
      </c>
      <c r="P14" s="0" t="n">
        <v>33600</v>
      </c>
      <c r="Q14" s="0" t="n">
        <v>34180</v>
      </c>
      <c r="R14" s="0" t="n">
        <v>32512</v>
      </c>
      <c r="S14" s="0" t="n">
        <v>32512</v>
      </c>
    </row>
    <row r="15" customFormat="false" ht="12.75" hidden="false" customHeight="false" outlineLevel="0" collapsed="false">
      <c r="A15" s="18" t="s">
        <v>2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</row>
    <row r="16" customFormat="false" ht="12.75" hidden="false" customHeight="false" outlineLevel="0" collapsed="false">
      <c r="A16" s="13" t="s">
        <v>27</v>
      </c>
    </row>
    <row r="17" customFormat="false" ht="12.75" hidden="false" customHeight="false" outlineLevel="0" collapsed="false">
      <c r="A17" s="13" t="s">
        <v>28</v>
      </c>
      <c r="B17" s="0" t="n">
        <v>129861</v>
      </c>
      <c r="C17" s="0" t="n">
        <v>124341</v>
      </c>
      <c r="D17" s="0" t="n">
        <v>124190</v>
      </c>
      <c r="E17" s="0" t="n">
        <v>122608</v>
      </c>
      <c r="F17" s="0" t="n">
        <v>118108</v>
      </c>
      <c r="G17" s="0" t="n">
        <v>116067</v>
      </c>
      <c r="H17" s="0" t="n">
        <v>116294</v>
      </c>
      <c r="I17" s="0" t="n">
        <v>115801</v>
      </c>
      <c r="J17" s="0" t="n">
        <v>103240</v>
      </c>
      <c r="K17" s="0" t="n">
        <v>102554</v>
      </c>
      <c r="L17" s="0" t="n">
        <v>102950</v>
      </c>
      <c r="M17" s="0" t="n">
        <v>105819</v>
      </c>
      <c r="N17" s="0" t="n">
        <v>105883</v>
      </c>
      <c r="O17" s="0" t="n">
        <v>106445</v>
      </c>
      <c r="P17" s="0" t="n">
        <v>104507</v>
      </c>
      <c r="Q17" s="0" t="n">
        <v>100407</v>
      </c>
      <c r="R17" s="0" t="n">
        <v>99840</v>
      </c>
      <c r="S17" s="0" t="n">
        <v>99840</v>
      </c>
    </row>
    <row r="18" customFormat="false" ht="12.75" hidden="false" customHeight="false" outlineLevel="0" collapsed="false">
      <c r="A18" s="13" t="s">
        <v>29</v>
      </c>
      <c r="B18" s="0" t="n">
        <v>81237</v>
      </c>
      <c r="C18" s="0" t="n">
        <v>76412</v>
      </c>
      <c r="D18" s="0" t="n">
        <v>76441</v>
      </c>
      <c r="E18" s="0" t="n">
        <v>74140</v>
      </c>
      <c r="F18" s="0" t="n">
        <v>70823</v>
      </c>
      <c r="G18" s="0" t="n">
        <v>68895</v>
      </c>
      <c r="H18" s="0" t="n">
        <v>69573</v>
      </c>
      <c r="I18" s="0" t="n">
        <v>68579</v>
      </c>
      <c r="J18" s="0" t="n">
        <v>64687</v>
      </c>
      <c r="K18" s="0" t="n">
        <v>64084</v>
      </c>
      <c r="L18" s="0" t="n">
        <v>64477</v>
      </c>
      <c r="M18" s="0" t="n">
        <v>63730</v>
      </c>
      <c r="N18" s="0" t="n">
        <v>63809</v>
      </c>
      <c r="O18" s="0" t="n">
        <v>64531</v>
      </c>
      <c r="P18" s="0" t="n">
        <v>65114</v>
      </c>
      <c r="Q18" s="0" t="n">
        <v>65160</v>
      </c>
      <c r="R18" s="0" t="n">
        <v>64443</v>
      </c>
      <c r="S18" s="0" t="n">
        <v>64443</v>
      </c>
    </row>
    <row r="19" customFormat="false" ht="12.75" hidden="false" customHeight="false" outlineLevel="0" collapsed="false">
      <c r="A19" s="13" t="s">
        <v>3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</row>
    <row r="20" customFormat="false" ht="12.75" hidden="false" customHeight="false" outlineLevel="0" collapsed="false">
      <c r="A20" s="13" t="s">
        <v>31</v>
      </c>
    </row>
    <row r="21" customFormat="false" ht="12.75" hidden="false" customHeight="false" outlineLevel="0" collapsed="false">
      <c r="A21" s="18" t="s">
        <v>32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</row>
    <row r="22" customFormat="false" ht="12.75" hidden="false" customHeight="false" outlineLevel="0" collapsed="false">
      <c r="A22" s="13" t="s">
        <v>33</v>
      </c>
      <c r="B22" s="0" t="n">
        <v>48624</v>
      </c>
      <c r="C22" s="0" t="n">
        <v>47929</v>
      </c>
      <c r="D22" s="0" t="n">
        <v>47749</v>
      </c>
      <c r="E22" s="0" t="n">
        <v>48468</v>
      </c>
      <c r="F22" s="0" t="n">
        <v>47285</v>
      </c>
      <c r="G22" s="0" t="n">
        <v>47172</v>
      </c>
      <c r="H22" s="0" t="n">
        <v>46721</v>
      </c>
      <c r="I22" s="0" t="n">
        <v>47222</v>
      </c>
      <c r="J22" s="0" t="n">
        <v>38553</v>
      </c>
      <c r="K22" s="0" t="n">
        <v>38470</v>
      </c>
      <c r="L22" s="0" t="n">
        <v>68453</v>
      </c>
      <c r="M22" s="0" t="n">
        <v>42089</v>
      </c>
      <c r="N22" s="0" t="n">
        <v>42074</v>
      </c>
      <c r="O22" s="0" t="n">
        <v>41914</v>
      </c>
      <c r="P22" s="0" t="n">
        <v>39393</v>
      </c>
      <c r="Q22" s="0" t="n">
        <v>35247</v>
      </c>
      <c r="R22" s="0" t="n">
        <v>35397</v>
      </c>
      <c r="S22" s="0" t="n">
        <v>35397</v>
      </c>
    </row>
    <row r="23" customFormat="false" ht="12.75" hidden="false" customHeight="false" outlineLevel="0" collapsed="false">
      <c r="A23" s="13" t="s">
        <v>34</v>
      </c>
    </row>
    <row r="24" customFormat="false" ht="12.75" hidden="false" customHeight="false" outlineLevel="0" collapsed="false">
      <c r="A24" s="18" t="s">
        <v>35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3" t="s">
        <v>36</v>
      </c>
      <c r="B26" s="0" t="n">
        <v>546</v>
      </c>
      <c r="C26" s="0" t="n">
        <v>648</v>
      </c>
      <c r="D26" s="0" t="n">
        <v>762</v>
      </c>
      <c r="E26" s="0" t="n">
        <v>768</v>
      </c>
      <c r="F26" s="0" t="n">
        <v>766</v>
      </c>
      <c r="G26" s="0" t="n">
        <v>764</v>
      </c>
      <c r="H26" s="0" t="n">
        <v>785</v>
      </c>
      <c r="I26" s="0" t="n">
        <v>772</v>
      </c>
      <c r="J26" s="0" t="n">
        <v>753</v>
      </c>
      <c r="K26" s="0" t="n">
        <v>919</v>
      </c>
      <c r="L26" s="0" t="n">
        <v>909</v>
      </c>
      <c r="M26" s="0" t="n">
        <v>1310</v>
      </c>
      <c r="N26" s="0" t="n">
        <v>1419</v>
      </c>
      <c r="O26" s="0" t="n">
        <v>1423</v>
      </c>
      <c r="P26" s="0" t="n">
        <v>1433</v>
      </c>
      <c r="Q26" s="0" t="n">
        <v>1556</v>
      </c>
      <c r="R26" s="0" t="n">
        <v>1561</v>
      </c>
      <c r="S26" s="0" t="n">
        <v>1561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7</v>
      </c>
      <c r="B28" s="0" t="n">
        <v>1</v>
      </c>
      <c r="C28" s="0" t="n">
        <v>7</v>
      </c>
      <c r="D28" s="0" t="n">
        <v>1</v>
      </c>
      <c r="E28" s="0" t="n">
        <v>1</v>
      </c>
      <c r="F28" s="0" t="n">
        <v>7</v>
      </c>
      <c r="G28" s="0" t="n">
        <v>0</v>
      </c>
      <c r="H28" s="0" t="n">
        <v>6</v>
      </c>
      <c r="I28" s="0" t="n">
        <v>6</v>
      </c>
      <c r="J28" s="0" t="n">
        <v>3</v>
      </c>
      <c r="K28" s="0" t="n">
        <v>5</v>
      </c>
      <c r="L28" s="0" t="n">
        <v>5</v>
      </c>
      <c r="M28" s="0" t="n">
        <v>4</v>
      </c>
      <c r="N28" s="0" t="n">
        <v>4</v>
      </c>
      <c r="O28" s="0" t="n">
        <v>4</v>
      </c>
      <c r="P28" s="0" t="n">
        <v>4</v>
      </c>
      <c r="Q28" s="0" t="n">
        <v>4</v>
      </c>
      <c r="R28" s="0" t="n">
        <v>4</v>
      </c>
      <c r="S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8</v>
      </c>
      <c r="B30" s="0" t="n">
        <v>6517</v>
      </c>
      <c r="C30" s="0" t="n">
        <v>6068</v>
      </c>
      <c r="D30" s="0" t="n">
        <v>6202</v>
      </c>
      <c r="E30" s="0" t="n">
        <v>6538</v>
      </c>
      <c r="F30" s="0" t="n">
        <v>6557</v>
      </c>
      <c r="G30" s="0" t="n">
        <v>6180</v>
      </c>
      <c r="H30" s="0" t="n">
        <v>7010</v>
      </c>
      <c r="I30" s="0" t="n">
        <v>6301</v>
      </c>
      <c r="J30" s="0" t="n">
        <v>5747</v>
      </c>
      <c r="K30" s="0" t="n">
        <v>5680</v>
      </c>
      <c r="L30" s="0" t="n">
        <v>5274</v>
      </c>
      <c r="M30" s="0" t="n">
        <v>4925</v>
      </c>
      <c r="N30" s="0" t="n">
        <v>4864</v>
      </c>
      <c r="O30" s="0" t="n">
        <v>4712</v>
      </c>
      <c r="P30" s="0" t="n">
        <v>4535</v>
      </c>
      <c r="Q30" s="0" t="n">
        <v>4395</v>
      </c>
      <c r="R30" s="0" t="n">
        <v>4453</v>
      </c>
      <c r="S30" s="0" t="n">
        <v>4453</v>
      </c>
    </row>
    <row r="31" customFormat="false" ht="12.75" hidden="false" customHeight="false" outlineLevel="0" collapsed="false">
      <c r="A31" s="13" t="s">
        <v>39</v>
      </c>
    </row>
    <row r="32" customFormat="false" ht="12.75" hidden="false" customHeight="false" outlineLevel="0" collapsed="false">
      <c r="A32" s="13" t="s">
        <v>40</v>
      </c>
      <c r="B32" s="14" t="s">
        <v>41</v>
      </c>
      <c r="C32" s="14" t="s">
        <v>41</v>
      </c>
      <c r="D32" s="14" t="s">
        <v>41</v>
      </c>
      <c r="E32" s="14" t="s">
        <v>41</v>
      </c>
      <c r="F32" s="14" t="s">
        <v>41</v>
      </c>
      <c r="G32" s="14" t="s">
        <v>41</v>
      </c>
      <c r="H32" s="14" t="s">
        <v>41</v>
      </c>
      <c r="I32" s="14" t="s">
        <v>41</v>
      </c>
      <c r="J32" s="14" t="s">
        <v>41</v>
      </c>
      <c r="K32" s="14" t="s">
        <v>41</v>
      </c>
      <c r="L32" s="14" t="s">
        <v>41</v>
      </c>
      <c r="M32" s="14" t="s">
        <v>41</v>
      </c>
      <c r="N32" s="14" t="s">
        <v>41</v>
      </c>
      <c r="O32" s="14" t="s">
        <v>41</v>
      </c>
      <c r="P32" s="14" t="s">
        <v>41</v>
      </c>
      <c r="Q32" s="14" t="s">
        <v>41</v>
      </c>
      <c r="R32" s="14" t="s">
        <v>41</v>
      </c>
      <c r="S32" s="14" t="s">
        <v>41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2</v>
      </c>
      <c r="B34" s="0" t="n">
        <v>0</v>
      </c>
      <c r="C34" s="0" t="n">
        <v>0</v>
      </c>
      <c r="D34" s="0" t="n">
        <v>0</v>
      </c>
      <c r="E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2.75" hidden="false" customHeight="false" outlineLevel="0" collapsed="false">
      <c r="A35" s="13" t="s">
        <v>43</v>
      </c>
    </row>
    <row r="36" customFormat="false" ht="12.75" hidden="false" customHeight="false" outlineLevel="0" collapsed="false">
      <c r="A36" s="13" t="s">
        <v>44</v>
      </c>
    </row>
    <row r="37" customFormat="false" ht="12.75" hidden="false" customHeight="false" outlineLevel="0" collapsed="false">
      <c r="A37" s="13" t="s">
        <v>45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6</v>
      </c>
      <c r="B39" s="0" t="n">
        <v>0</v>
      </c>
      <c r="C39" s="0" t="n">
        <v>0</v>
      </c>
      <c r="D39" s="0" t="n">
        <v>0</v>
      </c>
      <c r="E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</row>
    <row r="40" customFormat="false" ht="12.75" hidden="false" customHeight="false" outlineLevel="0" collapsed="false">
      <c r="A40" s="13" t="s">
        <v>47</v>
      </c>
    </row>
    <row r="41" customFormat="false" ht="12.75" hidden="false" customHeight="false" outlineLevel="0" collapsed="false">
      <c r="A41" s="13" t="s">
        <v>48</v>
      </c>
    </row>
    <row r="42" customFormat="false" ht="12.75" hidden="false" customHeight="false" outlineLevel="0" collapsed="false">
      <c r="A42" s="13" t="s">
        <v>49</v>
      </c>
    </row>
    <row r="43" customFormat="false" ht="12.75" hidden="false" customHeight="false" outlineLevel="0" collapsed="false">
      <c r="A43" s="13" t="s">
        <v>48</v>
      </c>
    </row>
    <row r="44" customFormat="false" ht="12.75" hidden="false" customHeight="false" outlineLevel="0" collapsed="false">
      <c r="A44" s="13" t="s">
        <v>50</v>
      </c>
    </row>
    <row r="45" customFormat="false" ht="12.75" hidden="false" customHeight="false" outlineLevel="0" collapsed="false">
      <c r="A45" s="13" t="s">
        <v>51</v>
      </c>
    </row>
    <row r="46" customFormat="false" ht="12.75" hidden="false" customHeight="false" outlineLevel="0" collapsed="false">
      <c r="A46" s="13" t="s">
        <v>52</v>
      </c>
    </row>
    <row r="47" customFormat="false" ht="12.75" hidden="false" customHeight="false" outlineLevel="0" collapsed="false">
      <c r="A47" s="13" t="s">
        <v>53</v>
      </c>
    </row>
    <row r="48" customFormat="false" ht="12.75" hidden="false" customHeight="false" outlineLevel="0" collapsed="false">
      <c r="A48" s="13" t="s">
        <v>54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2"/>
      <c r="O49" s="2"/>
      <c r="P49" s="2"/>
      <c r="Q49" s="2"/>
      <c r="R49" s="10"/>
      <c r="S49" s="10"/>
    </row>
    <row r="50" customFormat="false" ht="12.75" hidden="false" customHeight="false" outlineLevel="0" collapsed="false">
      <c r="A50" s="19" t="s">
        <v>55</v>
      </c>
      <c r="E50" s="4"/>
      <c r="F50" s="4"/>
      <c r="G50" s="20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9" t="s">
        <v>56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9" t="s">
        <v>57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9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19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19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5"/>
      <c r="O56" s="4"/>
    </row>
    <row r="57" customFormat="false" ht="12.75" hidden="false" customHeight="false" outlineLevel="0" collapsed="false">
      <c r="A57" s="19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5"/>
      <c r="O57" s="4"/>
    </row>
    <row r="58" customFormat="false" ht="12.75" hidden="false" customHeight="false" outlineLevel="0" collapsed="false">
      <c r="A58" s="19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  <c r="N58" s="4"/>
    </row>
    <row r="59" customFormat="false" ht="12.75" hidden="false" customHeight="false" outlineLevel="0" collapsed="false">
      <c r="A59" s="19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  <c r="N59" s="4"/>
    </row>
    <row r="60" customFormat="false" ht="12.75" hidden="false" customHeight="false" outlineLevel="0" collapsed="false">
      <c r="A60" s="1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  <c r="N60" s="4"/>
    </row>
    <row r="61" customFormat="false" ht="12.75" hidden="false" customHeight="false" outlineLevel="0" collapsed="false">
      <c r="A61" s="19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  <c r="N61" s="4"/>
    </row>
    <row r="62" customFormat="false" ht="12.75" hidden="false" customHeight="false" outlineLevel="0" collapsed="false">
      <c r="A62" s="19"/>
      <c r="B62" s="4"/>
      <c r="C62" s="4"/>
      <c r="D62" s="4"/>
      <c r="E62" s="4"/>
      <c r="F62" s="21"/>
      <c r="G62" s="4"/>
      <c r="H62" s="4"/>
      <c r="I62" s="4"/>
      <c r="J62" s="4"/>
      <c r="K62" s="4"/>
      <c r="L62" s="4"/>
      <c r="M62" s="5"/>
      <c r="N62" s="4"/>
    </row>
    <row r="63" customFormat="false" ht="12.75" hidden="false" customHeight="false" outlineLevel="0" collapsed="false">
      <c r="A63" s="2" t="s">
        <v>58</v>
      </c>
      <c r="B63" s="22"/>
      <c r="C63" s="22"/>
      <c r="D63" s="22"/>
      <c r="E63" s="22"/>
      <c r="F63" s="2"/>
      <c r="G63" s="22"/>
      <c r="H63" s="22"/>
      <c r="I63" s="22"/>
      <c r="J63" s="2"/>
      <c r="K63" s="11"/>
      <c r="L63" s="11" t="s">
        <v>3</v>
      </c>
      <c r="M63" s="23"/>
      <c r="N63" s="12"/>
      <c r="O63" s="12"/>
      <c r="P63" s="12"/>
      <c r="Q63" s="12"/>
      <c r="R63" s="24"/>
      <c r="S63" s="15"/>
    </row>
    <row r="64" customFormat="false" ht="12.75" hidden="false" customHeight="false" outlineLevel="0" collapsed="false">
      <c r="B64" s="25" t="n">
        <v>39080</v>
      </c>
      <c r="F64" s="25" t="n">
        <v>39029</v>
      </c>
      <c r="J64" s="25" t="n">
        <v>38998</v>
      </c>
      <c r="N64" s="25" t="n">
        <v>38968</v>
      </c>
      <c r="R64" s="26"/>
      <c r="S64" s="15"/>
    </row>
    <row r="65" customFormat="false" ht="12.75" hidden="false" customHeight="false" outlineLevel="0" collapsed="false">
      <c r="A65" s="16"/>
      <c r="B65" s="14" t="s">
        <v>59</v>
      </c>
      <c r="C65" s="0" t="s">
        <v>60</v>
      </c>
      <c r="D65" s="0" t="s">
        <v>61</v>
      </c>
      <c r="E65" s="0" t="s">
        <v>62</v>
      </c>
      <c r="F65" s="14" t="s">
        <v>59</v>
      </c>
      <c r="G65" s="0" t="s">
        <v>60</v>
      </c>
      <c r="H65" s="0" t="s">
        <v>61</v>
      </c>
      <c r="I65" s="0" t="s">
        <v>62</v>
      </c>
      <c r="J65" s="14" t="s">
        <v>59</v>
      </c>
      <c r="K65" s="0" t="s">
        <v>60</v>
      </c>
      <c r="L65" s="0" t="s">
        <v>61</v>
      </c>
      <c r="M65" s="0" t="s">
        <v>62</v>
      </c>
      <c r="N65" s="14" t="s">
        <v>59</v>
      </c>
      <c r="O65" s="0" t="s">
        <v>60</v>
      </c>
      <c r="P65" s="0" t="s">
        <v>61</v>
      </c>
      <c r="Q65" s="0" t="s">
        <v>62</v>
      </c>
      <c r="R65" s="27"/>
      <c r="S65" s="15"/>
    </row>
    <row r="66" customFormat="false" ht="12.75" hidden="false" customHeight="false" outlineLevel="0" collapsed="false">
      <c r="A66" s="16"/>
      <c r="D66" s="0" t="s">
        <v>63</v>
      </c>
      <c r="E66" s="0" t="s">
        <v>64</v>
      </c>
      <c r="H66" s="0" t="s">
        <v>63</v>
      </c>
      <c r="I66" s="0" t="s">
        <v>64</v>
      </c>
      <c r="L66" s="0" t="s">
        <v>63</v>
      </c>
      <c r="M66" s="0" t="s">
        <v>64</v>
      </c>
      <c r="P66" s="0" t="s">
        <v>63</v>
      </c>
      <c r="Q66" s="0" t="s">
        <v>64</v>
      </c>
      <c r="R66" s="15"/>
      <c r="S66" s="15"/>
    </row>
    <row r="67" customFormat="false" ht="12.75" hidden="false" customHeight="false" outlineLevel="0" collapsed="false">
      <c r="A67" s="16"/>
      <c r="D67" s="0" t="s">
        <v>65</v>
      </c>
      <c r="E67" s="0" t="s">
        <v>65</v>
      </c>
      <c r="H67" s="0" t="s">
        <v>65</v>
      </c>
      <c r="I67" s="0" t="s">
        <v>65</v>
      </c>
      <c r="L67" s="0" t="s">
        <v>65</v>
      </c>
      <c r="M67" s="0" t="s">
        <v>65</v>
      </c>
      <c r="P67" s="0" t="s">
        <v>65</v>
      </c>
      <c r="Q67" s="0" t="s">
        <v>65</v>
      </c>
      <c r="R67" s="15"/>
      <c r="S67" s="15"/>
    </row>
    <row r="68" customFormat="false" ht="12.75" hidden="false" customHeight="false" outlineLevel="0" collapsed="false">
      <c r="A68" s="28"/>
      <c r="B68" s="15"/>
      <c r="C68" s="15"/>
      <c r="D68" s="15" t="s">
        <v>66</v>
      </c>
      <c r="E68" s="15" t="s">
        <v>67</v>
      </c>
      <c r="F68" s="15"/>
      <c r="G68" s="15"/>
      <c r="H68" s="15" t="s">
        <v>66</v>
      </c>
      <c r="I68" s="15" t="s">
        <v>67</v>
      </c>
      <c r="J68" s="15"/>
      <c r="K68" s="15"/>
      <c r="L68" s="15" t="s">
        <v>66</v>
      </c>
      <c r="M68" s="15" t="s">
        <v>67</v>
      </c>
      <c r="N68" s="15"/>
      <c r="O68" s="15"/>
      <c r="P68" s="15" t="s">
        <v>66</v>
      </c>
      <c r="Q68" s="15" t="s">
        <v>67</v>
      </c>
      <c r="R68" s="15"/>
      <c r="S68" s="15"/>
    </row>
    <row r="69" customFormat="false" ht="12.75" hidden="false" customHeight="false" outlineLevel="0" collapsed="false">
      <c r="A69" s="29" t="n">
        <v>1</v>
      </c>
      <c r="B69" s="30" t="n">
        <f aca="false">(A69+1)</f>
        <v>2</v>
      </c>
      <c r="C69" s="30" t="n">
        <f aca="false">(B69+1)</f>
        <v>3</v>
      </c>
      <c r="D69" s="30" t="n">
        <f aca="false">(C69+1)</f>
        <v>4</v>
      </c>
      <c r="E69" s="30" t="n">
        <f aca="false">(D69+1)</f>
        <v>5</v>
      </c>
      <c r="F69" s="30" t="n">
        <f aca="false">(E69+1)</f>
        <v>6</v>
      </c>
      <c r="G69" s="30" t="n">
        <f aca="false">(F69+1)</f>
        <v>7</v>
      </c>
      <c r="H69" s="30" t="n">
        <f aca="false">(G69+1)</f>
        <v>8</v>
      </c>
      <c r="I69" s="30" t="n">
        <f aca="false">(H69+1)</f>
        <v>9</v>
      </c>
      <c r="J69" s="30" t="n">
        <f aca="false">(I69+1)</f>
        <v>10</v>
      </c>
      <c r="K69" s="30" t="n">
        <f aca="false">(J69+1)</f>
        <v>11</v>
      </c>
      <c r="L69" s="30" t="n">
        <f aca="false">(K69+1)</f>
        <v>12</v>
      </c>
      <c r="M69" s="30" t="n">
        <f aca="false">(L69+1)</f>
        <v>13</v>
      </c>
      <c r="N69" s="30" t="n">
        <f aca="false">(I69+1)</f>
        <v>10</v>
      </c>
      <c r="O69" s="30" t="n">
        <f aca="false">(N69+1)</f>
        <v>11</v>
      </c>
      <c r="P69" s="30" t="n">
        <f aca="false">(O69+1)</f>
        <v>12</v>
      </c>
      <c r="Q69" s="30" t="n">
        <f aca="false">(P69+1)</f>
        <v>13</v>
      </c>
      <c r="R69" s="31"/>
      <c r="S69" s="31"/>
    </row>
    <row r="70" customFormat="false" ht="12.75" hidden="false" customHeight="false" outlineLevel="0" collapsed="false">
      <c r="A70" s="13" t="s">
        <v>68</v>
      </c>
      <c r="R70" s="15"/>
      <c r="S70" s="15"/>
    </row>
    <row r="71" customFormat="false" ht="12.75" hidden="false" customHeight="false" outlineLevel="0" collapsed="false">
      <c r="A71" s="0" t="s">
        <v>69</v>
      </c>
      <c r="B71" s="32" t="s">
        <v>70</v>
      </c>
      <c r="C71" s="32" t="s">
        <v>71</v>
      </c>
      <c r="D71" s="32" t="s">
        <v>72</v>
      </c>
      <c r="E71" s="32" t="s">
        <v>73</v>
      </c>
      <c r="F71" s="33" t="n">
        <v>-1786</v>
      </c>
      <c r="G71" s="33" t="n">
        <v>-219</v>
      </c>
      <c r="H71" s="33" t="n">
        <v>-358</v>
      </c>
      <c r="I71" s="33" t="n">
        <v>-1209</v>
      </c>
      <c r="J71" s="33" t="n">
        <v>-1789</v>
      </c>
      <c r="K71" s="33" t="n">
        <v>-122</v>
      </c>
      <c r="L71" s="33" t="n">
        <v>-412</v>
      </c>
      <c r="M71" s="33" t="n">
        <v>-1255</v>
      </c>
      <c r="N71" s="33" t="n">
        <v>-1761</v>
      </c>
      <c r="O71" s="33" t="n">
        <v>-56</v>
      </c>
      <c r="P71" s="33" t="n">
        <v>-335</v>
      </c>
      <c r="Q71" s="33" t="n">
        <v>-1370</v>
      </c>
      <c r="R71" s="15"/>
      <c r="S71" s="15"/>
    </row>
    <row r="72" customFormat="false" ht="12.75" hidden="false" customHeight="false" outlineLevel="0" collapsed="false">
      <c r="A72" s="13" t="s">
        <v>74</v>
      </c>
      <c r="B72" s="32" t="s">
        <v>75</v>
      </c>
      <c r="C72" s="32" t="s">
        <v>76</v>
      </c>
      <c r="D72" s="32" t="s">
        <v>77</v>
      </c>
      <c r="E72" s="32" t="s">
        <v>78</v>
      </c>
      <c r="F72" s="33" t="n">
        <v>-646</v>
      </c>
      <c r="G72" s="33" t="n">
        <v>-78</v>
      </c>
      <c r="H72" s="33" t="n">
        <v>-100</v>
      </c>
      <c r="I72" s="33" t="n">
        <v>-468</v>
      </c>
      <c r="J72" s="33" t="n">
        <v>-651</v>
      </c>
      <c r="K72" s="33" t="n">
        <v>-39</v>
      </c>
      <c r="L72" s="33" t="n">
        <v>-135</v>
      </c>
      <c r="M72" s="33" t="n">
        <v>-477</v>
      </c>
      <c r="N72" s="33" t="n">
        <v>-631</v>
      </c>
      <c r="O72" s="33" t="n">
        <v>-31</v>
      </c>
      <c r="P72" s="33" t="n">
        <v>-115</v>
      </c>
      <c r="Q72" s="33" t="n">
        <v>-485</v>
      </c>
      <c r="R72" s="15"/>
      <c r="S72" s="15"/>
    </row>
    <row r="73" customFormat="false" ht="12.75" hidden="false" customHeight="false" outlineLevel="0" collapsed="false">
      <c r="A73" s="0" t="s">
        <v>79</v>
      </c>
      <c r="R73" s="15"/>
      <c r="S73" s="15"/>
    </row>
    <row r="74" customFormat="false" ht="12.75" hidden="false" customHeight="false" outlineLevel="0" collapsed="false">
      <c r="A74" s="0" t="s">
        <v>74</v>
      </c>
      <c r="R74" s="15"/>
      <c r="S74" s="15"/>
    </row>
    <row r="75" customFormat="false" ht="25.5" hidden="false" customHeight="false" outlineLevel="0" collapsed="false">
      <c r="A75" s="13" t="s">
        <v>80</v>
      </c>
      <c r="R75" s="15"/>
      <c r="S75" s="15"/>
    </row>
    <row r="76" customFormat="false" ht="12.75" hidden="false" customHeight="false" outlineLevel="0" collapsed="false">
      <c r="A76" s="13" t="s">
        <v>81</v>
      </c>
      <c r="R76" s="15"/>
      <c r="S76" s="15"/>
    </row>
    <row r="77" customFormat="false" ht="12.75" hidden="false" customHeight="false" outlineLevel="0" collapsed="false">
      <c r="A77" s="13" t="s">
        <v>82</v>
      </c>
      <c r="R77" s="15"/>
      <c r="S77" s="15"/>
    </row>
    <row r="78" customFormat="false" ht="12.75" hidden="false" customHeight="false" outlineLevel="0" collapsed="false">
      <c r="A78" s="9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5"/>
      <c r="S78" s="15"/>
    </row>
    <row r="79" customFormat="false" ht="25.5" hidden="false" customHeight="false" outlineLevel="0" collapsed="false">
      <c r="A79" s="34" t="s">
        <v>83</v>
      </c>
      <c r="R79" s="15"/>
      <c r="S79" s="15"/>
    </row>
    <row r="80" customFormat="false" ht="12.75" hidden="false" customHeight="false" outlineLevel="0" collapsed="false">
      <c r="A80" s="9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5"/>
      <c r="S80" s="15"/>
    </row>
    <row r="81" customFormat="false" ht="12.75" hidden="false" customHeight="false" outlineLevel="0" collapsed="false">
      <c r="A81" s="13" t="s">
        <v>84</v>
      </c>
      <c r="R81" s="15"/>
      <c r="S81" s="15"/>
    </row>
    <row r="82" customFormat="false" ht="12.75" hidden="false" customHeight="false" outlineLevel="0" collapsed="false">
      <c r="A82" s="35" t="s">
        <v>85</v>
      </c>
      <c r="B82" s="36" t="n">
        <v>353</v>
      </c>
      <c r="C82" s="36" t="n">
        <v>23</v>
      </c>
      <c r="D82" s="36" t="n">
        <v>19</v>
      </c>
      <c r="E82" s="36" t="n">
        <v>311</v>
      </c>
      <c r="F82" s="0" t="n">
        <v>365</v>
      </c>
      <c r="G82" s="0" t="n">
        <v>125</v>
      </c>
      <c r="H82" s="0" t="n">
        <v>33</v>
      </c>
      <c r="I82" s="0" t="n">
        <v>207</v>
      </c>
      <c r="J82" s="0" t="n">
        <v>369</v>
      </c>
      <c r="K82" s="0" t="n">
        <v>12</v>
      </c>
      <c r="L82" s="0" t="n">
        <v>150</v>
      </c>
      <c r="M82" s="0" t="n">
        <v>207</v>
      </c>
      <c r="N82" s="0" t="n">
        <v>362</v>
      </c>
      <c r="O82" s="0" t="n">
        <v>3</v>
      </c>
      <c r="P82" s="0" t="n">
        <v>135</v>
      </c>
      <c r="Q82" s="0" t="n">
        <v>224</v>
      </c>
      <c r="R82" s="15"/>
      <c r="S82" s="15"/>
    </row>
    <row r="83" customFormat="false" ht="12.75" hidden="false" customHeight="false" outlineLevel="0" collapsed="false">
      <c r="A83" s="35" t="s">
        <v>86</v>
      </c>
      <c r="B83" s="15"/>
      <c r="C83" s="15"/>
      <c r="D83" s="15"/>
      <c r="E83" s="15"/>
      <c r="R83" s="15"/>
      <c r="S83" s="15"/>
    </row>
    <row r="84" customFormat="false" ht="12.75" hidden="false" customHeight="false" outlineLevel="0" collapsed="false">
      <c r="A84" s="35" t="s">
        <v>87</v>
      </c>
      <c r="B84" s="15"/>
      <c r="C84" s="15"/>
      <c r="D84" s="15"/>
      <c r="E84" s="15"/>
      <c r="R84" s="15"/>
      <c r="S84" s="15"/>
    </row>
    <row r="85" customFormat="false" ht="12.75" hidden="false" customHeight="false" outlineLevel="0" collapsed="false">
      <c r="A85" s="13" t="s">
        <v>88</v>
      </c>
      <c r="B85" s="15"/>
      <c r="C85" s="15"/>
      <c r="D85" s="15"/>
      <c r="E85" s="15"/>
      <c r="R85" s="15"/>
      <c r="S85" s="15"/>
    </row>
    <row r="86" customFormat="false" ht="12.75" hidden="false" customHeight="false" outlineLevel="0" collapsed="false">
      <c r="A86" s="37" t="s">
        <v>89</v>
      </c>
      <c r="B86" s="15"/>
      <c r="C86" s="15"/>
      <c r="D86" s="15"/>
      <c r="E86" s="15"/>
      <c r="R86" s="15"/>
      <c r="S86" s="15"/>
    </row>
    <row r="87" customFormat="false" ht="12.75" hidden="false" customHeight="false" outlineLevel="0" collapsed="false">
      <c r="A87" s="13" t="s">
        <v>90</v>
      </c>
      <c r="B87" s="15"/>
      <c r="C87" s="15"/>
      <c r="D87" s="15"/>
      <c r="E87" s="15"/>
      <c r="R87" s="15"/>
      <c r="S87" s="15"/>
    </row>
    <row r="88" customFormat="false" ht="12.75" hidden="false" customHeight="false" outlineLevel="0" collapsed="false">
      <c r="A88" s="13" t="s">
        <v>91</v>
      </c>
      <c r="B88" s="15"/>
      <c r="C88" s="15"/>
      <c r="D88" s="15"/>
      <c r="E88" s="15"/>
      <c r="R88" s="15"/>
      <c r="S88" s="15"/>
    </row>
    <row r="89" customFormat="false" ht="12.75" hidden="false" customHeight="false" outlineLevel="0" collapsed="false">
      <c r="A89" s="13" t="s">
        <v>92</v>
      </c>
      <c r="B89" s="36" t="n">
        <v>92.82</v>
      </c>
      <c r="C89" s="15"/>
      <c r="D89" s="15"/>
      <c r="E89" s="15"/>
      <c r="F89" s="0" t="n">
        <v>92.82</v>
      </c>
      <c r="J89" s="0" t="n">
        <v>92.82</v>
      </c>
      <c r="N89" s="0" t="n">
        <v>92.82</v>
      </c>
      <c r="R89" s="15"/>
      <c r="S89" s="15"/>
    </row>
    <row r="90" customFormat="false" ht="12.75" hidden="false" customHeight="false" outlineLevel="0" collapsed="false">
      <c r="A90" s="13" t="s">
        <v>93</v>
      </c>
      <c r="B90" s="0" t="n">
        <v>7.18</v>
      </c>
      <c r="F90" s="0" t="n">
        <v>7.18</v>
      </c>
      <c r="J90" s="0" t="n">
        <v>7.18</v>
      </c>
      <c r="N90" s="0" t="n">
        <v>7.18</v>
      </c>
      <c r="R90" s="15"/>
      <c r="S90" s="15"/>
    </row>
    <row r="91" customFormat="false" ht="12.75" hidden="false" customHeight="false" outlineLevel="0" collapsed="false">
      <c r="A91" s="13"/>
      <c r="R91" s="15"/>
      <c r="S91" s="15"/>
    </row>
    <row r="92" customFormat="false" ht="12.75" hidden="false" customHeight="false" outlineLevel="0" collapsed="false">
      <c r="A92" s="13" t="s">
        <v>94</v>
      </c>
    </row>
    <row r="93" customFormat="false" ht="12.75" hidden="false" customHeight="false" outlineLevel="0" collapsed="false">
      <c r="A93" s="9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2.75" hidden="false" customHeight="false" outlineLevel="0" collapsed="false">
      <c r="A94" s="3" t="s">
        <v>95</v>
      </c>
      <c r="F94" s="21"/>
      <c r="G94" s="21"/>
      <c r="H94" s="21"/>
      <c r="I94" s="38"/>
      <c r="J94" s="21"/>
      <c r="K94" s="21"/>
      <c r="L94" s="21"/>
      <c r="M94" s="38"/>
      <c r="R94" s="21"/>
    </row>
    <row r="95" customFormat="false" ht="12.75" hidden="false" customHeight="false" outlineLevel="0" collapsed="false">
      <c r="A95" s="4" t="s">
        <v>96</v>
      </c>
      <c r="F95" s="21"/>
      <c r="G95" s="21"/>
      <c r="H95" s="21"/>
      <c r="I95" s="38"/>
      <c r="J95" s="21"/>
      <c r="K95" s="21"/>
      <c r="L95" s="21"/>
      <c r="M95" s="38"/>
      <c r="R95" s="21"/>
    </row>
    <row r="96" customFormat="false" ht="12.75" hidden="false" customHeight="false" outlineLevel="0" collapsed="false">
      <c r="A96" s="4"/>
      <c r="F96" s="21"/>
      <c r="G96" s="21"/>
      <c r="H96" s="21"/>
      <c r="I96" s="38"/>
      <c r="J96" s="21"/>
      <c r="K96" s="21"/>
      <c r="L96" s="21"/>
      <c r="M96" s="38"/>
      <c r="R96" s="21"/>
    </row>
    <row r="97" customFormat="false" ht="12.75" hidden="false" customHeight="false" outlineLevel="0" collapsed="false">
      <c r="A97" s="4"/>
      <c r="B97" s="21"/>
      <c r="C97" s="21"/>
      <c r="D97" s="21"/>
      <c r="E97" s="38"/>
      <c r="F97" s="21"/>
      <c r="G97" s="21"/>
      <c r="H97" s="21"/>
      <c r="I97" s="38"/>
      <c r="J97" s="21"/>
      <c r="K97" s="21"/>
      <c r="L97" s="21"/>
      <c r="M97" s="38"/>
      <c r="N97" s="24"/>
    </row>
    <row r="98" customFormat="false" ht="12.75" hidden="false" customHeight="false" outlineLevel="0" collapsed="false">
      <c r="A98" s="4"/>
      <c r="B98" s="4"/>
      <c r="C98" s="4"/>
      <c r="D98" s="4"/>
      <c r="E98" s="5"/>
      <c r="F98" s="4"/>
      <c r="G98" s="4"/>
      <c r="H98" s="4"/>
      <c r="I98" s="5"/>
      <c r="J98" s="4"/>
      <c r="K98" s="4"/>
      <c r="L98" s="4"/>
      <c r="M98" s="5"/>
      <c r="N98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63" location="'Options time series-BSE '!A1" display=" II : Predetermined Short-Term Net Drains on Foreign Currency Assets(nominal value) @"/>
    <hyperlink ref="A69" location="'Options time series-BSE '!A1" display="#Options time series-BSE .A1"/>
    <hyperlink ref="A70" location="'Options time series-BSE '!A1" display="1.Foreign currency loans, securities and deposits (Government Loans only)"/>
    <hyperlink ref="A75" location="'BSE HC'!A1" display="2.Aggregate short and long positions in forwards and futures in foreign currencies vis-à-vis the domestic currency(including the forward leg of currency swaps"/>
    <hyperlink ref="A76" location="'BSE CG'!A1" display="   (a) short positions(-)"/>
    <hyperlink ref="A77" location="'BSE PSU'!A1" display="   (b) long positions(+)"/>
    <hyperlink ref="A79" location="'BSE 100'!A1" display="III : Contingent Short- Term Net Drains on Foreign Currency Assets (nominal value) @"/>
    <hyperlink ref="A81" location="'BSE TECK'!A1" display="1.Contingency liabilities in foreign currency"/>
    <hyperlink ref="A82" location="'BSE 100'!A1" display="(a) Collateral guarantees on debt falling due"/>
    <hyperlink ref="A83" location="'BSE 200'!A1" display="     within 1 year"/>
    <hyperlink ref="A84" location="'BSE 500'!A1" display=" (Principal + Interest) [Non-Government Loans only)"/>
    <hyperlink ref="A85" location="'BSE FMC'!A1" display="   (b)Other contingent liabilities"/>
    <hyperlink ref="A86" location="'BSE PSU'!A1" display="Memo items @"/>
    <hyperlink ref="A87" location="'S&amp;P CNX Defty'!A1" display="(a) currency composition of reserves (by groups of"/>
    <hyperlink ref="A88" location="'S&amp;P CNX 500'!A1" display="     currencies)"/>
    <hyperlink ref="A89" location="'CNX Midcap 200'!A1" display="    (i) currencies in SDR basket "/>
    <hyperlink ref="A90" location="'S&amp;P CNX Defty'!A1" display="    (ii) currencies not in SDR basket "/>
    <hyperlink ref="A92" location="'CNX Midcap 200'!A1" display="    (iii) by individual currencies"/>
    <hyperlink ref="A94" location="'Options time series-BSE '!A1" display="@ Data for items II and III as also for Memo items, are avaiable in the RBI source from October 2001 onwards, as in item I above. "/>
    <hyperlink ref="A95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6:47:33Z</dcterms:created>
  <dc:creator>Dr S L SHETTY</dc:creator>
  <dc:description/>
  <dc:language>en-US</dc:language>
  <cp:lastModifiedBy>Dr S L SHETTY</cp:lastModifiedBy>
  <dcterms:modified xsi:type="dcterms:W3CDTF">2007-02-12T06:49:55Z</dcterms:modified>
  <cp:revision>0</cp:revision>
  <dc:subject/>
  <dc:title/>
</cp:coreProperties>
</file>