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3">
  <si>
    <t xml:space="preserve">Table 28: Inter-Category Distribution of Total  Foreign Exchange  Transactions Settled at CCIL (With Market Share in Respective Trade Types) : October - 2006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%)</t>
  </si>
  <si>
    <t xml:space="preserve"> Banks</t>
  </si>
  <si>
    <t xml:space="preserve">Banks</t>
  </si>
  <si>
    <t xml:space="preserve">Previous Month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1)</t>
  </si>
  <si>
    <t xml:space="preserve"> C.Cash</t>
  </si>
  <si>
    <t xml:space="preserve">ForeignBanks</t>
  </si>
  <si>
    <t xml:space="preserve">Public</t>
  </si>
  <si>
    <t xml:space="preserve">Private Sect</t>
  </si>
  <si>
    <t xml:space="preserve">Coop.Banks</t>
  </si>
  <si>
    <t xml:space="preserve">Sector Banks</t>
  </si>
  <si>
    <t xml:space="preserve"> D.Tom</t>
  </si>
  <si>
    <t xml:space="preserve"> E.Spot</t>
  </si>
  <si>
    <t xml:space="preserve"> F.Forward</t>
  </si>
  <si>
    <t xml:space="preserve"> (-) Vertically the intercategory proportions are not additive.</t>
  </si>
  <si>
    <t xml:space="preserve"> Source : Rakshitra, Monthly Publication of the Clearing Corporation of India Limited (CCIL), January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0"/>
    <numFmt numFmtId="167" formatCode="mmmm\-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9" min="9" style="0" width="13.28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</row>
    <row r="2" customFormat="false" ht="25.5" hidden="false" customHeight="false" outlineLevel="0" collapsed="false">
      <c r="A2" s="6" t="s">
        <v>1</v>
      </c>
      <c r="B2" s="5"/>
      <c r="C2" s="5"/>
      <c r="D2" s="7" t="s">
        <v>2</v>
      </c>
      <c r="E2" s="0" t="s">
        <v>3</v>
      </c>
      <c r="F2" s="8"/>
      <c r="G2" s="5"/>
      <c r="H2" s="9" t="s">
        <v>4</v>
      </c>
      <c r="I2" s="10" t="s">
        <v>4</v>
      </c>
      <c r="J2" s="5"/>
      <c r="K2" s="5"/>
      <c r="L2" s="5"/>
    </row>
    <row r="3" customFormat="false" ht="12.75" hidden="false" customHeight="false" outlineLevel="0" collapsed="false">
      <c r="A3" s="8" t="s">
        <v>5</v>
      </c>
      <c r="B3" s="11" t="s">
        <v>6</v>
      </c>
      <c r="C3" s="12" t="s">
        <v>7</v>
      </c>
      <c r="D3" s="0" t="s">
        <v>8</v>
      </c>
      <c r="F3" s="12" t="s">
        <v>9</v>
      </c>
      <c r="G3" s="13" t="s">
        <v>10</v>
      </c>
      <c r="H3" s="14" t="s">
        <v>11</v>
      </c>
      <c r="I3" s="14" t="s">
        <v>11</v>
      </c>
      <c r="J3" s="15"/>
      <c r="K3" s="16"/>
      <c r="L3" s="15"/>
    </row>
    <row r="4" customFormat="false" ht="12.75" hidden="false" customHeight="false" outlineLevel="0" collapsed="false">
      <c r="A4" s="17"/>
      <c r="B4" s="18" t="s">
        <v>12</v>
      </c>
      <c r="C4" s="10" t="s">
        <v>13</v>
      </c>
      <c r="D4" s="0" t="s">
        <v>13</v>
      </c>
      <c r="F4" s="2"/>
      <c r="G4" s="19"/>
      <c r="H4" s="19"/>
      <c r="I4" s="0" t="s">
        <v>14</v>
      </c>
      <c r="J4" s="20"/>
      <c r="K4" s="16"/>
      <c r="L4" s="20"/>
    </row>
    <row r="5" customFormat="false" ht="12.75" hidden="false" customHeight="false" outlineLevel="0" collapsed="false">
      <c r="A5" s="21" t="n">
        <v>1</v>
      </c>
      <c r="B5" s="22" t="n">
        <v>2</v>
      </c>
      <c r="C5" s="23" t="n">
        <v>3</v>
      </c>
      <c r="D5" s="23" t="n">
        <v>4</v>
      </c>
      <c r="E5" s="23" t="n">
        <v>5</v>
      </c>
      <c r="F5" s="22" t="n">
        <v>6</v>
      </c>
      <c r="G5" s="24" t="n">
        <v>7</v>
      </c>
      <c r="H5" s="24" t="n">
        <v>8</v>
      </c>
      <c r="I5" s="23" t="n">
        <v>9</v>
      </c>
      <c r="J5" s="20"/>
      <c r="K5" s="16"/>
      <c r="L5" s="20"/>
    </row>
    <row r="6" customFormat="false" ht="12.75" hidden="false" customHeight="false" outlineLevel="0" collapsed="false">
      <c r="B6" s="25"/>
      <c r="C6" s="26"/>
      <c r="D6" s="26"/>
      <c r="E6" s="26"/>
      <c r="F6" s="25"/>
      <c r="G6" s="27"/>
      <c r="H6" s="27"/>
      <c r="I6" s="26"/>
      <c r="J6" s="20"/>
      <c r="K6" s="16"/>
      <c r="L6" s="20"/>
    </row>
    <row r="7" customFormat="false" ht="12.75" hidden="false" customHeight="false" outlineLevel="0" collapsed="false">
      <c r="A7" s="0" t="s">
        <v>15</v>
      </c>
      <c r="B7" s="28" t="n">
        <v>57.11</v>
      </c>
      <c r="C7" s="29" t="n">
        <v>31.43</v>
      </c>
      <c r="D7" s="29" t="n">
        <v>11.38</v>
      </c>
      <c r="E7" s="29" t="n">
        <v>0.04</v>
      </c>
      <c r="F7" s="29" t="n">
        <v>0.05</v>
      </c>
      <c r="G7" s="29" t="n">
        <f aca="false">SUM(B7:F7)</f>
        <v>100.01</v>
      </c>
      <c r="H7" s="30" t="n">
        <v>53.26</v>
      </c>
      <c r="I7" s="30" t="n">
        <v>50.43</v>
      </c>
      <c r="J7" s="29"/>
      <c r="K7" s="29"/>
      <c r="L7" s="29"/>
    </row>
    <row r="8" customFormat="false" ht="12.75" hidden="false" customHeight="false" outlineLevel="0" collapsed="false">
      <c r="A8" s="31" t="s">
        <v>16</v>
      </c>
      <c r="B8" s="28" t="n">
        <v>51.14</v>
      </c>
      <c r="C8" s="29" t="n">
        <v>34.67</v>
      </c>
      <c r="D8" s="29" t="n">
        <v>13.88</v>
      </c>
      <c r="E8" s="29" t="n">
        <v>0.23</v>
      </c>
      <c r="F8" s="29" t="n">
        <v>0.08</v>
      </c>
      <c r="G8" s="29" t="n">
        <f aca="false">SUM(B8:F8)</f>
        <v>100</v>
      </c>
      <c r="H8" s="30" t="n">
        <v>32.6</v>
      </c>
      <c r="I8" s="30" t="n">
        <v>34.54</v>
      </c>
      <c r="J8" s="29"/>
      <c r="K8" s="29"/>
      <c r="L8" s="29"/>
    </row>
    <row r="9" customFormat="false" ht="12.75" hidden="false" customHeight="false" outlineLevel="0" collapsed="false">
      <c r="A9" s="31" t="s">
        <v>17</v>
      </c>
      <c r="B9" s="28" t="n">
        <v>46.36</v>
      </c>
      <c r="C9" s="29" t="n">
        <v>33.47</v>
      </c>
      <c r="D9" s="29" t="n">
        <v>17.35</v>
      </c>
      <c r="E9" s="29" t="n">
        <v>2.82</v>
      </c>
      <c r="F9" s="29" t="n">
        <v>0</v>
      </c>
      <c r="G9" s="29" t="n">
        <v>100</v>
      </c>
      <c r="H9" s="30" t="n">
        <v>13.6</v>
      </c>
      <c r="I9" s="30" t="n">
        <v>14.62</v>
      </c>
      <c r="J9" s="29"/>
      <c r="K9" s="29"/>
      <c r="L9" s="29"/>
    </row>
    <row r="10" customFormat="false" ht="12.75" hidden="false" customHeight="false" outlineLevel="0" collapsed="false">
      <c r="A10" s="31" t="s">
        <v>18</v>
      </c>
      <c r="B10" s="28" t="n">
        <v>2.01</v>
      </c>
      <c r="C10" s="29" t="n">
        <v>14.06</v>
      </c>
      <c r="D10" s="29" t="n">
        <v>82.82</v>
      </c>
      <c r="E10" s="29" t="n">
        <v>1.11</v>
      </c>
      <c r="F10" s="29" t="n">
        <v>0</v>
      </c>
      <c r="G10" s="29" t="n">
        <v>100</v>
      </c>
      <c r="H10" s="30" t="n">
        <v>0.51</v>
      </c>
      <c r="I10" s="30" t="n">
        <v>0.38</v>
      </c>
      <c r="J10" s="29"/>
      <c r="K10" s="29"/>
      <c r="L10" s="29"/>
    </row>
    <row r="11" customFormat="false" ht="12.75" hidden="false" customHeight="false" outlineLevel="0" collapsed="false">
      <c r="A11" s="31" t="s">
        <v>19</v>
      </c>
      <c r="B11" s="28" t="n">
        <v>70.83</v>
      </c>
      <c r="C11" s="29" t="n">
        <v>28.18</v>
      </c>
      <c r="D11" s="29" t="n">
        <v>0.99</v>
      </c>
      <c r="E11" s="29" t="n">
        <v>0</v>
      </c>
      <c r="F11" s="29" t="n">
        <v>0</v>
      </c>
      <c r="G11" s="29" t="n">
        <f aca="false">SUM(B11:F11)</f>
        <v>100</v>
      </c>
      <c r="H11" s="30" t="n">
        <v>0.03</v>
      </c>
      <c r="I11" s="30" t="n">
        <v>0.03</v>
      </c>
      <c r="J11" s="29"/>
      <c r="K11" s="29"/>
      <c r="L11" s="29"/>
    </row>
    <row r="12" customFormat="false" ht="12.75" hidden="false" customHeight="false" outlineLevel="0" collapsed="false">
      <c r="A12" s="32"/>
      <c r="B12" s="32"/>
      <c r="C12" s="2"/>
      <c r="D12" s="2"/>
      <c r="E12" s="2"/>
      <c r="F12" s="33"/>
      <c r="G12" s="2"/>
      <c r="H12" s="34"/>
      <c r="I12" s="34"/>
      <c r="J12" s="12"/>
      <c r="K12" s="12"/>
      <c r="L12" s="12"/>
    </row>
    <row r="13" customFormat="false" ht="12.75" hidden="false" customHeight="false" outlineLevel="0" collapsed="false">
      <c r="A13" s="32"/>
      <c r="B13" s="32"/>
      <c r="C13" s="2"/>
      <c r="D13" s="2"/>
      <c r="E13" s="2"/>
      <c r="F13" s="33"/>
      <c r="G13" s="2"/>
      <c r="H13" s="2"/>
      <c r="I13" s="34"/>
      <c r="J13" s="12"/>
      <c r="K13" s="12"/>
      <c r="L13" s="12"/>
    </row>
    <row r="14" customFormat="false" ht="25.5" hidden="false" customHeight="false" outlineLevel="0" collapsed="false">
      <c r="A14" s="6" t="s">
        <v>20</v>
      </c>
      <c r="B14" s="5"/>
      <c r="C14" s="5"/>
      <c r="D14" s="15" t="s">
        <v>2</v>
      </c>
      <c r="E14" s="0" t="s">
        <v>3</v>
      </c>
      <c r="F14" s="8"/>
      <c r="G14" s="5"/>
      <c r="H14" s="9" t="s">
        <v>4</v>
      </c>
      <c r="I14" s="10" t="s">
        <v>4</v>
      </c>
      <c r="J14" s="12"/>
      <c r="K14" s="12"/>
      <c r="L14" s="12"/>
    </row>
    <row r="15" customFormat="false" ht="12.75" hidden="false" customHeight="false" outlineLevel="0" collapsed="false">
      <c r="A15" s="8" t="s">
        <v>5</v>
      </c>
      <c r="B15" s="11" t="s">
        <v>6</v>
      </c>
      <c r="C15" s="12" t="s">
        <v>7</v>
      </c>
      <c r="D15" s="35" t="s">
        <v>8</v>
      </c>
      <c r="F15" s="12" t="s">
        <v>9</v>
      </c>
      <c r="G15" s="13" t="s">
        <v>10</v>
      </c>
      <c r="H15" s="14" t="s">
        <v>11</v>
      </c>
      <c r="I15" s="14" t="s">
        <v>11</v>
      </c>
      <c r="J15" s="12"/>
      <c r="K15" s="12"/>
      <c r="L15" s="12"/>
    </row>
    <row r="16" customFormat="false" ht="12.75" hidden="false" customHeight="false" outlineLevel="0" collapsed="false">
      <c r="A16" s="17"/>
      <c r="B16" s="18" t="s">
        <v>12</v>
      </c>
      <c r="C16" s="10" t="s">
        <v>13</v>
      </c>
      <c r="D16" s="35" t="s">
        <v>13</v>
      </c>
      <c r="F16" s="2"/>
      <c r="G16" s="19"/>
      <c r="H16" s="19"/>
      <c r="I16" s="0" t="s">
        <v>14</v>
      </c>
      <c r="J16" s="12"/>
      <c r="K16" s="12"/>
      <c r="L16" s="12"/>
    </row>
    <row r="17" customFormat="false" ht="12.75" hidden="false" customHeight="false" outlineLevel="0" collapsed="false">
      <c r="A17" s="21" t="s">
        <v>21</v>
      </c>
      <c r="B17" s="22" t="n">
        <v>2</v>
      </c>
      <c r="C17" s="23" t="n">
        <v>3</v>
      </c>
      <c r="D17" s="23" t="n">
        <v>4</v>
      </c>
      <c r="E17" s="23" t="n">
        <v>5</v>
      </c>
      <c r="F17" s="22" t="n">
        <v>6</v>
      </c>
      <c r="G17" s="24" t="n">
        <v>7</v>
      </c>
      <c r="H17" s="24" t="n">
        <v>8</v>
      </c>
      <c r="I17" s="23" t="n">
        <v>9</v>
      </c>
      <c r="J17" s="12"/>
      <c r="K17" s="12"/>
      <c r="L17" s="12"/>
    </row>
    <row r="18" customFormat="false" ht="12.75" hidden="false" customHeight="false" outlineLevel="0" collapsed="false">
      <c r="A18" s="36"/>
      <c r="B18" s="25"/>
      <c r="C18" s="26"/>
      <c r="D18" s="26"/>
      <c r="E18" s="26"/>
      <c r="F18" s="25"/>
      <c r="G18" s="27"/>
      <c r="H18" s="27"/>
      <c r="I18" s="26"/>
      <c r="J18" s="12"/>
      <c r="K18" s="12"/>
      <c r="L18" s="12"/>
    </row>
    <row r="19" customFormat="false" ht="12.75" hidden="false" customHeight="false" outlineLevel="0" collapsed="false">
      <c r="A19" s="0" t="s">
        <v>15</v>
      </c>
      <c r="B19" s="28" t="n">
        <v>56.93</v>
      </c>
      <c r="C19" s="29" t="n">
        <v>31.21</v>
      </c>
      <c r="D19" s="29" t="n">
        <v>11.8</v>
      </c>
      <c r="E19" s="29" t="n">
        <v>0.02</v>
      </c>
      <c r="F19" s="29" t="n">
        <v>0.04</v>
      </c>
      <c r="G19" s="29" t="n">
        <f aca="false">SUM(B19:F19)</f>
        <v>100</v>
      </c>
      <c r="H19" s="30" t="n">
        <v>53.42</v>
      </c>
      <c r="I19" s="30" t="n">
        <v>51.64</v>
      </c>
      <c r="J19" s="12"/>
      <c r="K19" s="12"/>
      <c r="L19" s="12"/>
    </row>
    <row r="20" customFormat="false" ht="12.75" hidden="false" customHeight="false" outlineLevel="0" collapsed="false">
      <c r="A20" s="31" t="s">
        <v>16</v>
      </c>
      <c r="B20" s="28" t="n">
        <v>51.23</v>
      </c>
      <c r="C20" s="29" t="n">
        <v>34.59</v>
      </c>
      <c r="D20" s="29" t="n">
        <v>13.93</v>
      </c>
      <c r="E20" s="29" t="n">
        <v>0.22</v>
      </c>
      <c r="F20" s="29" t="n">
        <v>0.02</v>
      </c>
      <c r="G20" s="29" t="n">
        <f aca="false">SUM(B20:F20)+0.01</f>
        <v>100</v>
      </c>
      <c r="H20" s="30" t="n">
        <v>32.68</v>
      </c>
      <c r="I20" s="30" t="n">
        <v>33.26</v>
      </c>
      <c r="J20" s="12"/>
      <c r="K20" s="12"/>
      <c r="L20" s="12"/>
    </row>
    <row r="21" customFormat="false" ht="12.75" hidden="false" customHeight="false" outlineLevel="0" collapsed="false">
      <c r="A21" s="31" t="s">
        <v>17</v>
      </c>
      <c r="B21" s="28" t="n">
        <v>45.33</v>
      </c>
      <c r="C21" s="29" t="n">
        <v>33.85</v>
      </c>
      <c r="D21" s="29" t="n">
        <v>17.66</v>
      </c>
      <c r="E21" s="29" t="n">
        <v>3.17</v>
      </c>
      <c r="F21" s="29" t="n">
        <v>0</v>
      </c>
      <c r="G21" s="29" t="n">
        <v>100</v>
      </c>
      <c r="H21" s="30" t="n">
        <v>13.37</v>
      </c>
      <c r="I21" s="30" t="n">
        <v>14.67</v>
      </c>
      <c r="J21" s="12"/>
      <c r="K21" s="12"/>
      <c r="L21" s="12"/>
    </row>
    <row r="22" customFormat="false" ht="12.75" hidden="false" customHeight="false" outlineLevel="0" collapsed="false">
      <c r="A22" s="31" t="s">
        <v>18</v>
      </c>
      <c r="B22" s="28" t="n">
        <v>4.08</v>
      </c>
      <c r="C22" s="29" t="n">
        <v>15.71</v>
      </c>
      <c r="D22" s="29" t="n">
        <v>79.05</v>
      </c>
      <c r="E22" s="29" t="n">
        <v>1.17</v>
      </c>
      <c r="F22" s="29" t="n">
        <v>0</v>
      </c>
      <c r="G22" s="29" t="n">
        <v>100</v>
      </c>
      <c r="H22" s="30" t="n">
        <v>0.49</v>
      </c>
      <c r="I22" s="30" t="n">
        <v>0.4</v>
      </c>
      <c r="J22" s="12"/>
      <c r="K22" s="12"/>
      <c r="L22" s="12"/>
    </row>
    <row r="23" customFormat="false" ht="12.75" hidden="false" customHeight="false" outlineLevel="0" collapsed="false">
      <c r="A23" s="31" t="s">
        <v>19</v>
      </c>
      <c r="B23" s="28" t="n">
        <v>48.31</v>
      </c>
      <c r="C23" s="29" t="n">
        <v>51.69</v>
      </c>
      <c r="D23" s="29" t="n">
        <v>0</v>
      </c>
      <c r="E23" s="29" t="n">
        <v>0</v>
      </c>
      <c r="F23" s="29" t="n">
        <v>0</v>
      </c>
      <c r="G23" s="29" t="n">
        <f aca="false">SUM(B23:F23)</f>
        <v>100</v>
      </c>
      <c r="H23" s="30" t="n">
        <v>0.05</v>
      </c>
      <c r="I23" s="30" t="n">
        <v>0.03</v>
      </c>
      <c r="J23" s="12"/>
      <c r="K23" s="12"/>
      <c r="L23" s="12"/>
    </row>
    <row r="24" customFormat="false" ht="12.75" hidden="false" customHeight="false" outlineLevel="0" collapsed="false">
      <c r="A24" s="32"/>
      <c r="B24" s="32"/>
      <c r="C24" s="2"/>
      <c r="D24" s="2"/>
      <c r="E24" s="2"/>
      <c r="F24" s="33"/>
      <c r="G24" s="2"/>
      <c r="H24" s="2"/>
      <c r="I24" s="34"/>
      <c r="J24" s="12"/>
      <c r="K24" s="12"/>
      <c r="L24" s="12"/>
    </row>
    <row r="25" customFormat="false" ht="12.75" hidden="false" customHeight="false" outlineLevel="0" collapsed="false">
      <c r="A25" s="32"/>
      <c r="B25" s="32"/>
      <c r="C25" s="2"/>
      <c r="D25" s="2"/>
      <c r="E25" s="2"/>
      <c r="F25" s="33"/>
      <c r="G25" s="2"/>
      <c r="H25" s="2"/>
      <c r="I25" s="34"/>
      <c r="J25" s="12"/>
      <c r="K25" s="12"/>
      <c r="L25" s="12"/>
    </row>
    <row r="26" customFormat="false" ht="25.5" hidden="false" customHeight="false" outlineLevel="0" collapsed="false">
      <c r="A26" s="6" t="s">
        <v>22</v>
      </c>
      <c r="B26" s="5"/>
      <c r="C26" s="5"/>
      <c r="D26" s="5"/>
      <c r="E26" s="5"/>
      <c r="F26" s="8"/>
      <c r="G26" s="5"/>
      <c r="H26" s="37" t="s">
        <v>4</v>
      </c>
      <c r="I26" s="10" t="s">
        <v>4</v>
      </c>
      <c r="J26" s="12"/>
      <c r="K26" s="12"/>
      <c r="L26" s="12"/>
    </row>
    <row r="27" customFormat="false" ht="12.75" hidden="false" customHeight="false" outlineLevel="0" collapsed="false">
      <c r="A27" s="8" t="s">
        <v>5</v>
      </c>
      <c r="B27" s="11" t="s">
        <v>23</v>
      </c>
      <c r="C27" s="11" t="s">
        <v>24</v>
      </c>
      <c r="D27" s="12" t="s">
        <v>25</v>
      </c>
      <c r="E27" s="0" t="s">
        <v>26</v>
      </c>
      <c r="F27" s="12" t="s">
        <v>9</v>
      </c>
      <c r="G27" s="13" t="s">
        <v>10</v>
      </c>
      <c r="H27" s="14" t="s">
        <v>11</v>
      </c>
      <c r="I27" s="14" t="s">
        <v>11</v>
      </c>
      <c r="J27" s="12"/>
      <c r="K27" s="12"/>
      <c r="L27" s="12"/>
    </row>
    <row r="28" customFormat="false" ht="12.75" hidden="false" customHeight="false" outlineLevel="0" collapsed="false">
      <c r="A28" s="17"/>
      <c r="B28" s="2"/>
      <c r="C28" s="18" t="s">
        <v>27</v>
      </c>
      <c r="D28" s="10" t="s">
        <v>13</v>
      </c>
      <c r="F28" s="2"/>
      <c r="G28" s="19"/>
      <c r="H28" s="19"/>
      <c r="I28" s="0" t="s">
        <v>14</v>
      </c>
      <c r="J28" s="12"/>
      <c r="K28" s="12"/>
      <c r="L28" s="12"/>
    </row>
    <row r="29" customFormat="false" ht="12.75" hidden="false" customHeight="false" outlineLevel="0" collapsed="false">
      <c r="A29" s="21" t="n">
        <v>1</v>
      </c>
      <c r="B29" s="22" t="n">
        <v>2</v>
      </c>
      <c r="C29" s="23" t="n">
        <v>3</v>
      </c>
      <c r="D29" s="23" t="n">
        <v>4</v>
      </c>
      <c r="E29" s="23" t="n">
        <v>5</v>
      </c>
      <c r="F29" s="22" t="n">
        <v>6</v>
      </c>
      <c r="G29" s="24" t="n">
        <v>7</v>
      </c>
      <c r="H29" s="24" t="n">
        <v>8</v>
      </c>
      <c r="I29" s="23" t="n">
        <v>9</v>
      </c>
      <c r="J29" s="12"/>
      <c r="K29" s="12"/>
      <c r="L29" s="12"/>
    </row>
    <row r="30" customFormat="false" ht="12.75" hidden="false" customHeight="false" outlineLevel="0" collapsed="false">
      <c r="A30" s="36"/>
      <c r="B30" s="25"/>
      <c r="C30" s="26"/>
      <c r="D30" s="26"/>
      <c r="E30" s="26"/>
      <c r="F30" s="25"/>
      <c r="G30" s="27"/>
      <c r="H30" s="27"/>
      <c r="I30" s="26"/>
      <c r="J30" s="12"/>
      <c r="K30" s="12"/>
      <c r="L30" s="12"/>
    </row>
    <row r="31" customFormat="false" ht="12.75" hidden="false" customHeight="false" outlineLevel="0" collapsed="false">
      <c r="A31" s="0" t="s">
        <v>15</v>
      </c>
      <c r="B31" s="28" t="n">
        <v>49.04</v>
      </c>
      <c r="C31" s="29" t="n">
        <v>38.68</v>
      </c>
      <c r="D31" s="29" t="n">
        <v>12.21</v>
      </c>
      <c r="E31" s="29" t="n">
        <v>0.02</v>
      </c>
      <c r="F31" s="29" t="n">
        <v>0.04</v>
      </c>
      <c r="G31" s="29" t="n">
        <f aca="false">SUM(B31:F31)+0.01</f>
        <v>100</v>
      </c>
      <c r="H31" s="30" t="n">
        <v>56.09</v>
      </c>
      <c r="I31" s="30" t="n">
        <v>54.4</v>
      </c>
      <c r="J31" s="12"/>
      <c r="K31" s="12"/>
      <c r="L31" s="12"/>
    </row>
    <row r="32" customFormat="false" ht="12.75" hidden="false" customHeight="false" outlineLevel="0" collapsed="false">
      <c r="A32" s="31" t="s">
        <v>16</v>
      </c>
      <c r="B32" s="28" t="n">
        <v>73.89</v>
      </c>
      <c r="C32" s="29" t="n">
        <v>15.68</v>
      </c>
      <c r="D32" s="29" t="n">
        <v>10.17</v>
      </c>
      <c r="E32" s="29" t="n">
        <v>0.26</v>
      </c>
      <c r="F32" s="29" t="n">
        <v>0</v>
      </c>
      <c r="G32" s="29" t="n">
        <f aca="false">SUM(B32:F32)</f>
        <v>100</v>
      </c>
      <c r="H32" s="30" t="n">
        <v>29.36</v>
      </c>
      <c r="I32" s="30" t="n">
        <v>32.99</v>
      </c>
      <c r="J32" s="12"/>
      <c r="K32" s="12"/>
      <c r="L32" s="12"/>
    </row>
    <row r="33" customFormat="false" ht="12.75" hidden="false" customHeight="false" outlineLevel="0" collapsed="false">
      <c r="A33" s="31" t="s">
        <v>17</v>
      </c>
      <c r="B33" s="28" t="n">
        <v>52.01</v>
      </c>
      <c r="C33" s="29" t="n">
        <v>22.69</v>
      </c>
      <c r="D33" s="29" t="n">
        <v>15.65</v>
      </c>
      <c r="E33" s="29" t="n">
        <v>9.65</v>
      </c>
      <c r="F33" s="29" t="n">
        <v>0</v>
      </c>
      <c r="G33" s="29" t="n">
        <v>100</v>
      </c>
      <c r="H33" s="30" t="n">
        <v>13.17</v>
      </c>
      <c r="I33" s="30" t="n">
        <v>11.7</v>
      </c>
      <c r="J33" s="12"/>
      <c r="K33" s="12"/>
      <c r="L33" s="12"/>
    </row>
    <row r="34" customFormat="false" ht="12.75" hidden="false" customHeight="false" outlineLevel="0" collapsed="false">
      <c r="A34" s="31" t="s">
        <v>18</v>
      </c>
      <c r="B34" s="28" t="n">
        <v>1</v>
      </c>
      <c r="C34" s="29" t="n">
        <v>5.51</v>
      </c>
      <c r="D34" s="29" t="n">
        <v>93.49</v>
      </c>
      <c r="E34" s="29" t="n">
        <v>0</v>
      </c>
      <c r="F34" s="29" t="n">
        <v>0</v>
      </c>
      <c r="G34" s="29" t="n">
        <f aca="false">SUM(B34:F34)</f>
        <v>100</v>
      </c>
      <c r="H34" s="30" t="n">
        <v>1.36</v>
      </c>
      <c r="I34" s="30" t="n">
        <v>0.89</v>
      </c>
      <c r="J34" s="12"/>
      <c r="K34" s="12"/>
      <c r="L34" s="12"/>
    </row>
    <row r="35" customFormat="false" ht="12.75" hidden="false" customHeight="false" outlineLevel="0" collapsed="false">
      <c r="A35" s="31" t="s">
        <v>19</v>
      </c>
      <c r="B35" s="28" t="n">
        <v>99.55</v>
      </c>
      <c r="C35" s="29" t="n">
        <v>0.45</v>
      </c>
      <c r="D35" s="29" t="n">
        <v>0</v>
      </c>
      <c r="E35" s="29" t="n">
        <v>0</v>
      </c>
      <c r="F35" s="29" t="n">
        <v>0</v>
      </c>
      <c r="G35" s="29" t="n">
        <f aca="false">SUM(B35:F35)</f>
        <v>100</v>
      </c>
      <c r="H35" s="30" t="n">
        <v>0.02</v>
      </c>
      <c r="I35" s="30" t="n">
        <v>0.02</v>
      </c>
      <c r="J35" s="12"/>
      <c r="K35" s="12"/>
      <c r="L35" s="12"/>
    </row>
    <row r="36" customFormat="false" ht="12.75" hidden="false" customHeight="false" outlineLevel="0" collapsed="false">
      <c r="A36" s="32"/>
      <c r="B36" s="32"/>
      <c r="C36" s="2"/>
      <c r="D36" s="2"/>
      <c r="E36" s="2"/>
      <c r="F36" s="33"/>
      <c r="G36" s="2"/>
      <c r="H36" s="2"/>
      <c r="I36" s="34"/>
      <c r="J36" s="12"/>
      <c r="K36" s="12"/>
      <c r="L36" s="12"/>
    </row>
    <row r="37" customFormat="false" ht="12.75" hidden="false" customHeight="false" outlineLevel="0" collapsed="false">
      <c r="A37" s="32"/>
      <c r="B37" s="32"/>
      <c r="C37" s="2"/>
      <c r="D37" s="2"/>
      <c r="E37" s="2"/>
      <c r="F37" s="33"/>
      <c r="G37" s="2"/>
      <c r="H37" s="2"/>
      <c r="I37" s="34"/>
      <c r="J37" s="12"/>
      <c r="K37" s="12"/>
      <c r="L37" s="12"/>
    </row>
    <row r="38" customFormat="false" ht="25.5" hidden="false" customHeight="false" outlineLevel="0" collapsed="false">
      <c r="A38" s="6" t="s">
        <v>28</v>
      </c>
      <c r="B38" s="5"/>
      <c r="C38" s="5"/>
      <c r="D38" s="5"/>
      <c r="E38" s="5"/>
      <c r="F38" s="8"/>
      <c r="G38" s="5"/>
      <c r="H38" s="37" t="s">
        <v>4</v>
      </c>
      <c r="I38" s="10" t="s">
        <v>4</v>
      </c>
      <c r="J38" s="12"/>
      <c r="K38" s="12"/>
      <c r="L38" s="12"/>
    </row>
    <row r="39" customFormat="false" ht="12.75" hidden="false" customHeight="false" outlineLevel="0" collapsed="false">
      <c r="A39" s="8" t="s">
        <v>5</v>
      </c>
      <c r="B39" s="11" t="s">
        <v>23</v>
      </c>
      <c r="C39" s="11" t="s">
        <v>24</v>
      </c>
      <c r="D39" s="12" t="s">
        <v>25</v>
      </c>
      <c r="E39" s="35" t="s">
        <v>26</v>
      </c>
      <c r="F39" s="35" t="s">
        <v>9</v>
      </c>
      <c r="G39" s="13" t="s">
        <v>10</v>
      </c>
      <c r="H39" s="14" t="s">
        <v>11</v>
      </c>
      <c r="I39" s="14" t="s">
        <v>11</v>
      </c>
      <c r="J39" s="12"/>
      <c r="K39" s="12"/>
      <c r="L39" s="12"/>
    </row>
    <row r="40" customFormat="false" ht="12.75" hidden="false" customHeight="false" outlineLevel="0" collapsed="false">
      <c r="A40" s="17"/>
      <c r="B40" s="2"/>
      <c r="C40" s="18" t="s">
        <v>27</v>
      </c>
      <c r="D40" s="10" t="s">
        <v>13</v>
      </c>
      <c r="F40" s="2"/>
      <c r="G40" s="19"/>
      <c r="H40" s="19"/>
      <c r="I40" s="0" t="s">
        <v>14</v>
      </c>
      <c r="J40" s="12"/>
      <c r="K40" s="12"/>
      <c r="L40" s="12"/>
    </row>
    <row r="41" customFormat="false" ht="12.75" hidden="false" customHeight="false" outlineLevel="0" collapsed="false">
      <c r="A41" s="21" t="n">
        <v>1</v>
      </c>
      <c r="B41" s="22" t="n">
        <v>2</v>
      </c>
      <c r="C41" s="23" t="n">
        <v>3</v>
      </c>
      <c r="D41" s="23" t="n">
        <v>4</v>
      </c>
      <c r="E41" s="23" t="n">
        <v>5</v>
      </c>
      <c r="F41" s="22" t="n">
        <v>6</v>
      </c>
      <c r="G41" s="24" t="n">
        <v>7</v>
      </c>
      <c r="H41" s="24" t="n">
        <v>8</v>
      </c>
      <c r="I41" s="23" t="n">
        <v>9</v>
      </c>
      <c r="J41" s="12"/>
      <c r="K41" s="12"/>
      <c r="L41" s="12"/>
    </row>
    <row r="42" customFormat="false" ht="12.75" hidden="false" customHeight="false" outlineLevel="0" collapsed="false">
      <c r="A42" s="36"/>
      <c r="B42" s="25"/>
      <c r="C42" s="26"/>
      <c r="D42" s="26"/>
      <c r="E42" s="26"/>
      <c r="F42" s="25"/>
      <c r="G42" s="27"/>
      <c r="H42" s="27"/>
      <c r="I42" s="26"/>
      <c r="J42" s="12"/>
      <c r="K42" s="12"/>
      <c r="L42" s="12"/>
    </row>
    <row r="43" customFormat="false" ht="12.75" hidden="false" customHeight="false" outlineLevel="0" collapsed="false">
      <c r="A43" s="0" t="s">
        <v>15</v>
      </c>
      <c r="B43" s="28" t="n">
        <v>52.52</v>
      </c>
      <c r="C43" s="29" t="n">
        <v>37.16</v>
      </c>
      <c r="D43" s="29" t="n">
        <v>10.21</v>
      </c>
      <c r="E43" s="29" t="n">
        <v>0.04</v>
      </c>
      <c r="F43" s="29" t="n">
        <v>0.07</v>
      </c>
      <c r="G43" s="29" t="n">
        <f aca="false">SUM(B43:F43)</f>
        <v>100</v>
      </c>
      <c r="H43" s="30" t="n">
        <v>58.13</v>
      </c>
      <c r="I43" s="30" t="n">
        <v>52.17</v>
      </c>
      <c r="J43" s="12"/>
      <c r="K43" s="12"/>
      <c r="L43" s="12"/>
    </row>
    <row r="44" customFormat="false" ht="12.75" hidden="false" customHeight="false" outlineLevel="0" collapsed="false">
      <c r="A44" s="31" t="s">
        <v>16</v>
      </c>
      <c r="B44" s="28" t="n">
        <v>70.86</v>
      </c>
      <c r="C44" s="29" t="n">
        <v>21.58</v>
      </c>
      <c r="D44" s="29" t="n">
        <v>7.14</v>
      </c>
      <c r="E44" s="29" t="n">
        <v>0.28</v>
      </c>
      <c r="F44" s="29" t="n">
        <v>0.15</v>
      </c>
      <c r="G44" s="29" t="n">
        <f aca="false">SUM(B44:F44)-0.01</f>
        <v>100</v>
      </c>
      <c r="H44" s="30" t="n">
        <v>30.49</v>
      </c>
      <c r="I44" s="30" t="n">
        <v>36.21</v>
      </c>
      <c r="J44" s="12"/>
      <c r="K44" s="12"/>
      <c r="L44" s="12"/>
    </row>
    <row r="45" customFormat="false" ht="12.75" hidden="false" customHeight="false" outlineLevel="0" collapsed="false">
      <c r="A45" s="31" t="s">
        <v>17</v>
      </c>
      <c r="B45" s="28" t="n">
        <v>56.97</v>
      </c>
      <c r="C45" s="29" t="n">
        <v>20.89</v>
      </c>
      <c r="D45" s="29" t="n">
        <v>14.81</v>
      </c>
      <c r="E45" s="29" t="n">
        <v>7.32</v>
      </c>
      <c r="F45" s="29" t="n">
        <v>0</v>
      </c>
      <c r="G45" s="29" t="n">
        <f aca="false">SUM(B45:F45)+0.01</f>
        <v>100</v>
      </c>
      <c r="H45" s="30" t="n">
        <v>10.42</v>
      </c>
      <c r="I45" s="30" t="n">
        <v>10.88</v>
      </c>
      <c r="J45" s="12"/>
      <c r="K45" s="12"/>
      <c r="L45" s="12"/>
    </row>
    <row r="46" customFormat="false" ht="12.75" hidden="false" customHeight="false" outlineLevel="0" collapsed="false">
      <c r="A46" s="31" t="s">
        <v>18</v>
      </c>
      <c r="B46" s="28" t="n">
        <v>2.71</v>
      </c>
      <c r="C46" s="29" t="n">
        <v>9.85</v>
      </c>
      <c r="D46" s="29" t="n">
        <v>87.44</v>
      </c>
      <c r="E46" s="29" t="n">
        <v>0</v>
      </c>
      <c r="F46" s="29" t="n">
        <v>0</v>
      </c>
      <c r="G46" s="29" t="n">
        <f aca="false">SUM(B46:F46)</f>
        <v>100</v>
      </c>
      <c r="H46" s="30" t="n">
        <v>0.87</v>
      </c>
      <c r="I46" s="30" t="n">
        <v>0.65</v>
      </c>
      <c r="J46" s="12"/>
      <c r="K46" s="12"/>
      <c r="L46" s="12"/>
    </row>
    <row r="47" customFormat="false" ht="12.75" hidden="false" customHeight="false" outlineLevel="0" collapsed="false">
      <c r="A47" s="31" t="s">
        <v>19</v>
      </c>
      <c r="B47" s="28" t="n">
        <v>47.22</v>
      </c>
      <c r="C47" s="29" t="n">
        <v>52.78</v>
      </c>
      <c r="D47" s="29" t="n">
        <v>0</v>
      </c>
      <c r="E47" s="29" t="n">
        <v>0</v>
      </c>
      <c r="F47" s="29" t="n">
        <v>0</v>
      </c>
      <c r="G47" s="29" t="n">
        <f aca="false">SUM(B47:F47)</f>
        <v>100</v>
      </c>
      <c r="H47" s="30" t="n">
        <v>0.09</v>
      </c>
      <c r="I47" s="30" t="n">
        <v>0.08</v>
      </c>
      <c r="J47" s="12"/>
      <c r="K47" s="12"/>
      <c r="L47" s="12"/>
    </row>
    <row r="48" customFormat="false" ht="12.75" hidden="false" customHeight="false" outlineLevel="0" collapsed="false">
      <c r="A48" s="32"/>
      <c r="B48" s="32"/>
      <c r="C48" s="2"/>
      <c r="D48" s="2"/>
      <c r="E48" s="2"/>
      <c r="F48" s="33"/>
      <c r="G48" s="2"/>
      <c r="H48" s="2"/>
      <c r="I48" s="34"/>
      <c r="J48" s="12"/>
      <c r="K48" s="12"/>
      <c r="L48" s="12"/>
    </row>
    <row r="49" customFormat="false" ht="12.75" hidden="false" customHeight="false" outlineLevel="0" collapsed="false">
      <c r="A49" s="32"/>
      <c r="B49" s="32"/>
      <c r="C49" s="2"/>
      <c r="D49" s="2"/>
      <c r="E49" s="2"/>
      <c r="F49" s="33"/>
      <c r="G49" s="2"/>
      <c r="H49" s="2"/>
      <c r="I49" s="34"/>
      <c r="J49" s="12"/>
      <c r="K49" s="12"/>
      <c r="L49" s="12"/>
    </row>
    <row r="50" customFormat="false" ht="25.5" hidden="false" customHeight="false" outlineLevel="0" collapsed="false">
      <c r="A50" s="6" t="s">
        <v>29</v>
      </c>
      <c r="B50" s="5"/>
      <c r="C50" s="5"/>
      <c r="D50" s="5"/>
      <c r="E50" s="5"/>
      <c r="F50" s="8"/>
      <c r="G50" s="5"/>
      <c r="H50" s="37" t="s">
        <v>4</v>
      </c>
      <c r="I50" s="10" t="s">
        <v>4</v>
      </c>
      <c r="J50" s="12"/>
      <c r="K50" s="12"/>
      <c r="L50" s="12"/>
    </row>
    <row r="51" customFormat="false" ht="12.75" hidden="false" customHeight="false" outlineLevel="0" collapsed="false">
      <c r="A51" s="8" t="s">
        <v>5</v>
      </c>
      <c r="B51" s="11" t="s">
        <v>23</v>
      </c>
      <c r="C51" s="11" t="s">
        <v>24</v>
      </c>
      <c r="D51" s="12" t="s">
        <v>25</v>
      </c>
      <c r="E51" s="35" t="s">
        <v>26</v>
      </c>
      <c r="F51" s="35" t="s">
        <v>9</v>
      </c>
      <c r="G51" s="13" t="s">
        <v>10</v>
      </c>
      <c r="H51" s="14" t="s">
        <v>11</v>
      </c>
      <c r="I51" s="14" t="s">
        <v>11</v>
      </c>
      <c r="J51" s="12"/>
      <c r="K51" s="12"/>
      <c r="L51" s="12"/>
    </row>
    <row r="52" customFormat="false" ht="12.75" hidden="false" customHeight="false" outlineLevel="0" collapsed="false">
      <c r="A52" s="17"/>
      <c r="B52" s="2"/>
      <c r="C52" s="18" t="s">
        <v>27</v>
      </c>
      <c r="D52" s="10" t="s">
        <v>13</v>
      </c>
      <c r="F52" s="2"/>
      <c r="G52" s="19"/>
      <c r="H52" s="19"/>
      <c r="I52" s="0" t="s">
        <v>14</v>
      </c>
      <c r="J52" s="12"/>
      <c r="K52" s="12"/>
      <c r="L52" s="12"/>
    </row>
    <row r="53" customFormat="false" ht="12.75" hidden="false" customHeight="false" outlineLevel="0" collapsed="false">
      <c r="A53" s="21" t="n">
        <v>1</v>
      </c>
      <c r="B53" s="22" t="n">
        <v>2</v>
      </c>
      <c r="C53" s="23" t="n">
        <v>3</v>
      </c>
      <c r="D53" s="23" t="n">
        <v>4</v>
      </c>
      <c r="E53" s="23" t="n">
        <v>5</v>
      </c>
      <c r="F53" s="22" t="n">
        <v>6</v>
      </c>
      <c r="G53" s="24" t="n">
        <v>7</v>
      </c>
      <c r="H53" s="24" t="n">
        <v>8</v>
      </c>
      <c r="I53" s="23" t="n">
        <v>9</v>
      </c>
      <c r="J53" s="12"/>
      <c r="K53" s="12"/>
      <c r="L53" s="12"/>
    </row>
    <row r="54" customFormat="false" ht="12.75" hidden="false" customHeight="false" outlineLevel="0" collapsed="false">
      <c r="A54" s="36"/>
      <c r="B54" s="25"/>
      <c r="C54" s="26"/>
      <c r="D54" s="26"/>
      <c r="E54" s="26"/>
      <c r="F54" s="25"/>
      <c r="G54" s="27"/>
      <c r="H54" s="27"/>
      <c r="I54" s="26"/>
      <c r="J54" s="12"/>
      <c r="K54" s="12"/>
      <c r="L54" s="12"/>
    </row>
    <row r="55" customFormat="false" ht="12.75" hidden="false" customHeight="false" outlineLevel="0" collapsed="false">
      <c r="A55" s="31" t="s">
        <v>15</v>
      </c>
      <c r="B55" s="28" t="n">
        <v>56.77</v>
      </c>
      <c r="C55" s="29" t="n">
        <v>30.32</v>
      </c>
      <c r="D55" s="29" t="n">
        <v>12.85</v>
      </c>
      <c r="E55" s="29" t="n">
        <v>0.04</v>
      </c>
      <c r="F55" s="29" t="n">
        <v>0.03</v>
      </c>
      <c r="G55" s="29" t="n">
        <f aca="false">SUM(B55:F55)-0.01</f>
        <v>100</v>
      </c>
      <c r="H55" s="30" t="n">
        <v>49.1</v>
      </c>
      <c r="I55" s="30" t="n">
        <v>47.57</v>
      </c>
      <c r="J55" s="12"/>
      <c r="K55" s="12"/>
      <c r="L55" s="12"/>
    </row>
    <row r="56" customFormat="false" ht="12.75" hidden="false" customHeight="false" outlineLevel="0" collapsed="false">
      <c r="A56" s="31" t="s">
        <v>16</v>
      </c>
      <c r="B56" s="28" t="n">
        <v>41.29</v>
      </c>
      <c r="C56" s="29" t="n">
        <v>42.75</v>
      </c>
      <c r="D56" s="29" t="n">
        <v>15.74</v>
      </c>
      <c r="E56" s="29" t="n">
        <v>0.19</v>
      </c>
      <c r="F56" s="29" t="n">
        <v>0.03</v>
      </c>
      <c r="G56" s="29" t="n">
        <f aca="false">SUM(B56:F56)</f>
        <v>100</v>
      </c>
      <c r="H56" s="30" t="n">
        <v>36.05</v>
      </c>
      <c r="I56" s="30" t="n">
        <v>35.6</v>
      </c>
      <c r="J56" s="12"/>
      <c r="K56" s="12"/>
      <c r="L56" s="12"/>
    </row>
    <row r="57" customFormat="false" ht="12.75" hidden="false" customHeight="false" outlineLevel="0" collapsed="false">
      <c r="A57" s="31" t="s">
        <v>17</v>
      </c>
      <c r="B57" s="28" t="n">
        <v>43.16</v>
      </c>
      <c r="C57" s="29" t="n">
        <v>38.83</v>
      </c>
      <c r="D57" s="29" t="n">
        <v>17.22</v>
      </c>
      <c r="E57" s="29" t="n">
        <v>0.8</v>
      </c>
      <c r="F57" s="29" t="n">
        <v>0</v>
      </c>
      <c r="G57" s="29" t="n">
        <f aca="false">SUM(B57:F57)-0.01</f>
        <v>100</v>
      </c>
      <c r="H57" s="30" t="n">
        <v>14.61</v>
      </c>
      <c r="I57" s="30" t="n">
        <v>16.62</v>
      </c>
      <c r="J57" s="12"/>
      <c r="K57" s="12"/>
      <c r="L57" s="12"/>
    </row>
    <row r="58" customFormat="false" ht="12.75" hidden="false" customHeight="false" outlineLevel="0" collapsed="false">
      <c r="A58" s="31" t="s">
        <v>18</v>
      </c>
      <c r="B58" s="28" t="n">
        <v>8.09</v>
      </c>
      <c r="C58" s="29" t="n">
        <v>32.1</v>
      </c>
      <c r="D58" s="29" t="n">
        <v>53.92</v>
      </c>
      <c r="E58" s="29" t="n">
        <v>5.89</v>
      </c>
      <c r="F58" s="29" t="n">
        <v>0</v>
      </c>
      <c r="G58" s="29" t="n">
        <f aca="false">SUM(B58:F58)</f>
        <v>100</v>
      </c>
      <c r="H58" s="30" t="n">
        <v>0.22</v>
      </c>
      <c r="I58" s="30" t="n">
        <v>0.19</v>
      </c>
      <c r="J58" s="12"/>
      <c r="K58" s="12"/>
      <c r="L58" s="12"/>
    </row>
    <row r="59" customFormat="false" ht="12.75" hidden="false" customHeight="false" outlineLevel="0" collapsed="false">
      <c r="A59" s="31" t="s">
        <v>19</v>
      </c>
      <c r="B59" s="28" t="n">
        <v>59.23</v>
      </c>
      <c r="C59" s="29" t="n">
        <v>40.77</v>
      </c>
      <c r="D59" s="29" t="n">
        <v>0</v>
      </c>
      <c r="E59" s="29" t="n">
        <v>0</v>
      </c>
      <c r="F59" s="29" t="n">
        <v>0</v>
      </c>
      <c r="G59" s="29" t="n">
        <f aca="false">SUM(B59:F59)</f>
        <v>100</v>
      </c>
      <c r="H59" s="30" t="n">
        <v>0.03</v>
      </c>
      <c r="I59" s="30" t="n">
        <v>0.01</v>
      </c>
      <c r="J59" s="12"/>
      <c r="K59" s="12"/>
      <c r="L59" s="12"/>
    </row>
    <row r="60" customFormat="false" ht="12.75" hidden="false" customHeight="false" outlineLevel="0" collapsed="false">
      <c r="A60" s="32"/>
      <c r="B60" s="32"/>
      <c r="C60" s="2"/>
      <c r="D60" s="2"/>
      <c r="E60" s="2"/>
      <c r="F60" s="33"/>
      <c r="G60" s="2"/>
      <c r="H60" s="2"/>
      <c r="I60" s="34"/>
      <c r="J60" s="12"/>
      <c r="K60" s="12"/>
      <c r="L60" s="12"/>
    </row>
    <row r="61" customFormat="false" ht="12.75" hidden="false" customHeight="false" outlineLevel="0" collapsed="false">
      <c r="A61" s="32"/>
      <c r="B61" s="32"/>
      <c r="C61" s="2"/>
      <c r="D61" s="2"/>
      <c r="E61" s="2"/>
      <c r="F61" s="33"/>
      <c r="G61" s="2"/>
      <c r="H61" s="2"/>
      <c r="I61" s="34"/>
      <c r="J61" s="12"/>
      <c r="K61" s="12"/>
      <c r="L61" s="12"/>
    </row>
    <row r="62" customFormat="false" ht="25.5" hidden="false" customHeight="false" outlineLevel="0" collapsed="false">
      <c r="A62" s="6" t="s">
        <v>30</v>
      </c>
      <c r="B62" s="5"/>
      <c r="C62" s="5"/>
      <c r="D62" s="5"/>
      <c r="E62" s="5"/>
      <c r="F62" s="8"/>
      <c r="G62" s="5"/>
      <c r="H62" s="37" t="s">
        <v>4</v>
      </c>
      <c r="I62" s="10" t="s">
        <v>4</v>
      </c>
      <c r="J62" s="12"/>
      <c r="K62" s="12"/>
      <c r="L62" s="12"/>
    </row>
    <row r="63" customFormat="false" ht="12.75" hidden="false" customHeight="false" outlineLevel="0" collapsed="false">
      <c r="A63" s="8" t="s">
        <v>5</v>
      </c>
      <c r="B63" s="11" t="s">
        <v>23</v>
      </c>
      <c r="C63" s="11" t="s">
        <v>24</v>
      </c>
      <c r="D63" s="12" t="s">
        <v>25</v>
      </c>
      <c r="E63" s="35" t="s">
        <v>26</v>
      </c>
      <c r="F63" s="35" t="s">
        <v>9</v>
      </c>
      <c r="G63" s="13" t="s">
        <v>10</v>
      </c>
      <c r="H63" s="14" t="s">
        <v>11</v>
      </c>
      <c r="I63" s="14" t="s">
        <v>11</v>
      </c>
      <c r="J63" s="12"/>
      <c r="K63" s="12"/>
      <c r="L63" s="12"/>
    </row>
    <row r="64" customFormat="false" ht="12.75" hidden="false" customHeight="false" outlineLevel="0" collapsed="false">
      <c r="A64" s="17"/>
      <c r="B64" s="2"/>
      <c r="C64" s="18" t="s">
        <v>27</v>
      </c>
      <c r="D64" s="10" t="s">
        <v>13</v>
      </c>
      <c r="F64" s="2"/>
      <c r="G64" s="19"/>
      <c r="H64" s="19"/>
      <c r="I64" s="0" t="s">
        <v>14</v>
      </c>
      <c r="J64" s="12"/>
      <c r="K64" s="12"/>
      <c r="L64" s="12"/>
    </row>
    <row r="65" customFormat="false" ht="12.75" hidden="false" customHeight="false" outlineLevel="0" collapsed="false">
      <c r="A65" s="38" t="n">
        <v>1</v>
      </c>
      <c r="B65" s="22" t="n">
        <v>2</v>
      </c>
      <c r="C65" s="23" t="n">
        <v>3</v>
      </c>
      <c r="D65" s="23" t="n">
        <v>4</v>
      </c>
      <c r="E65" s="23" t="n">
        <v>5</v>
      </c>
      <c r="F65" s="22" t="n">
        <v>6</v>
      </c>
      <c r="G65" s="24" t="n">
        <v>7</v>
      </c>
      <c r="H65" s="24" t="n">
        <v>8</v>
      </c>
      <c r="I65" s="23" t="n">
        <v>9</v>
      </c>
      <c r="J65" s="12"/>
      <c r="K65" s="12"/>
      <c r="L65" s="12"/>
    </row>
    <row r="66" customFormat="false" ht="12.75" hidden="false" customHeight="false" outlineLevel="0" collapsed="false">
      <c r="A66" s="27"/>
      <c r="B66" s="25"/>
      <c r="C66" s="26"/>
      <c r="D66" s="26"/>
      <c r="E66" s="26"/>
      <c r="F66" s="25"/>
      <c r="G66" s="27"/>
      <c r="H66" s="27"/>
      <c r="I66" s="26"/>
      <c r="J66" s="12"/>
      <c r="K66" s="12"/>
      <c r="L66" s="12"/>
    </row>
    <row r="67" customFormat="false" ht="12.75" hidden="false" customHeight="false" outlineLevel="0" collapsed="false">
      <c r="A67" s="31" t="s">
        <v>15</v>
      </c>
      <c r="B67" s="28" t="n">
        <v>67</v>
      </c>
      <c r="C67" s="29" t="n">
        <v>22.71</v>
      </c>
      <c r="D67" s="29" t="n">
        <v>10.26</v>
      </c>
      <c r="E67" s="29" t="n">
        <v>0.01</v>
      </c>
      <c r="F67" s="29" t="n">
        <v>0.03</v>
      </c>
      <c r="G67" s="29" t="n">
        <v>100</v>
      </c>
      <c r="H67" s="30" t="n">
        <v>55.84</v>
      </c>
      <c r="I67" s="30" t="n">
        <v>57.95</v>
      </c>
      <c r="J67" s="12"/>
      <c r="K67" s="12"/>
      <c r="L67" s="12"/>
    </row>
    <row r="68" customFormat="false" ht="12.75" hidden="false" customHeight="false" outlineLevel="0" collapsed="false">
      <c r="A68" s="31" t="s">
        <v>16</v>
      </c>
      <c r="B68" s="28" t="n">
        <v>42.66</v>
      </c>
      <c r="C68" s="29" t="n">
        <v>38.88</v>
      </c>
      <c r="D68" s="29" t="n">
        <v>18.17</v>
      </c>
      <c r="E68" s="29" t="n">
        <v>0.24</v>
      </c>
      <c r="F68" s="29" t="n">
        <v>0.05</v>
      </c>
      <c r="G68" s="29" t="n">
        <v>100</v>
      </c>
      <c r="H68" s="30" t="n">
        <v>29.72</v>
      </c>
      <c r="I68" s="30" t="n">
        <v>26.54</v>
      </c>
      <c r="J68" s="12"/>
      <c r="K68" s="12"/>
      <c r="L68" s="12"/>
    </row>
    <row r="69" customFormat="false" ht="12.75" hidden="false" customHeight="false" outlineLevel="0" collapsed="false">
      <c r="A69" s="31" t="s">
        <v>17</v>
      </c>
      <c r="B69" s="28" t="n">
        <v>40.27</v>
      </c>
      <c r="C69" s="29" t="n">
        <v>37.95</v>
      </c>
      <c r="D69" s="29" t="n">
        <v>21.05</v>
      </c>
      <c r="E69" s="29" t="n">
        <v>0.73</v>
      </c>
      <c r="F69" s="29" t="n">
        <v>0</v>
      </c>
      <c r="G69" s="29" t="n">
        <f aca="false">SUM(B69:F69)</f>
        <v>100</v>
      </c>
      <c r="H69" s="30" t="n">
        <v>14.23</v>
      </c>
      <c r="I69" s="30" t="n">
        <v>15.16</v>
      </c>
      <c r="J69" s="12"/>
      <c r="K69" s="12"/>
      <c r="L69" s="12"/>
    </row>
    <row r="70" customFormat="false" ht="12.75" hidden="false" customHeight="false" outlineLevel="0" collapsed="false">
      <c r="A70" s="31" t="s">
        <v>18</v>
      </c>
      <c r="B70" s="28" t="n">
        <v>1.63</v>
      </c>
      <c r="C70" s="29" t="n">
        <v>40.39</v>
      </c>
      <c r="D70" s="29" t="n">
        <v>57.98</v>
      </c>
      <c r="E70" s="29" t="n">
        <v>0</v>
      </c>
      <c r="F70" s="29" t="n">
        <v>0</v>
      </c>
      <c r="G70" s="29" t="n">
        <f aca="false">SUM(B70:F70)</f>
        <v>100</v>
      </c>
      <c r="H70" s="30" t="n">
        <v>0.18</v>
      </c>
      <c r="I70" s="30" t="n">
        <v>0.28</v>
      </c>
      <c r="J70" s="12"/>
      <c r="K70" s="12"/>
      <c r="L70" s="12"/>
    </row>
    <row r="71" customFormat="false" ht="12.75" hidden="false" customHeight="false" outlineLevel="0" collapsed="false">
      <c r="A71" s="31" t="s">
        <v>19</v>
      </c>
      <c r="B71" s="28" t="n">
        <v>52.36</v>
      </c>
      <c r="C71" s="29" t="n">
        <v>45.69</v>
      </c>
      <c r="D71" s="29" t="n">
        <v>1.96</v>
      </c>
      <c r="E71" s="29" t="n">
        <v>0</v>
      </c>
      <c r="F71" s="29" t="n">
        <v>0</v>
      </c>
      <c r="G71" s="29" t="n">
        <f aca="false">SUM(B71:F71)-0.01</f>
        <v>100</v>
      </c>
      <c r="H71" s="30" t="n">
        <v>0.03</v>
      </c>
      <c r="I71" s="30" t="n">
        <v>0.06</v>
      </c>
      <c r="J71" s="12"/>
      <c r="K71" s="12"/>
      <c r="L71" s="12"/>
    </row>
    <row r="72" customFormat="false" ht="12.75" hidden="false" customHeight="false" outlineLevel="0" collapsed="false">
      <c r="A72" s="32"/>
      <c r="B72" s="32"/>
      <c r="C72" s="2"/>
      <c r="D72" s="2"/>
      <c r="E72" s="2"/>
      <c r="F72" s="33"/>
      <c r="G72" s="2"/>
      <c r="H72" s="2"/>
      <c r="I72" s="34"/>
      <c r="J72" s="12"/>
      <c r="K72" s="12"/>
      <c r="L72" s="12"/>
    </row>
    <row r="73" customFormat="false" ht="12.75" hidden="false" customHeight="false" outlineLevel="0" collapsed="false">
      <c r="A73" s="32"/>
      <c r="B73" s="32"/>
      <c r="C73" s="2"/>
      <c r="D73" s="2"/>
      <c r="E73" s="2"/>
      <c r="F73" s="33"/>
      <c r="G73" s="2"/>
      <c r="H73" s="2"/>
      <c r="I73" s="34"/>
      <c r="J73" s="12"/>
      <c r="K73" s="12"/>
      <c r="L73" s="12"/>
    </row>
    <row r="74" customFormat="false" ht="12.75" hidden="false" customHeight="false" outlineLevel="0" collapsed="false">
      <c r="A74" s="32" t="s">
        <v>31</v>
      </c>
      <c r="B74" s="32"/>
      <c r="C74" s="39" t="s">
        <v>32</v>
      </c>
      <c r="D74" s="39"/>
      <c r="E74" s="39"/>
      <c r="F74" s="39"/>
      <c r="G74" s="39"/>
      <c r="H74" s="33"/>
      <c r="I74" s="33"/>
      <c r="J74" s="31"/>
      <c r="K74" s="31"/>
      <c r="L74" s="31"/>
    </row>
    <row r="75" customFormat="false" ht="12.75" hidden="false" customHeight="false" outlineLevel="0" collapsed="false">
      <c r="F75" s="40"/>
      <c r="G75" s="31"/>
      <c r="H75" s="31"/>
      <c r="I75" s="31"/>
      <c r="J75" s="31"/>
      <c r="K75" s="31"/>
      <c r="L75" s="31"/>
    </row>
  </sheetData>
  <hyperlinks>
    <hyperlink ref="A3" location="'BSE CG'!A1" display="Category"/>
    <hyperlink ref="A9" location="'BSE SENSEX'!A1" display="Private Sector Banks"/>
    <hyperlink ref="A11" location="'BSE SENSEX'!A1" display="Financial Inst."/>
    <hyperlink ref="C11" location="'BSE SENSEX'!A1" display="#BSE SENSEX.A1"/>
    <hyperlink ref="A15" location="'BSE CG'!A1" display="Category"/>
    <hyperlink ref="A21" location="'BSE SENSEX'!A1" display="Private Sector Banks"/>
    <hyperlink ref="A23" location="'BSE SENSEX'!A1" display="Financial Inst."/>
    <hyperlink ref="C23" location="'BSE SENSEX'!A1" display="#BSE SENSEX.A1"/>
    <hyperlink ref="A27" location="'BSE CG'!A1" display="Category"/>
    <hyperlink ref="A33" location="'BSE SENSEX'!A1" display="Private Sector Banks"/>
    <hyperlink ref="A35" location="'BSE SENSEX'!A1" display="Financial Inst."/>
    <hyperlink ref="C35" location="'BSE SENSEX'!A1" display="#BSE SENSEX.A1"/>
    <hyperlink ref="A39" location="'BSE CG'!A1" display="Category"/>
    <hyperlink ref="A45" location="'BSE SENSEX'!A1" display="Private Sector Banks"/>
    <hyperlink ref="A47" location="'BSE SENSEX'!A1" display="Financial Inst."/>
    <hyperlink ref="C47" location="'BSE SENSEX'!A1" display="#BSE SENSEX.A1"/>
    <hyperlink ref="A51" location="'BSE CG'!A1" display="Category"/>
    <hyperlink ref="A55" location="'BSE 100'!A1" display="Foreign Banks"/>
    <hyperlink ref="A57" location="'BSE SENSEX'!A1" display="Private Sector Banks"/>
    <hyperlink ref="A59" location="'BSE SENSEX'!A1" display="Financial Inst."/>
    <hyperlink ref="C59" location="'BSE SENSEX'!A1" display="#BSE SENSEX.A1"/>
    <hyperlink ref="A63" location="'BSE CG'!A1" display="Category"/>
    <hyperlink ref="A67" location="'BSE 100'!A1" display="Foreign Banks"/>
    <hyperlink ref="A69" location="'BSE SENSEX'!A1" display="Private Sector Banks"/>
    <hyperlink ref="A71" location="'BSE SENSEX'!A1" display="Financial Inst."/>
    <hyperlink ref="C71" location="'BSE SENSEX'!A1" display="#BSE SENSEX.A1"/>
    <hyperlink ref="A74" location="'BSE 100'!A1" display=" (-) Vertically the intercategory proportions are not additive."/>
    <hyperlink ref="C74" location="'BSE 200'!A1" display=" Source : Rakshitra, Monthly Publication of the Clearing Corporation of India Limited (CCIL), January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6:57:23Z</dcterms:created>
  <dc:creator>Dr S L SHETTY</dc:creator>
  <dc:description/>
  <dc:language>en-US</dc:language>
  <cp:lastModifiedBy>Dr S L SHETTY</cp:lastModifiedBy>
  <dcterms:modified xsi:type="dcterms:W3CDTF">2007-02-12T07:03:42Z</dcterms:modified>
  <cp:revision>0</cp:revision>
  <dc:subject/>
  <dc:title/>
</cp:coreProperties>
</file>