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December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13" t="n">
        <v>15</v>
      </c>
      <c r="P5" s="13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280915</v>
      </c>
      <c r="E6" s="0" t="n">
        <v>216746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232171</v>
      </c>
      <c r="E7" s="0" t="n">
        <v>168715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48744</v>
      </c>
      <c r="E8" s="9" t="n">
        <v>48031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102806</v>
      </c>
      <c r="E9" s="9" t="n">
        <f aca="false">+E10+E16</f>
        <v>115753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7952</v>
      </c>
      <c r="E10" s="9" t="n">
        <v>7419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7952</v>
      </c>
      <c r="E12" s="0" t="n">
        <v>7408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4854</v>
      </c>
      <c r="E16" s="0" t="n">
        <v>108334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383721</v>
      </c>
      <c r="E17" s="0" t="n">
        <f aca="false">+E6+E9</f>
        <v>33249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272203</v>
      </c>
      <c r="E18" s="0" t="n">
        <v>237904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253791</v>
      </c>
      <c r="E19" s="0" t="n">
        <v>221552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92634</v>
      </c>
      <c r="E21" s="0" t="n">
        <v>80972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18412</v>
      </c>
      <c r="E22" s="0" t="n">
        <v>16352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854</v>
      </c>
      <c r="E24" s="0" t="n">
        <v>922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111518</v>
      </c>
      <c r="E25" s="0" t="n">
        <v>94595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93901</v>
      </c>
      <c r="E26" s="0" t="n">
        <v>74875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17617</v>
      </c>
      <c r="E27" s="0" t="n">
        <v>19720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5685</v>
      </c>
      <c r="E29" s="0" t="n">
        <v>6107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383721</v>
      </c>
      <c r="E30" s="0" t="n">
        <v>33249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66777</v>
      </c>
      <c r="E31" s="0" t="n">
        <v>79681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4854</v>
      </c>
      <c r="E32" s="0" t="n">
        <v>108334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2220</v>
      </c>
      <c r="E33" s="2" t="n">
        <v>27362</v>
      </c>
      <c r="F33" s="2" t="n">
        <v>14591</v>
      </c>
      <c r="G33" s="18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5:45:18Z</dcterms:created>
  <dc:creator>Dr S L SHETTY</dc:creator>
  <dc:description/>
  <dc:language>en-US</dc:language>
  <cp:lastModifiedBy>Dr S L SHETTY</cp:lastModifiedBy>
  <dcterms:modified xsi:type="dcterms:W3CDTF">2007-02-12T05:45:53Z</dcterms:modified>
  <cp:revision>0</cp:revision>
  <dc:subject/>
  <dc:title/>
</cp:coreProperties>
</file>