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Jan 19,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10.99"/>
    <col collapsed="false" customWidth="true" hidden="false" outlineLevel="0" max="51" min="3" style="0" width="8.41"/>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6</v>
      </c>
      <c r="F7" s="14"/>
      <c r="G7" s="14" t="n">
        <v>2005</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389110</v>
      </c>
      <c r="C10" s="17" t="n">
        <v>39718</v>
      </c>
      <c r="D10" s="18" t="n">
        <v>1.69056504831889</v>
      </c>
      <c r="E10" s="17" t="n">
        <v>443557</v>
      </c>
      <c r="F10" s="18" t="n">
        <v>22.7985051036903</v>
      </c>
      <c r="G10" s="17" t="n">
        <v>283561</v>
      </c>
      <c r="H10" s="18" t="n">
        <v>17.0615141348454</v>
      </c>
      <c r="I10" s="17" t="n">
        <v>280061</v>
      </c>
      <c r="J10" s="18" t="n">
        <v>13.2790181735939</v>
      </c>
      <c r="K10" s="17" t="n">
        <v>160417</v>
      </c>
      <c r="L10" s="18" t="n">
        <v>8.98626211112206</v>
      </c>
      <c r="M10" s="17" t="n">
        <v>323913</v>
      </c>
      <c r="N10" s="18" t="n">
        <v>18.1</v>
      </c>
      <c r="O10" s="17" t="n">
        <v>280719</v>
      </c>
      <c r="P10" s="18" t="n">
        <v>18.7</v>
      </c>
      <c r="Q10" s="17"/>
      <c r="R10" s="17"/>
      <c r="S10" s="17"/>
      <c r="T10" s="17"/>
      <c r="U10" s="17"/>
      <c r="V10" s="17"/>
      <c r="W10" s="17"/>
      <c r="X10" s="17"/>
      <c r="Y10" s="17"/>
    </row>
    <row r="11" customFormat="false" ht="12.75" hidden="false" customHeight="false" outlineLevel="0" collapsed="false">
      <c r="A11" s="16" t="s">
        <v>19</v>
      </c>
      <c r="B11" s="17" t="n">
        <v>2389110</v>
      </c>
      <c r="C11" s="17" t="n">
        <v>39718</v>
      </c>
      <c r="D11" s="18" t="n">
        <v>1.69056504831889</v>
      </c>
      <c r="E11" s="17" t="n">
        <v>443557</v>
      </c>
      <c r="F11" s="18" t="n">
        <v>22.7985051036903</v>
      </c>
      <c r="G11" s="17" t="n">
        <v>283561</v>
      </c>
      <c r="H11" s="18" t="n">
        <v>17.0615141348454</v>
      </c>
      <c r="I11" s="17" t="n">
        <v>280061</v>
      </c>
      <c r="J11" s="18" t="n">
        <v>13.2790181735939</v>
      </c>
      <c r="K11" s="17" t="n">
        <v>186079</v>
      </c>
      <c r="L11" s="18" t="n">
        <v>10.5758311859112</v>
      </c>
      <c r="M11" s="17" t="n">
        <v>349575</v>
      </c>
      <c r="N11" s="18" t="n">
        <v>19.9</v>
      </c>
      <c r="O11" s="17" t="n">
        <v>280719</v>
      </c>
      <c r="P11" s="18" t="n">
        <v>19</v>
      </c>
      <c r="Q11" s="17"/>
      <c r="R11" s="17"/>
      <c r="S11" s="17"/>
      <c r="T11" s="17"/>
      <c r="U11" s="17"/>
      <c r="V11" s="17"/>
      <c r="W11" s="17"/>
      <c r="X11" s="17"/>
      <c r="Y11" s="17"/>
    </row>
    <row r="12" customFormat="false" ht="12.75" hidden="false" customHeight="false" outlineLevel="0" collapsed="false">
      <c r="A12" s="16" t="s">
        <v>20</v>
      </c>
      <c r="B12" s="17" t="n">
        <v>2371849</v>
      </c>
      <c r="C12" s="17" t="n">
        <v>39718</v>
      </c>
      <c r="D12" s="18" t="n">
        <v>1.70307757154293</v>
      </c>
      <c r="E12" s="17" t="n">
        <v>443557</v>
      </c>
      <c r="F12" s="18" t="n">
        <v>23.0025846707864</v>
      </c>
      <c r="G12" s="17" t="n">
        <v>283561</v>
      </c>
      <c r="H12" s="18" t="n">
        <v>17.2405700385048</v>
      </c>
      <c r="I12" s="17" t="n">
        <v>280061</v>
      </c>
      <c r="J12" s="18" t="n">
        <v>13.3885938728017</v>
      </c>
      <c r="K12" s="17" t="n">
        <v>186079</v>
      </c>
      <c r="L12" s="18" t="n">
        <v>10.6806113833383</v>
      </c>
      <c r="M12" s="17" t="n">
        <v>349575</v>
      </c>
      <c r="N12" s="18" t="n">
        <v>19.9</v>
      </c>
      <c r="O12" s="17" t="n">
        <v>280719</v>
      </c>
      <c r="P12" s="18" t="n">
        <v>19.2</v>
      </c>
      <c r="Q12" s="17"/>
      <c r="R12" s="17"/>
      <c r="S12" s="17"/>
      <c r="T12" s="17"/>
      <c r="U12" s="17"/>
      <c r="V12" s="17"/>
      <c r="W12" s="17"/>
      <c r="X12" s="17"/>
      <c r="Y12" s="17"/>
    </row>
    <row r="13" customFormat="false" ht="12.75" hidden="false" customHeight="false" outlineLevel="0" collapsed="false">
      <c r="A13" s="16" t="s">
        <v>21</v>
      </c>
      <c r="B13" s="17" t="n">
        <v>2368336</v>
      </c>
      <c r="C13" s="17" t="n">
        <v>39718</v>
      </c>
      <c r="D13" s="18" t="n">
        <v>1.70564686865772</v>
      </c>
      <c r="E13" s="17" t="n">
        <v>443557</v>
      </c>
      <c r="F13" s="18" t="n">
        <v>23.0445677140077</v>
      </c>
      <c r="G13" s="17" t="n">
        <v>280048</v>
      </c>
      <c r="H13" s="18" t="n">
        <v>17.026978879829</v>
      </c>
      <c r="I13" s="17" t="n">
        <v>280061</v>
      </c>
      <c r="J13" s="18" t="n">
        <v>13.4111168308772</v>
      </c>
      <c r="K13" s="17" t="n">
        <v>186079</v>
      </c>
      <c r="L13" s="18" t="n">
        <v>10.7021912923449</v>
      </c>
      <c r="M13" s="17" t="n">
        <v>349575</v>
      </c>
      <c r="N13" s="18" t="n">
        <v>20.1</v>
      </c>
      <c r="O13" s="17" t="n">
        <v>277150</v>
      </c>
      <c r="P13" s="18" t="n">
        <v>19</v>
      </c>
      <c r="Q13" s="17"/>
      <c r="R13" s="17"/>
      <c r="S13" s="17"/>
      <c r="T13" s="17"/>
      <c r="U13" s="17"/>
      <c r="V13" s="17"/>
      <c r="W13" s="17"/>
      <c r="X13" s="17"/>
      <c r="Y13" s="17"/>
    </row>
    <row r="14" customFormat="false" ht="12.75" hidden="false" customHeight="false" outlineLevel="0" collapsed="false">
      <c r="A14" s="16" t="s">
        <v>22</v>
      </c>
      <c r="B14" s="19" t="n">
        <v>356701</v>
      </c>
      <c r="C14" s="19" t="n">
        <v>-1320</v>
      </c>
      <c r="D14" s="20" t="n">
        <v>-0.368693456529087</v>
      </c>
      <c r="E14" s="19" t="n">
        <v>54317</v>
      </c>
      <c r="F14" s="18" t="n">
        <v>17.9629213185883</v>
      </c>
      <c r="G14" s="19" t="n">
        <v>71124</v>
      </c>
      <c r="H14" s="18" t="n">
        <v>30.7549943786215</v>
      </c>
      <c r="I14" s="19" t="n">
        <v>-7939</v>
      </c>
      <c r="J14" s="18" t="n">
        <v>-2.17721588415972</v>
      </c>
      <c r="K14" s="19" t="n">
        <v>16367</v>
      </c>
      <c r="L14" s="18" t="n">
        <v>5.72238713083489</v>
      </c>
      <c r="M14" s="19" t="n">
        <v>78622</v>
      </c>
      <c r="N14" s="18" t="n">
        <v>27.5</v>
      </c>
      <c r="O14" s="19" t="n">
        <v>60995</v>
      </c>
      <c r="P14" s="18" t="n">
        <v>27.1</v>
      </c>
      <c r="Q14" s="17"/>
      <c r="R14" s="17"/>
      <c r="S14" s="17"/>
      <c r="T14" s="17"/>
      <c r="U14" s="17"/>
      <c r="V14" s="17"/>
      <c r="W14" s="17"/>
      <c r="X14" s="17"/>
      <c r="Y14" s="17"/>
    </row>
    <row r="15" customFormat="false" ht="12.75" hidden="false" customHeight="false" outlineLevel="0" collapsed="false">
      <c r="A15" s="16" t="s">
        <v>23</v>
      </c>
      <c r="B15" s="19" t="n">
        <v>2032408</v>
      </c>
      <c r="C15" s="19" t="n">
        <v>41037</v>
      </c>
      <c r="D15" s="18" t="n">
        <v>2.06074106733503</v>
      </c>
      <c r="E15" s="19" t="n">
        <v>389240</v>
      </c>
      <c r="F15" s="18" t="n">
        <v>23.6883873103663</v>
      </c>
      <c r="G15" s="19" t="n">
        <v>212437</v>
      </c>
      <c r="H15" s="18" t="n">
        <v>14.8481440606236</v>
      </c>
      <c r="I15" s="19" t="n">
        <v>288000</v>
      </c>
      <c r="J15" s="18" t="n">
        <v>16.5098990603116</v>
      </c>
      <c r="K15" s="19" t="n">
        <v>144051</v>
      </c>
      <c r="L15" s="18" t="n">
        <v>9.60905653127809</v>
      </c>
      <c r="M15" s="19" t="n">
        <v>245292</v>
      </c>
      <c r="N15" s="18" t="n">
        <v>16.4</v>
      </c>
      <c r="O15" s="19" t="n">
        <v>219724</v>
      </c>
      <c r="P15" s="18" t="n">
        <v>17.2</v>
      </c>
      <c r="Q15" s="17"/>
      <c r="R15" s="17"/>
      <c r="S15" s="17"/>
      <c r="T15" s="17"/>
      <c r="U15" s="17"/>
      <c r="V15" s="17"/>
      <c r="W15" s="17"/>
      <c r="X15" s="17"/>
      <c r="Y15" s="17"/>
    </row>
    <row r="16" customFormat="false" ht="12.75" hidden="false" customHeight="false" outlineLevel="0" collapsed="false">
      <c r="A16" s="16" t="s">
        <v>24</v>
      </c>
      <c r="B16" s="17" t="n">
        <v>2032408</v>
      </c>
      <c r="C16" s="19" t="n">
        <v>41037</v>
      </c>
      <c r="D16" s="18" t="n">
        <v>2.06074106733503</v>
      </c>
      <c r="E16" s="19" t="n">
        <v>389240</v>
      </c>
      <c r="F16" s="18" t="n">
        <v>23.6883873103663</v>
      </c>
      <c r="G16" s="19" t="n">
        <v>212437</v>
      </c>
      <c r="H16" s="18" t="n">
        <v>14.8481440606236</v>
      </c>
      <c r="I16" s="19" t="n">
        <v>288000</v>
      </c>
      <c r="J16" s="18" t="n">
        <v>16.5098990603116</v>
      </c>
      <c r="K16" s="19" t="n">
        <v>169713</v>
      </c>
      <c r="L16" s="18" t="n">
        <v>11.5180307508543</v>
      </c>
      <c r="M16" s="19" t="n">
        <v>270954</v>
      </c>
      <c r="N16" s="18" t="n">
        <v>18.4</v>
      </c>
      <c r="O16" s="19" t="n">
        <v>219724</v>
      </c>
      <c r="P16" s="18" t="n">
        <v>17.5</v>
      </c>
      <c r="Q16" s="17"/>
      <c r="R16" s="17"/>
      <c r="S16" s="17"/>
      <c r="T16" s="17"/>
      <c r="U16" s="17"/>
      <c r="V16" s="17"/>
      <c r="W16" s="17"/>
      <c r="X16" s="17"/>
      <c r="Y16" s="17"/>
    </row>
    <row r="17" customFormat="false" ht="12.75" hidden="false" customHeight="false" outlineLevel="0" collapsed="false">
      <c r="A17" s="16" t="s">
        <v>25</v>
      </c>
      <c r="B17" s="21" t="n">
        <v>2015147</v>
      </c>
      <c r="C17" s="19" t="n">
        <v>41037</v>
      </c>
      <c r="D17" s="18" t="n">
        <v>2.07875954227474</v>
      </c>
      <c r="E17" s="19" t="n">
        <v>389240</v>
      </c>
      <c r="F17" s="18" t="n">
        <v>23.9398686394732</v>
      </c>
      <c r="G17" s="19" t="n">
        <v>212437</v>
      </c>
      <c r="H17" s="18" t="n">
        <v>15.0294664902686</v>
      </c>
      <c r="I17" s="21" t="n">
        <v>288000</v>
      </c>
      <c r="J17" s="18" t="n">
        <v>16.6748979675731</v>
      </c>
      <c r="K17" s="21" t="n">
        <v>169713</v>
      </c>
      <c r="L17" s="18" t="n">
        <v>11.6545597633282</v>
      </c>
      <c r="M17" s="21" t="n">
        <v>270954</v>
      </c>
      <c r="N17" s="18" t="n">
        <v>18.6</v>
      </c>
      <c r="O17" s="21" t="n">
        <v>219724</v>
      </c>
      <c r="P17" s="18" t="n">
        <v>17.8</v>
      </c>
      <c r="Q17" s="17"/>
      <c r="R17" s="17"/>
      <c r="S17" s="17"/>
      <c r="T17" s="17"/>
      <c r="U17" s="17"/>
      <c r="V17" s="17"/>
      <c r="W17" s="17"/>
      <c r="X17" s="17"/>
      <c r="Y17" s="17"/>
    </row>
    <row r="18" customFormat="false" ht="12.75" hidden="false" customHeight="false" outlineLevel="0" collapsed="false">
      <c r="A18" s="16" t="s">
        <v>26</v>
      </c>
      <c r="B18" s="21" t="n">
        <v>2011634</v>
      </c>
      <c r="C18" s="19" t="n">
        <v>41037</v>
      </c>
      <c r="D18" s="18" t="n">
        <v>2.08246536455702</v>
      </c>
      <c r="E18" s="19" t="n">
        <v>389240</v>
      </c>
      <c r="F18" s="22" t="n">
        <v>23.9917060837256</v>
      </c>
      <c r="G18" s="21" t="n">
        <v>208924</v>
      </c>
      <c r="H18" s="22" t="n">
        <v>14.7809292026007</v>
      </c>
      <c r="I18" s="21" t="n">
        <v>288000</v>
      </c>
      <c r="J18" s="22" t="n">
        <v>16.7088836725198</v>
      </c>
      <c r="K18" s="21" t="n">
        <v>169713</v>
      </c>
      <c r="L18" s="22" t="n">
        <v>11.6827438370847</v>
      </c>
      <c r="M18" s="21" t="n">
        <v>270954</v>
      </c>
      <c r="N18" s="22" t="n">
        <v>18.7</v>
      </c>
      <c r="O18" s="21" t="n">
        <v>216155</v>
      </c>
      <c r="P18" s="22" t="n">
        <v>17.5</v>
      </c>
      <c r="Q18" s="17"/>
      <c r="R18" s="17"/>
      <c r="S18" s="17"/>
      <c r="T18" s="17"/>
      <c r="U18" s="17"/>
      <c r="V18" s="17"/>
      <c r="W18" s="17"/>
      <c r="X18" s="17"/>
      <c r="Y18" s="17"/>
    </row>
    <row r="19" customFormat="false" ht="12.75" hidden="false" customHeight="false" outlineLevel="0" collapsed="false">
      <c r="A19" s="23" t="s">
        <v>27</v>
      </c>
      <c r="B19" s="19" t="n">
        <v>152109</v>
      </c>
      <c r="C19" s="19" t="n">
        <v>11332</v>
      </c>
      <c r="D19" s="18" t="n">
        <v>8.04961037669504</v>
      </c>
      <c r="E19" s="19" t="n">
        <v>35690</v>
      </c>
      <c r="F19" s="18" t="n">
        <v>30.6565079583229</v>
      </c>
      <c r="G19" s="19" t="n">
        <v>12853</v>
      </c>
      <c r="H19" s="18" t="n">
        <v>12.4104435818705</v>
      </c>
      <c r="I19" s="19" t="n">
        <v>12003</v>
      </c>
      <c r="J19" s="18" t="n">
        <v>8.56708492141665</v>
      </c>
      <c r="K19" s="19" t="n">
        <v>13287</v>
      </c>
      <c r="L19" s="18" t="n">
        <v>12.8834891207385</v>
      </c>
      <c r="M19" s="19" t="n">
        <v>36974</v>
      </c>
      <c r="N19" s="18" t="n">
        <v>35.9</v>
      </c>
      <c r="O19" s="19" t="n">
        <v>26237</v>
      </c>
      <c r="P19" s="18" t="n">
        <v>34.1</v>
      </c>
      <c r="Q19" s="17"/>
      <c r="R19" s="17"/>
      <c r="S19" s="17"/>
      <c r="T19" s="17"/>
      <c r="U19" s="17"/>
      <c r="V19" s="17"/>
      <c r="W19" s="17"/>
      <c r="X19" s="17"/>
      <c r="Y19" s="17"/>
    </row>
    <row r="20" customFormat="false" ht="12.75" hidden="false" customHeight="false" outlineLevel="0" collapsed="false">
      <c r="A20" s="16" t="s">
        <v>28</v>
      </c>
      <c r="B20" s="19" t="n">
        <v>13314</v>
      </c>
      <c r="C20" s="19" t="n">
        <v>499</v>
      </c>
      <c r="D20" s="18" t="n">
        <v>3.89387436597737</v>
      </c>
      <c r="E20" s="19" t="n">
        <v>2628</v>
      </c>
      <c r="F20" s="18" t="n">
        <v>24.5929253228523</v>
      </c>
      <c r="G20" s="19" t="n">
        <v>2227</v>
      </c>
      <c r="H20" s="18" t="n">
        <v>26.3269890057926</v>
      </c>
      <c r="I20" s="19" t="n">
        <v>268</v>
      </c>
      <c r="J20" s="18" t="n">
        <v>2.05426950789513</v>
      </c>
      <c r="K20" s="19" t="n">
        <v>537</v>
      </c>
      <c r="L20" s="18" t="n">
        <v>5.29116169080697</v>
      </c>
      <c r="M20" s="19" t="n">
        <v>2897</v>
      </c>
      <c r="N20" s="18" t="n">
        <v>28.5</v>
      </c>
      <c r="O20" s="19" t="n">
        <v>2251</v>
      </c>
      <c r="P20" s="18" t="n">
        <v>28.5</v>
      </c>
      <c r="Q20" s="17"/>
      <c r="R20" s="17"/>
      <c r="S20" s="17"/>
      <c r="T20" s="17"/>
      <c r="U20" s="17"/>
      <c r="V20" s="17"/>
      <c r="W20" s="17"/>
      <c r="X20" s="17"/>
      <c r="Y20" s="17"/>
    </row>
    <row r="21" customFormat="false" ht="12.75" hidden="false" customHeight="false" outlineLevel="0" collapsed="false">
      <c r="A21" s="16" t="s">
        <v>29</v>
      </c>
      <c r="B21" s="19" t="n">
        <v>138795</v>
      </c>
      <c r="C21" s="19" t="n">
        <v>10834</v>
      </c>
      <c r="D21" s="18" t="n">
        <v>8.46664218003923</v>
      </c>
      <c r="E21" s="19" t="n">
        <v>33062</v>
      </c>
      <c r="F21" s="18" t="n">
        <v>31.2693293484532</v>
      </c>
      <c r="G21" s="19" t="n">
        <v>10626</v>
      </c>
      <c r="H21" s="18" t="n">
        <v>11.172679192909</v>
      </c>
      <c r="I21" s="19" t="n">
        <v>11734</v>
      </c>
      <c r="J21" s="18" t="n">
        <v>9.23493440158664</v>
      </c>
      <c r="K21" s="19" t="n">
        <v>12750</v>
      </c>
      <c r="L21" s="18" t="n">
        <v>13.7121839476033</v>
      </c>
      <c r="M21" s="19" t="n">
        <v>34077</v>
      </c>
      <c r="N21" s="18" t="n">
        <v>36.6</v>
      </c>
      <c r="O21" s="19" t="n">
        <v>23987</v>
      </c>
      <c r="P21" s="18" t="n">
        <v>34.8</v>
      </c>
      <c r="Q21" s="17"/>
      <c r="R21" s="17"/>
      <c r="S21" s="17"/>
      <c r="T21" s="17"/>
      <c r="U21" s="17"/>
      <c r="V21" s="17"/>
      <c r="W21" s="17"/>
      <c r="X21" s="17"/>
      <c r="Y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c r="S22" s="17"/>
      <c r="T22" s="17"/>
      <c r="U22" s="17"/>
      <c r="V22" s="17"/>
      <c r="W22" s="17"/>
      <c r="X22" s="17"/>
      <c r="Y22" s="17"/>
    </row>
    <row r="23" customFormat="false" ht="12.75" hidden="false" customHeight="false" outlineLevel="0" collapsed="false">
      <c r="A23" s="23" t="s">
        <v>30</v>
      </c>
      <c r="B23" s="19" t="n">
        <v>759291</v>
      </c>
      <c r="C23" s="19" t="n">
        <v>5744</v>
      </c>
      <c r="D23" s="18" t="n">
        <v>0.762261677108398</v>
      </c>
      <c r="E23" s="19" t="n">
        <v>43909</v>
      </c>
      <c r="F23" s="18" t="n">
        <v>6.13783964371484</v>
      </c>
      <c r="G23" s="19" t="n">
        <v>3427</v>
      </c>
      <c r="H23" s="18" t="n">
        <v>0.481350647161676</v>
      </c>
      <c r="I23" s="19" t="n">
        <v>41836</v>
      </c>
      <c r="J23" s="18" t="n">
        <v>5.83116711152616</v>
      </c>
      <c r="K23" s="19" t="n">
        <v>-24882</v>
      </c>
      <c r="L23" s="18" t="n">
        <v>-3.36123328974529</v>
      </c>
      <c r="M23" s="19" t="n">
        <v>-22809</v>
      </c>
      <c r="N23" s="18" t="n">
        <v>-3.1</v>
      </c>
      <c r="O23" s="19" t="n">
        <v>62675</v>
      </c>
      <c r="P23" s="18" t="n">
        <v>9.2</v>
      </c>
      <c r="Q23" s="17"/>
      <c r="R23" s="17"/>
      <c r="S23" s="17"/>
      <c r="T23" s="17"/>
      <c r="U23" s="17"/>
      <c r="V23" s="17"/>
      <c r="W23" s="17"/>
      <c r="X23" s="17"/>
      <c r="Y23" s="17"/>
    </row>
    <row r="24" customFormat="false" ht="12.75" hidden="false" customHeight="false" outlineLevel="0" collapsed="false">
      <c r="A24" s="16" t="s">
        <v>31</v>
      </c>
      <c r="B24" s="19" t="n">
        <v>737496</v>
      </c>
      <c r="C24" s="19" t="n">
        <v>5474</v>
      </c>
      <c r="D24" s="18" t="n">
        <v>0.747791733035342</v>
      </c>
      <c r="E24" s="19" t="n">
        <v>40125</v>
      </c>
      <c r="F24" s="18" t="n">
        <v>5.75375230687827</v>
      </c>
      <c r="G24" s="19" t="n">
        <v>6261</v>
      </c>
      <c r="H24" s="18" t="n">
        <v>0.905933932369663</v>
      </c>
      <c r="I24" s="19" t="n">
        <v>36754</v>
      </c>
      <c r="J24" s="18" t="n">
        <v>5.24501171615231</v>
      </c>
      <c r="K24" s="19" t="n">
        <v>-22885</v>
      </c>
      <c r="L24" s="18" t="n">
        <v>-3.1773425004443</v>
      </c>
      <c r="M24" s="19" t="n">
        <v>-19514</v>
      </c>
      <c r="N24" s="18" t="n">
        <v>-2.7</v>
      </c>
      <c r="O24" s="19" t="n">
        <v>65498</v>
      </c>
      <c r="P24" s="18" t="n">
        <v>10</v>
      </c>
      <c r="Q24" s="17"/>
      <c r="R24" s="17"/>
      <c r="S24" s="17"/>
      <c r="T24" s="17"/>
      <c r="U24" s="17"/>
      <c r="V24" s="17"/>
      <c r="W24" s="17"/>
      <c r="X24" s="17"/>
      <c r="Y24" s="17"/>
    </row>
    <row r="25" customFormat="false" ht="12.75" hidden="false" customHeight="false" outlineLevel="0" collapsed="false">
      <c r="A25" s="16" t="s">
        <v>32</v>
      </c>
      <c r="B25" s="19" t="n">
        <v>725303</v>
      </c>
      <c r="C25" s="19" t="n">
        <v>5474</v>
      </c>
      <c r="D25" s="18" t="n">
        <v>0.760458386644601</v>
      </c>
      <c r="E25" s="19" t="n">
        <v>40125</v>
      </c>
      <c r="F25" s="18" t="n">
        <v>5.85614249144018</v>
      </c>
      <c r="G25" s="19" t="n">
        <v>-5932</v>
      </c>
      <c r="H25" s="18" t="n">
        <v>-0.858329354227266</v>
      </c>
      <c r="I25" s="19" t="n">
        <v>36754</v>
      </c>
      <c r="J25" s="18" t="n">
        <v>5.33789171141052</v>
      </c>
      <c r="K25" s="19" t="n">
        <v>-35078</v>
      </c>
      <c r="L25" s="18" t="n">
        <v>-4.87021281322197</v>
      </c>
      <c r="M25" s="19" t="n">
        <v>-31707</v>
      </c>
      <c r="N25" s="18" t="n">
        <v>-4.4</v>
      </c>
      <c r="O25" s="19" t="n">
        <v>65498</v>
      </c>
      <c r="P25" s="18" t="n">
        <v>10</v>
      </c>
      <c r="Q25" s="17"/>
      <c r="R25" s="17"/>
      <c r="S25" s="17"/>
      <c r="T25" s="17"/>
      <c r="U25" s="17"/>
      <c r="V25" s="17"/>
      <c r="W25" s="17"/>
      <c r="X25" s="17"/>
      <c r="Y25" s="17"/>
    </row>
    <row r="26" customFormat="false" ht="12.75" hidden="false" customHeight="false" outlineLevel="0" collapsed="false">
      <c r="A26" s="16" t="s">
        <v>33</v>
      </c>
      <c r="B26" s="19" t="n">
        <v>21795</v>
      </c>
      <c r="C26" s="19" t="n">
        <v>269</v>
      </c>
      <c r="D26" s="20" t="n">
        <v>1.24965158413082</v>
      </c>
      <c r="E26" s="19" t="n">
        <v>3784</v>
      </c>
      <c r="F26" s="18" t="n">
        <v>21.0093831547388</v>
      </c>
      <c r="G26" s="19" t="n">
        <v>-2834</v>
      </c>
      <c r="H26" s="20" t="n">
        <v>-13.5955864715759</v>
      </c>
      <c r="I26" s="19" t="n">
        <v>5082</v>
      </c>
      <c r="J26" s="18" t="n">
        <v>30.4074672410698</v>
      </c>
      <c r="K26" s="19" t="n">
        <v>-1997</v>
      </c>
      <c r="L26" s="20" t="n">
        <v>-9.98100759696121</v>
      </c>
      <c r="M26" s="19" t="n">
        <v>-3295</v>
      </c>
      <c r="N26" s="18" t="n">
        <v>-16.5</v>
      </c>
      <c r="O26" s="19" t="n">
        <v>-2823</v>
      </c>
      <c r="P26" s="20" t="n">
        <v>-12.4</v>
      </c>
      <c r="Q26" s="17"/>
      <c r="R26" s="17"/>
      <c r="S26" s="17"/>
      <c r="T26" s="17"/>
      <c r="U26" s="17"/>
      <c r="V26" s="17"/>
      <c r="W26" s="17"/>
      <c r="X26" s="17"/>
      <c r="Y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c r="S27" s="17"/>
      <c r="T27" s="17"/>
      <c r="U27" s="17"/>
      <c r="V27" s="17"/>
      <c r="W27" s="17"/>
      <c r="X27" s="17"/>
      <c r="Y27" s="17"/>
    </row>
    <row r="28" customFormat="false" ht="12.75" hidden="false" customHeight="false" outlineLevel="0" collapsed="false">
      <c r="A28" s="23" t="s">
        <v>34</v>
      </c>
      <c r="B28" s="19" t="n">
        <v>1766491</v>
      </c>
      <c r="C28" s="19" t="n">
        <v>32812</v>
      </c>
      <c r="D28" s="20" t="n">
        <v>1.89262256738417</v>
      </c>
      <c r="E28" s="19" t="n">
        <v>404318</v>
      </c>
      <c r="F28" s="18" t="n">
        <v>29.6818392377473</v>
      </c>
      <c r="G28" s="19" t="n">
        <v>314851</v>
      </c>
      <c r="H28" s="18" t="n">
        <v>30.0624831713647</v>
      </c>
      <c r="I28" s="19" t="n">
        <v>259414</v>
      </c>
      <c r="J28" s="18" t="n">
        <v>17.2130554709547</v>
      </c>
      <c r="K28" s="19" t="n">
        <v>209964</v>
      </c>
      <c r="L28" s="18" t="n">
        <v>18.222735632164</v>
      </c>
      <c r="M28" s="19" t="n">
        <v>354867</v>
      </c>
      <c r="N28" s="18" t="n">
        <v>30.8</v>
      </c>
      <c r="O28" s="19" t="n">
        <v>311425</v>
      </c>
      <c r="P28" s="18" t="n">
        <v>37</v>
      </c>
      <c r="Q28" s="17"/>
      <c r="R28" s="17"/>
      <c r="S28" s="17"/>
      <c r="T28" s="17"/>
      <c r="U28" s="17"/>
      <c r="V28" s="17"/>
      <c r="W28" s="17"/>
      <c r="X28" s="17"/>
      <c r="Y28" s="17"/>
    </row>
    <row r="29" customFormat="false" ht="12.75" hidden="false" customHeight="false" outlineLevel="0" collapsed="false">
      <c r="A29" s="16" t="s">
        <v>35</v>
      </c>
      <c r="B29" s="19" t="n">
        <v>41210</v>
      </c>
      <c r="C29" s="19" t="n">
        <v>-419</v>
      </c>
      <c r="D29" s="18" t="n">
        <v>-1.00650988493598</v>
      </c>
      <c r="E29" s="19" t="n">
        <v>2867</v>
      </c>
      <c r="F29" s="20" t="n">
        <v>7.47724486868529</v>
      </c>
      <c r="G29" s="19" t="n">
        <v>-3086</v>
      </c>
      <c r="H29" s="18" t="n">
        <v>-7.44888845977455</v>
      </c>
      <c r="I29" s="19" t="n">
        <v>520</v>
      </c>
      <c r="J29" s="18" t="n">
        <v>1.27795527156549</v>
      </c>
      <c r="K29" s="19" t="n">
        <v>-1673</v>
      </c>
      <c r="L29" s="20" t="n">
        <v>-4.18082766893242</v>
      </c>
      <c r="M29" s="19" t="n">
        <v>675</v>
      </c>
      <c r="N29" s="18" t="n">
        <v>1.7</v>
      </c>
      <c r="O29" s="19" t="n">
        <v>4055</v>
      </c>
      <c r="P29" s="20" t="n">
        <v>11.3</v>
      </c>
      <c r="Q29" s="17"/>
      <c r="R29" s="17"/>
      <c r="S29" s="17"/>
      <c r="T29" s="17"/>
      <c r="U29" s="17"/>
      <c r="V29" s="17"/>
      <c r="W29" s="17"/>
      <c r="X29" s="17"/>
      <c r="Y29" s="17"/>
    </row>
    <row r="30" customFormat="false" ht="12.75" hidden="false" customHeight="false" outlineLevel="0" collapsed="false">
      <c r="A30" s="16" t="s">
        <v>36</v>
      </c>
      <c r="B30" s="19" t="n">
        <v>1725281</v>
      </c>
      <c r="C30" s="17" t="n">
        <v>33231</v>
      </c>
      <c r="D30" s="18" t="n">
        <v>1.96394905587896</v>
      </c>
      <c r="E30" s="17" t="n">
        <v>401451</v>
      </c>
      <c r="F30" s="18" t="n">
        <v>30.324966196566</v>
      </c>
      <c r="G30" s="17" t="n">
        <v>317937</v>
      </c>
      <c r="H30" s="18" t="n">
        <v>31.6074373715693</v>
      </c>
      <c r="I30" s="17" t="n">
        <v>258895</v>
      </c>
      <c r="J30" s="18" t="n">
        <v>17.6553104025816</v>
      </c>
      <c r="K30" s="17" t="n">
        <v>211637</v>
      </c>
      <c r="L30" s="18" t="n">
        <v>19.0288016558277</v>
      </c>
      <c r="M30" s="17" t="n">
        <v>354193</v>
      </c>
      <c r="N30" s="18" t="n">
        <v>31.8</v>
      </c>
      <c r="O30" s="17" t="n">
        <v>307370</v>
      </c>
      <c r="P30" s="18" t="n">
        <v>38.2</v>
      </c>
      <c r="Q30" s="17"/>
      <c r="R30" s="17"/>
      <c r="S30" s="17"/>
      <c r="T30" s="17"/>
      <c r="U30" s="17"/>
      <c r="V30" s="17"/>
      <c r="W30" s="17"/>
      <c r="X30" s="17"/>
      <c r="Y30" s="17"/>
    </row>
    <row r="31" customFormat="false" ht="12.75" hidden="false" customHeight="false" outlineLevel="0" collapsed="false">
      <c r="A31" s="16" t="s">
        <v>37</v>
      </c>
      <c r="B31" s="21" t="n">
        <v>1647854</v>
      </c>
      <c r="C31" s="19" t="n">
        <v>33231</v>
      </c>
      <c r="D31" s="20" t="n">
        <v>2.05812750097081</v>
      </c>
      <c r="E31" s="17" t="n">
        <v>401451</v>
      </c>
      <c r="F31" s="18" t="n">
        <v>32.2087639391112</v>
      </c>
      <c r="G31" s="21" t="n">
        <v>285055</v>
      </c>
      <c r="H31" s="18" t="n">
        <v>29.6515933876182</v>
      </c>
      <c r="I31" s="21" t="n">
        <v>258895</v>
      </c>
      <c r="J31" s="18" t="n">
        <v>18.6394990780865</v>
      </c>
      <c r="K31" s="21" t="n">
        <v>211637</v>
      </c>
      <c r="L31" s="18" t="n">
        <v>20.4526433995705</v>
      </c>
      <c r="M31" s="21" t="n">
        <v>354193</v>
      </c>
      <c r="N31" s="18" t="n">
        <v>34.2</v>
      </c>
      <c r="O31" s="21" t="n">
        <v>274488</v>
      </c>
      <c r="P31" s="18" t="n">
        <v>36.1</v>
      </c>
      <c r="Q31" s="17"/>
      <c r="R31" s="17"/>
      <c r="S31" s="17"/>
      <c r="T31" s="17"/>
      <c r="U31" s="17"/>
      <c r="V31" s="17"/>
      <c r="W31" s="17"/>
      <c r="X31" s="17"/>
      <c r="Y31" s="17"/>
    </row>
    <row r="32" customFormat="false" ht="12.75" hidden="false" customHeight="false" outlineLevel="0" collapsed="false">
      <c r="A32" s="16" t="s">
        <v>38</v>
      </c>
      <c r="B32" s="19" t="n">
        <v>79949</v>
      </c>
      <c r="C32" s="19" t="n">
        <v>-836</v>
      </c>
      <c r="D32" s="20" t="n">
        <v>-1.03484557776815</v>
      </c>
      <c r="E32" s="19" t="n">
        <v>258</v>
      </c>
      <c r="F32" s="18" t="n">
        <v>0.323750486253147</v>
      </c>
      <c r="G32" s="19" t="n">
        <v>-9294</v>
      </c>
      <c r="H32" s="18" t="n">
        <v>-11.5320996014609</v>
      </c>
      <c r="I32" s="19" t="n">
        <v>485</v>
      </c>
      <c r="J32" s="20" t="n">
        <v>0.610339273129966</v>
      </c>
      <c r="K32" s="19" t="n">
        <v>-13794</v>
      </c>
      <c r="L32" s="18" t="n">
        <v>-14.7553083382361</v>
      </c>
      <c r="M32" s="19" t="n">
        <v>-14021</v>
      </c>
      <c r="N32" s="20" t="n">
        <v>-15</v>
      </c>
      <c r="O32" s="19" t="n">
        <v>4744</v>
      </c>
      <c r="P32" s="18" t="n">
        <v>5.3</v>
      </c>
      <c r="Q32" s="17"/>
      <c r="R32" s="17"/>
      <c r="S32" s="17"/>
      <c r="T32" s="17"/>
      <c r="U32" s="17"/>
      <c r="V32" s="17"/>
      <c r="W32" s="17"/>
      <c r="X32" s="17"/>
      <c r="Y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c r="S33" s="17"/>
      <c r="T33" s="17"/>
      <c r="U33" s="17"/>
      <c r="V33" s="17"/>
      <c r="W33" s="17"/>
      <c r="X33" s="17"/>
      <c r="Y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c r="S34" s="17"/>
      <c r="T34" s="17"/>
      <c r="U34" s="17"/>
      <c r="V34" s="17"/>
      <c r="W34" s="17"/>
      <c r="X34" s="17"/>
      <c r="Y34" s="17"/>
    </row>
    <row r="35" customFormat="false" ht="12.75" hidden="false" customHeight="false" outlineLevel="0" collapsed="false">
      <c r="A35" s="16" t="s">
        <v>40</v>
      </c>
      <c r="B35" s="19" t="n">
        <v>1727803</v>
      </c>
      <c r="C35" s="19" t="n">
        <v>32395</v>
      </c>
      <c r="D35" s="20" t="n">
        <v>1.91074950690336</v>
      </c>
      <c r="E35" s="19" t="n">
        <v>401709</v>
      </c>
      <c r="F35" s="18" t="n">
        <v>30.2926489374056</v>
      </c>
      <c r="G35" s="19" t="n">
        <v>274667</v>
      </c>
      <c r="H35" s="20" t="n">
        <v>26.1232591516101</v>
      </c>
      <c r="I35" s="19" t="n">
        <v>259380</v>
      </c>
      <c r="J35" s="20" t="n">
        <v>17.6638475425678</v>
      </c>
      <c r="K35" s="19" t="n">
        <v>197843</v>
      </c>
      <c r="L35" s="20" t="n">
        <v>17.5353711186607</v>
      </c>
      <c r="M35" s="19" t="n">
        <v>340172</v>
      </c>
      <c r="N35" s="20" t="n">
        <v>30.2</v>
      </c>
      <c r="O35" s="19" t="n">
        <v>279232</v>
      </c>
      <c r="P35" s="20" t="n">
        <v>32.9</v>
      </c>
      <c r="Q35" s="17"/>
      <c r="R35" s="17"/>
      <c r="S35" s="17"/>
      <c r="T35" s="17"/>
      <c r="U35" s="17"/>
      <c r="V35" s="17"/>
      <c r="W35" s="17"/>
      <c r="X35" s="17"/>
      <c r="Y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c r="S36" s="17"/>
      <c r="T36" s="17"/>
      <c r="U36" s="17"/>
      <c r="V36" s="17"/>
      <c r="W36" s="17"/>
      <c r="X36" s="17"/>
      <c r="Y36" s="17"/>
    </row>
    <row r="37" customFormat="false" ht="12.75" hidden="false" customHeight="false" outlineLevel="0" collapsed="false">
      <c r="A37" s="23" t="s">
        <v>41</v>
      </c>
      <c r="B37" s="28" t="n">
        <f aca="false">(B19/B10)*100</f>
        <v>6.36676419252358</v>
      </c>
      <c r="C37" s="28" t="n">
        <f aca="false">(C19/C10)*100</f>
        <v>28.531144569213</v>
      </c>
      <c r="D37" s="28"/>
      <c r="E37" s="28" t="n">
        <f aca="false">(E19/E10)*100</f>
        <v>8.04631648243631</v>
      </c>
      <c r="F37" s="29"/>
      <c r="G37" s="28" t="n">
        <f aca="false">(G19/G10)*100</f>
        <v>4.53271077475393</v>
      </c>
      <c r="H37" s="28"/>
      <c r="I37" s="28" t="n">
        <f aca="false">(I19/I10)*100</f>
        <v>4.28585201081193</v>
      </c>
      <c r="J37" s="28"/>
      <c r="K37" s="28" t="n">
        <f aca="false">(K19/K10)*100</f>
        <v>8.28278798381718</v>
      </c>
      <c r="L37" s="28"/>
      <c r="M37" s="28" t="n">
        <f aca="false">(M19/M10)*100</f>
        <v>11.4147934784958</v>
      </c>
      <c r="N37" s="28"/>
      <c r="O37" s="28" t="n">
        <f aca="false">(O19/O10)*100</f>
        <v>9.34635703318977</v>
      </c>
      <c r="P37" s="28"/>
      <c r="Q37" s="17"/>
      <c r="R37" s="17"/>
      <c r="S37" s="17"/>
      <c r="T37" s="17"/>
      <c r="U37" s="17"/>
      <c r="V37" s="17"/>
      <c r="W37" s="17"/>
      <c r="X37" s="17"/>
      <c r="Y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c r="S38" s="17"/>
      <c r="T38" s="17"/>
      <c r="U38" s="17"/>
      <c r="V38" s="17"/>
      <c r="W38" s="17"/>
      <c r="X38" s="17"/>
      <c r="Y38" s="17"/>
    </row>
    <row r="39" customFormat="false" ht="12.75" hidden="false" customHeight="false" outlineLevel="0" collapsed="false">
      <c r="A39" s="23" t="s">
        <v>43</v>
      </c>
      <c r="B39" s="28" t="n">
        <f aca="false">(B23/B10)*100</f>
        <v>31.781332797569</v>
      </c>
      <c r="C39" s="28" t="n">
        <f aca="false">(C23/C10)*100</f>
        <v>14.4619567954076</v>
      </c>
      <c r="D39" s="28"/>
      <c r="E39" s="28" t="n">
        <f aca="false">(E23/E10)*100</f>
        <v>9.89929141012316</v>
      </c>
      <c r="F39" s="28"/>
      <c r="G39" s="28" t="n">
        <f aca="false">(G23/G10)*100</f>
        <v>1.20855829962512</v>
      </c>
      <c r="H39" s="28"/>
      <c r="I39" s="28" t="n">
        <f aca="false">(I23/I10)*100</f>
        <v>14.9381741834815</v>
      </c>
      <c r="J39" s="28"/>
      <c r="K39" s="28" t="n">
        <f aca="false">(K23/K10)*100</f>
        <v>-15.5108249125716</v>
      </c>
      <c r="L39" s="28"/>
      <c r="M39" s="28" t="n">
        <f aca="false">(M23/M10)*100</f>
        <v>-7.04170564318197</v>
      </c>
      <c r="N39" s="28"/>
      <c r="O39" s="28" t="n">
        <f aca="false">(O23/O10)*100</f>
        <v>22.3265970596931</v>
      </c>
      <c r="P39" s="28"/>
      <c r="Q39" s="17"/>
      <c r="R39" s="17"/>
      <c r="S39" s="17"/>
      <c r="T39" s="17"/>
      <c r="U39" s="17"/>
      <c r="V39" s="17"/>
      <c r="W39" s="17"/>
      <c r="X39" s="17"/>
      <c r="Y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c r="S40" s="17"/>
      <c r="T40" s="17"/>
      <c r="U40" s="17"/>
      <c r="V40" s="17"/>
      <c r="W40" s="17"/>
      <c r="X40" s="17"/>
      <c r="Y40" s="17"/>
    </row>
    <row r="41" customFormat="false" ht="12.75" hidden="false" customHeight="false" outlineLevel="0" collapsed="false">
      <c r="A41" s="23" t="s">
        <v>44</v>
      </c>
      <c r="B41" s="28" t="n">
        <f aca="false">(B28/B10)*100</f>
        <v>73.9392912004889</v>
      </c>
      <c r="C41" s="28" t="n">
        <f aca="false">(C28/C10)*100</f>
        <v>82.612417543683</v>
      </c>
      <c r="D41" s="28"/>
      <c r="E41" s="28" t="n">
        <f aca="false">(E28/E10)*100</f>
        <v>91.1535608726725</v>
      </c>
      <c r="F41" s="28"/>
      <c r="G41" s="28" t="n">
        <f aca="false">(G28/G10)*100</f>
        <v>111.034662735708</v>
      </c>
      <c r="H41" s="28"/>
      <c r="I41" s="28" t="n">
        <f aca="false">(I28/I10)*100</f>
        <v>92.6276775416784</v>
      </c>
      <c r="J41" s="28"/>
      <c r="K41" s="28" t="n">
        <f aca="false">(K28/K10)*100</f>
        <v>130.886377378956</v>
      </c>
      <c r="L41" s="28"/>
      <c r="M41" s="28" t="n">
        <f aca="false">(M28/M10)*100</f>
        <v>109.556269739097</v>
      </c>
      <c r="N41" s="28"/>
      <c r="O41" s="28" t="n">
        <f aca="false">(O28/O10)*100</f>
        <v>110.938340475707</v>
      </c>
      <c r="P41" s="28"/>
      <c r="Q41" s="17"/>
      <c r="R41" s="17"/>
      <c r="S41" s="17"/>
      <c r="T41" s="17"/>
      <c r="U41" s="17"/>
      <c r="V41" s="17"/>
      <c r="W41" s="17"/>
      <c r="X41" s="17"/>
      <c r="Y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c r="S42" s="17"/>
      <c r="T42" s="17"/>
      <c r="U42" s="17"/>
      <c r="V42" s="17"/>
      <c r="W42" s="17"/>
      <c r="X42" s="17"/>
      <c r="Y42" s="17"/>
    </row>
    <row r="43" customFormat="false" ht="12.75" hidden="false" customHeight="false" outlineLevel="0" collapsed="false">
      <c r="A43" s="23" t="s">
        <v>45</v>
      </c>
      <c r="B43" s="28" t="n">
        <f aca="false">(B35/B10)*100</f>
        <v>72.3199434098891</v>
      </c>
      <c r="C43" s="28" t="n">
        <f aca="false">(C35/C10)*100</f>
        <v>81.5625157359384</v>
      </c>
      <c r="D43" s="28"/>
      <c r="E43" s="28" t="n">
        <f aca="false">(E35/E10)*100</f>
        <v>90.5653613853462</v>
      </c>
      <c r="F43" s="28"/>
      <c r="G43" s="28" t="n">
        <f aca="false">(G35/G10)*100</f>
        <v>96.8634614774246</v>
      </c>
      <c r="H43" s="28"/>
      <c r="I43" s="28" t="n">
        <f aca="false">(I35/I10)*100</f>
        <v>92.6155373293675</v>
      </c>
      <c r="J43" s="28"/>
      <c r="K43" s="28" t="n">
        <f aca="false">(K35/K10)*100</f>
        <v>123.330445027647</v>
      </c>
      <c r="L43" s="28"/>
      <c r="M43" s="28" t="n">
        <f aca="false">(M35/M10)*100</f>
        <v>105.019557720746</v>
      </c>
      <c r="N43" s="28"/>
      <c r="O43" s="28" t="n">
        <f aca="false">(O35/O10)*100</f>
        <v>99.4702887941322</v>
      </c>
      <c r="P43" s="28"/>
      <c r="Q43" s="17"/>
      <c r="R43" s="17"/>
      <c r="S43" s="17"/>
      <c r="T43" s="17"/>
      <c r="U43" s="17"/>
      <c r="V43" s="17"/>
      <c r="W43" s="17"/>
      <c r="X43" s="17"/>
      <c r="Y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c r="S44" s="17"/>
      <c r="T44" s="17"/>
      <c r="U44" s="17"/>
      <c r="V44" s="17"/>
      <c r="W44" s="17"/>
      <c r="X44" s="17"/>
      <c r="Y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c r="S45" s="17"/>
      <c r="T45" s="17"/>
      <c r="U45" s="17"/>
      <c r="V45" s="17"/>
      <c r="W45" s="17"/>
      <c r="X45" s="17"/>
      <c r="Y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c r="S46" s="17"/>
      <c r="T46" s="17"/>
      <c r="U46" s="17"/>
      <c r="V46" s="17"/>
      <c r="W46" s="17"/>
      <c r="X46" s="17"/>
      <c r="Y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c r="S47" s="17"/>
      <c r="T47" s="17"/>
      <c r="U47" s="17"/>
      <c r="V47" s="17"/>
      <c r="W47" s="17"/>
      <c r="X47" s="17"/>
      <c r="Y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c r="S48" s="17"/>
      <c r="T48" s="17"/>
      <c r="U48" s="17"/>
      <c r="V48" s="17"/>
      <c r="W48" s="17"/>
      <c r="X48" s="17"/>
      <c r="Y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c r="S49" s="17"/>
      <c r="T49" s="17"/>
      <c r="U49" s="17"/>
      <c r="V49" s="17"/>
      <c r="W49" s="17"/>
      <c r="X49" s="17"/>
      <c r="Y49" s="17"/>
    </row>
    <row r="50" customFormat="false" ht="12.75" hidden="false" customHeight="false" outlineLevel="0" collapsed="false">
      <c r="A50" s="23"/>
      <c r="B50" s="25"/>
      <c r="C50" s="25"/>
      <c r="D50" s="25"/>
      <c r="E50" s="25"/>
      <c r="F50" s="25"/>
      <c r="G50" s="25"/>
      <c r="H50" s="25"/>
      <c r="I50" s="25"/>
      <c r="J50" s="25"/>
      <c r="K50" s="25"/>
      <c r="L50" s="25"/>
      <c r="M50" s="19"/>
      <c r="N50" s="23"/>
      <c r="O50" s="17"/>
      <c r="P50" s="17"/>
      <c r="Q50" s="17"/>
      <c r="R50" s="17"/>
      <c r="S50" s="17"/>
      <c r="T50" s="17"/>
      <c r="U50" s="17"/>
      <c r="V50" s="17"/>
      <c r="W50" s="17"/>
      <c r="X50" s="17"/>
      <c r="Y50"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5:50:42Z</dcterms:created>
  <dc:creator>Dr S L SHETTY</dc:creator>
  <dc:description/>
  <dc:language>en-US</dc:language>
  <cp:lastModifiedBy>Dr S L SHETTY</cp:lastModifiedBy>
  <dcterms:modified xsi:type="dcterms:W3CDTF">2007-02-12T07:11:27Z</dcterms:modified>
  <cp:revision>0</cp:revision>
  <dc:subject/>
  <dc:title/>
</cp:coreProperties>
</file>