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8" min="8" style="0" width="12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7.11</v>
      </c>
      <c r="C7" s="31" t="n">
        <v>31.43</v>
      </c>
      <c r="D7" s="31" t="n">
        <v>11.38</v>
      </c>
      <c r="E7" s="31" t="n">
        <v>0.04</v>
      </c>
      <c r="F7" s="31" t="n">
        <v>0.05</v>
      </c>
      <c r="G7" s="31" t="n">
        <f aca="false">SUM(B7:F7)</f>
        <v>100.01</v>
      </c>
      <c r="H7" s="32" t="n">
        <v>53.26</v>
      </c>
      <c r="I7" s="32" t="n">
        <v>50.43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14</v>
      </c>
      <c r="C8" s="31" t="n">
        <v>34.67</v>
      </c>
      <c r="D8" s="31" t="n">
        <v>13.88</v>
      </c>
      <c r="E8" s="31" t="n">
        <v>0.23</v>
      </c>
      <c r="F8" s="31" t="n">
        <v>0.08</v>
      </c>
      <c r="G8" s="31" t="n">
        <f aca="false">SUM(B8:F8)</f>
        <v>100</v>
      </c>
      <c r="H8" s="32" t="n">
        <v>32.6</v>
      </c>
      <c r="I8" s="32" t="n">
        <v>34.5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6.36</v>
      </c>
      <c r="C9" s="31" t="n">
        <v>33.47</v>
      </c>
      <c r="D9" s="31" t="n">
        <v>17.35</v>
      </c>
      <c r="E9" s="31" t="n">
        <v>2.82</v>
      </c>
      <c r="F9" s="31" t="n">
        <v>0</v>
      </c>
      <c r="G9" s="31" t="n">
        <v>100</v>
      </c>
      <c r="H9" s="32" t="n">
        <v>13.6</v>
      </c>
      <c r="I9" s="32" t="n">
        <v>14.62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1</v>
      </c>
      <c r="C10" s="31" t="n">
        <v>14.06</v>
      </c>
      <c r="D10" s="31" t="n">
        <v>82.82</v>
      </c>
      <c r="E10" s="31" t="n">
        <v>1.11</v>
      </c>
      <c r="F10" s="31" t="n">
        <v>0</v>
      </c>
      <c r="G10" s="31" t="n">
        <v>100</v>
      </c>
      <c r="H10" s="32" t="n">
        <v>0.51</v>
      </c>
      <c r="I10" s="32" t="n">
        <v>0.38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70.83</v>
      </c>
      <c r="C11" s="31" t="n">
        <v>28.18</v>
      </c>
      <c r="D11" s="31" t="n">
        <v>0.99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3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6.93</v>
      </c>
      <c r="C19" s="31" t="n">
        <v>31.21</v>
      </c>
      <c r="D19" s="31" t="n">
        <v>11.8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3.42</v>
      </c>
      <c r="I19" s="32" t="n">
        <v>51.64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1.23</v>
      </c>
      <c r="C20" s="31" t="n">
        <v>34.59</v>
      </c>
      <c r="D20" s="31" t="n">
        <v>13.93</v>
      </c>
      <c r="E20" s="31" t="n">
        <v>0.22</v>
      </c>
      <c r="F20" s="31" t="n">
        <v>0.02</v>
      </c>
      <c r="G20" s="31" t="n">
        <f aca="false">SUM(B20:F20)+0.01</f>
        <v>100</v>
      </c>
      <c r="H20" s="32" t="n">
        <v>32.68</v>
      </c>
      <c r="I20" s="32" t="n">
        <v>33.2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5.33</v>
      </c>
      <c r="C21" s="31" t="n">
        <v>33.85</v>
      </c>
      <c r="D21" s="31" t="n">
        <v>17.66</v>
      </c>
      <c r="E21" s="31" t="n">
        <v>3.17</v>
      </c>
      <c r="F21" s="31" t="n">
        <v>0</v>
      </c>
      <c r="G21" s="31" t="n">
        <v>100</v>
      </c>
      <c r="H21" s="32" t="n">
        <v>13.37</v>
      </c>
      <c r="I21" s="32" t="n">
        <v>14.67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08</v>
      </c>
      <c r="C22" s="31" t="n">
        <v>15.71</v>
      </c>
      <c r="D22" s="31" t="n">
        <v>79.05</v>
      </c>
      <c r="E22" s="31" t="n">
        <v>1.17</v>
      </c>
      <c r="F22" s="31" t="n">
        <v>0</v>
      </c>
      <c r="G22" s="31" t="n">
        <v>100</v>
      </c>
      <c r="H22" s="32" t="n">
        <v>0.49</v>
      </c>
      <c r="I22" s="32" t="n">
        <v>0.4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48.31</v>
      </c>
      <c r="C23" s="31" t="n">
        <v>51.69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5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9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9.04</v>
      </c>
      <c r="C31" s="31" t="n">
        <v>38.68</v>
      </c>
      <c r="D31" s="31" t="n">
        <v>12.21</v>
      </c>
      <c r="E31" s="31" t="n">
        <v>0.02</v>
      </c>
      <c r="F31" s="31" t="n">
        <v>0.04</v>
      </c>
      <c r="G31" s="31" t="n">
        <f aca="false">SUM(B31:F31)+0.01</f>
        <v>100</v>
      </c>
      <c r="H31" s="32" t="n">
        <v>56.09</v>
      </c>
      <c r="I31" s="32" t="n">
        <v>54.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3.89</v>
      </c>
      <c r="C32" s="31" t="n">
        <v>15.68</v>
      </c>
      <c r="D32" s="31" t="n">
        <v>10.17</v>
      </c>
      <c r="E32" s="31" t="n">
        <v>0.26</v>
      </c>
      <c r="F32" s="31" t="n">
        <v>0</v>
      </c>
      <c r="G32" s="31" t="n">
        <f aca="false">SUM(B32:F32)</f>
        <v>100</v>
      </c>
      <c r="H32" s="32" t="n">
        <v>29.36</v>
      </c>
      <c r="I32" s="32" t="n">
        <v>32.9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2.01</v>
      </c>
      <c r="C33" s="31" t="n">
        <v>22.69</v>
      </c>
      <c r="D33" s="31" t="n">
        <v>15.65</v>
      </c>
      <c r="E33" s="31" t="n">
        <v>9.65</v>
      </c>
      <c r="F33" s="31" t="n">
        <v>0</v>
      </c>
      <c r="G33" s="31" t="n">
        <v>100</v>
      </c>
      <c r="H33" s="32" t="n">
        <v>13.17</v>
      </c>
      <c r="I33" s="32" t="n">
        <v>11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</v>
      </c>
      <c r="C34" s="31" t="n">
        <v>5.51</v>
      </c>
      <c r="D34" s="31" t="n">
        <v>93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1.36</v>
      </c>
      <c r="I34" s="32" t="n">
        <v>0.8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9.55</v>
      </c>
      <c r="C35" s="31" t="n">
        <v>0.45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9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2.52</v>
      </c>
      <c r="C43" s="31" t="n">
        <v>37.16</v>
      </c>
      <c r="D43" s="31" t="n">
        <v>10.21</v>
      </c>
      <c r="E43" s="31" t="n">
        <v>0.04</v>
      </c>
      <c r="F43" s="31" t="n">
        <v>0.07</v>
      </c>
      <c r="G43" s="31" t="n">
        <f aca="false">SUM(B43:F43)</f>
        <v>100</v>
      </c>
      <c r="H43" s="32" t="n">
        <v>58.13</v>
      </c>
      <c r="I43" s="32" t="n">
        <v>52.17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0.86</v>
      </c>
      <c r="C44" s="31" t="n">
        <v>21.58</v>
      </c>
      <c r="D44" s="31" t="n">
        <v>7.14</v>
      </c>
      <c r="E44" s="31" t="n">
        <v>0.28</v>
      </c>
      <c r="F44" s="31" t="n">
        <v>0.15</v>
      </c>
      <c r="G44" s="31" t="n">
        <f aca="false">SUM(B44:F44)-0.01</f>
        <v>100</v>
      </c>
      <c r="H44" s="32" t="n">
        <v>30.49</v>
      </c>
      <c r="I44" s="32" t="n">
        <v>36.2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97</v>
      </c>
      <c r="C45" s="31" t="n">
        <v>20.89</v>
      </c>
      <c r="D45" s="31" t="n">
        <v>14.81</v>
      </c>
      <c r="E45" s="31" t="n">
        <v>7.32</v>
      </c>
      <c r="F45" s="31" t="n">
        <v>0</v>
      </c>
      <c r="G45" s="31" t="n">
        <f aca="false">SUM(B45:F45)+0.01</f>
        <v>100</v>
      </c>
      <c r="H45" s="32" t="n">
        <v>10.42</v>
      </c>
      <c r="I45" s="32" t="n">
        <v>10.8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71</v>
      </c>
      <c r="C46" s="31" t="n">
        <v>9.85</v>
      </c>
      <c r="D46" s="31" t="n">
        <v>87.44</v>
      </c>
      <c r="E46" s="31" t="n">
        <v>0</v>
      </c>
      <c r="F46" s="31" t="n">
        <v>0</v>
      </c>
      <c r="G46" s="31" t="n">
        <f aca="false">SUM(B46:F46)</f>
        <v>100</v>
      </c>
      <c r="H46" s="32" t="n">
        <v>0.87</v>
      </c>
      <c r="I46" s="32" t="n">
        <v>0.65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7.22</v>
      </c>
      <c r="C47" s="31" t="n">
        <v>52.78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9</v>
      </c>
      <c r="I47" s="32" t="n">
        <v>0.08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9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77</v>
      </c>
      <c r="C55" s="31" t="n">
        <v>30.32</v>
      </c>
      <c r="D55" s="31" t="n">
        <v>12.85</v>
      </c>
      <c r="E55" s="31" t="n">
        <v>0.04</v>
      </c>
      <c r="F55" s="31" t="n">
        <v>0.03</v>
      </c>
      <c r="G55" s="31" t="n">
        <f aca="false">SUM(B55:F55)-0.01</f>
        <v>100</v>
      </c>
      <c r="H55" s="32" t="n">
        <v>49.1</v>
      </c>
      <c r="I55" s="32" t="n">
        <v>47.5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.29</v>
      </c>
      <c r="C56" s="31" t="n">
        <v>42.75</v>
      </c>
      <c r="D56" s="31" t="n">
        <v>15.74</v>
      </c>
      <c r="E56" s="31" t="n">
        <v>0.19</v>
      </c>
      <c r="F56" s="31" t="n">
        <v>0.03</v>
      </c>
      <c r="G56" s="31" t="n">
        <f aca="false">SUM(B56:F56)</f>
        <v>100</v>
      </c>
      <c r="H56" s="32" t="n">
        <v>36.05</v>
      </c>
      <c r="I56" s="32" t="n">
        <v>35.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16</v>
      </c>
      <c r="C57" s="31" t="n">
        <v>38.83</v>
      </c>
      <c r="D57" s="31" t="n">
        <v>17.22</v>
      </c>
      <c r="E57" s="31" t="n">
        <v>0.8</v>
      </c>
      <c r="F57" s="31" t="n">
        <v>0</v>
      </c>
      <c r="G57" s="31" t="n">
        <f aca="false">SUM(B57:F57)-0.01</f>
        <v>100</v>
      </c>
      <c r="H57" s="32" t="n">
        <v>14.61</v>
      </c>
      <c r="I57" s="32" t="n">
        <v>16.6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09</v>
      </c>
      <c r="C58" s="31" t="n">
        <v>32.1</v>
      </c>
      <c r="D58" s="31" t="n">
        <v>53.92</v>
      </c>
      <c r="E58" s="31" t="n">
        <v>5.89</v>
      </c>
      <c r="F58" s="31" t="n">
        <v>0</v>
      </c>
      <c r="G58" s="31" t="n">
        <f aca="false">SUM(B58:F58)</f>
        <v>100</v>
      </c>
      <c r="H58" s="32" t="n">
        <v>0.22</v>
      </c>
      <c r="I58" s="32" t="n">
        <v>0.19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9.23</v>
      </c>
      <c r="C59" s="31" t="n">
        <v>40.7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3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9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</v>
      </c>
      <c r="C67" s="31" t="n">
        <v>22.71</v>
      </c>
      <c r="D67" s="31" t="n">
        <v>10.26</v>
      </c>
      <c r="E67" s="31" t="n">
        <v>0.01</v>
      </c>
      <c r="F67" s="31" t="n">
        <v>0.03</v>
      </c>
      <c r="G67" s="31" t="n">
        <v>100</v>
      </c>
      <c r="H67" s="32" t="n">
        <v>55.84</v>
      </c>
      <c r="I67" s="32" t="n">
        <v>57.95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2.66</v>
      </c>
      <c r="C68" s="31" t="n">
        <v>38.88</v>
      </c>
      <c r="D68" s="31" t="n">
        <v>18.17</v>
      </c>
      <c r="E68" s="31" t="n">
        <v>0.24</v>
      </c>
      <c r="F68" s="31" t="n">
        <v>0.05</v>
      </c>
      <c r="G68" s="31" t="n">
        <v>100</v>
      </c>
      <c r="H68" s="32" t="n">
        <v>29.72</v>
      </c>
      <c r="I68" s="32" t="n">
        <v>26.5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0.27</v>
      </c>
      <c r="C69" s="31" t="n">
        <v>37.95</v>
      </c>
      <c r="D69" s="31" t="n">
        <v>21.05</v>
      </c>
      <c r="E69" s="31" t="n">
        <v>0.73</v>
      </c>
      <c r="F69" s="31" t="n">
        <v>0</v>
      </c>
      <c r="G69" s="31" t="n">
        <f aca="false">SUM(B69:F69)</f>
        <v>100</v>
      </c>
      <c r="H69" s="32" t="n">
        <v>14.23</v>
      </c>
      <c r="I69" s="32" t="n">
        <v>15.16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1.63</v>
      </c>
      <c r="C70" s="31" t="n">
        <v>40.39</v>
      </c>
      <c r="D70" s="31" t="n">
        <v>57.98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2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2.36</v>
      </c>
      <c r="C71" s="31" t="n">
        <v>45.69</v>
      </c>
      <c r="D71" s="31" t="n">
        <v>1.96</v>
      </c>
      <c r="E71" s="31" t="n">
        <v>0</v>
      </c>
      <c r="F71" s="31" t="n">
        <v>0</v>
      </c>
      <c r="G71" s="31" t="n">
        <f aca="false">SUM(B71:F71)-0.01</f>
        <v>100</v>
      </c>
      <c r="H71" s="32" t="n">
        <v>0.03</v>
      </c>
      <c r="I71" s="32" t="n">
        <v>0.06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1" t="s">
        <v>32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48Z</dcterms:created>
  <dc:creator>Dr S L SHETTY</dc:creator>
  <dc:description/>
  <dc:language>en-US</dc:language>
  <cp:lastModifiedBy>Dr S L SHETTY</cp:lastModifiedBy>
  <dcterms:modified xsi:type="dcterms:W3CDTF">2007-02-15T10:46:02Z</dcterms:modified>
  <cp:revision>0</cp:revision>
  <dc:subject/>
  <dc:title/>
</cp:coreProperties>
</file>