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tru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2.4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100.01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26.22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0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2.75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100.01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6.76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7.29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99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4.25" hidden="false" customHeight="tru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45</v>
      </c>
      <c r="I19" s="22" t="n">
        <v>1.2</v>
      </c>
      <c r="J19" s="22" t="n">
        <v>0.03</v>
      </c>
      <c r="K19" s="23" t="n">
        <f aca="false">SUM(B19:J19)</f>
        <v>100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5</v>
      </c>
      <c r="I20" s="22" t="n">
        <v>2.04</v>
      </c>
      <c r="J20" s="22" t="n">
        <v>0.25</v>
      </c>
      <c r="K20" s="23" t="n">
        <f aca="false">SUM(B20:J20)</f>
        <v>99.99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1.28</v>
      </c>
      <c r="I21" s="22" t="n">
        <v>0.99</v>
      </c>
      <c r="J21" s="22" t="n">
        <v>0</v>
      </c>
      <c r="K21" s="23" t="n">
        <f aca="false">SUM(B21:J21)</f>
        <v>100.01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5.75</v>
      </c>
      <c r="I22" s="22" t="n">
        <v>1.09</v>
      </c>
      <c r="J22" s="22" t="n">
        <v>0.14</v>
      </c>
      <c r="K22" s="23" t="n">
        <f aca="false">SUM(B22:J22)</f>
        <v>99.99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1.52</v>
      </c>
      <c r="I23" s="22" t="n">
        <v>0.76</v>
      </c>
      <c r="J23" s="22" t="n">
        <v>0</v>
      </c>
      <c r="K23" s="23" t="n">
        <f aca="false">SUM(B23:J23)</f>
        <v>100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.69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.94</v>
      </c>
      <c r="I25" s="22" t="n">
        <v>0</v>
      </c>
      <c r="J25" s="22" t="n">
        <v>0</v>
      </c>
      <c r="K25" s="23" t="n">
        <f aca="false">SUM(B25:J25)</f>
        <v>100.01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.86</v>
      </c>
      <c r="I26" s="22" t="n">
        <v>0.57</v>
      </c>
      <c r="J26" s="22" t="n">
        <v>0</v>
      </c>
      <c r="K26" s="23" t="n">
        <f aca="false">SUM(B26:J26)</f>
        <v>99.99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1:33Z</dcterms:created>
  <dc:creator>Dr S L SHETTY</dc:creator>
  <dc:description/>
  <dc:language>en-US</dc:language>
  <cp:lastModifiedBy>Dr S L SHETTY</cp:lastModifiedBy>
  <dcterms:modified xsi:type="dcterms:W3CDTF">2007-02-23T11:05:31Z</dcterms:modified>
  <cp:revision>0</cp:revision>
  <dc:subject/>
  <dc:title/>
</cp:coreProperties>
</file>