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30.09.05</t>
  </si>
  <si>
    <t xml:space="preserve">31.08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r>
      <rPr>
        <sz val="10"/>
        <color rgb="FF00000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BI site on SDDS </t>
    </r>
    <r>
      <rPr>
        <sz val="10"/>
        <color rgb="FF000000"/>
        <rFont val="Arial"/>
        <family val="2"/>
      </rPr>
      <t xml:space="preserve">( www.rbi.org.in\ statistics\Annual \SDDS - Advance Release Calendar\ Data on International Reserves \ Foreign Currency Liquidit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mmm\-yy"/>
    <numFmt numFmtId="167" formatCode="0.00%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5" min="3" style="0" width="11.56"/>
    <col collapsed="false" customWidth="true" hidden="false" outlineLevel="0" max="9" min="7" style="0" width="11.7"/>
    <col collapsed="false" customWidth="true" hidden="false" outlineLevel="0" max="13" min="11" style="0" width="11.85"/>
    <col collapsed="false" customWidth="true" hidden="false" outlineLevel="0" max="17" min="16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false" outlineLevel="0" collapsed="false">
      <c r="A9" s="9"/>
      <c r="K9" s="12"/>
      <c r="L9" s="12"/>
      <c r="M9" s="12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5" t="n">
        <v>1</v>
      </c>
      <c r="B10" s="16" t="n">
        <f aca="false">+A10+1</f>
        <v>2</v>
      </c>
      <c r="C10" s="16" t="n">
        <f aca="false">+B10+1</f>
        <v>3</v>
      </c>
      <c r="D10" s="16" t="n">
        <f aca="false">+C10+1</f>
        <v>4</v>
      </c>
      <c r="E10" s="16" t="n">
        <f aca="false">+D10+1</f>
        <v>5</v>
      </c>
      <c r="F10" s="16" t="n">
        <f aca="false">+E10+1</f>
        <v>6</v>
      </c>
      <c r="G10" s="16" t="n">
        <f aca="false">+F10+1</f>
        <v>7</v>
      </c>
      <c r="H10" s="16" t="n">
        <f aca="false">+G10+1</f>
        <v>8</v>
      </c>
      <c r="I10" s="16" t="n">
        <f aca="false">+H10+1</f>
        <v>9</v>
      </c>
      <c r="J10" s="16" t="n">
        <f aca="false">+I10+1</f>
        <v>10</v>
      </c>
      <c r="K10" s="16" t="n">
        <f aca="false">+J10+1</f>
        <v>11</v>
      </c>
      <c r="L10" s="16" t="n">
        <f aca="false">+K10+1</f>
        <v>12</v>
      </c>
      <c r="M10" s="16" t="n">
        <f aca="false">+L10+1</f>
        <v>13</v>
      </c>
      <c r="N10" s="16" t="n">
        <f aca="false">+M10+1</f>
        <v>14</v>
      </c>
      <c r="O10" s="16" t="n">
        <f aca="false">+N10+1</f>
        <v>15</v>
      </c>
      <c r="P10" s="16" t="n">
        <f aca="false">+O10+1</f>
        <v>16</v>
      </c>
      <c r="Q10" s="16" t="n">
        <f aca="false">+P10+1</f>
        <v>17</v>
      </c>
      <c r="R10" s="16" t="n">
        <f aca="false">+Q10+1</f>
        <v>18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3" t="s">
        <v>23</v>
      </c>
      <c r="B12" s="0" t="n">
        <v>170187</v>
      </c>
      <c r="C12" s="0" t="n">
        <v>160669</v>
      </c>
      <c r="D12" s="0" t="n">
        <v>158340</v>
      </c>
      <c r="E12" s="0" t="n">
        <v>158938</v>
      </c>
      <c r="F12" s="0" t="n">
        <v>157247</v>
      </c>
      <c r="G12" s="0" t="n">
        <v>155968</v>
      </c>
      <c r="H12" s="0" t="n">
        <v>156073</v>
      </c>
      <c r="I12" s="0" t="n">
        <v>153598</v>
      </c>
      <c r="J12" s="0" t="n">
        <v>135897</v>
      </c>
      <c r="K12" s="0" t="n">
        <v>133770</v>
      </c>
      <c r="L12" s="0" t="n">
        <v>131018</v>
      </c>
      <c r="M12" s="0" t="n">
        <v>136581</v>
      </c>
      <c r="N12" s="0" t="n">
        <v>137287</v>
      </c>
      <c r="O12" s="0" t="n">
        <v>136920</v>
      </c>
      <c r="P12" s="0" t="n">
        <v>138107</v>
      </c>
      <c r="Q12" s="0" t="n">
        <v>134587</v>
      </c>
      <c r="R12" s="0" t="n">
        <v>132352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4</v>
      </c>
      <c r="B14" s="0" t="n">
        <v>40326</v>
      </c>
      <c r="C14" s="0" t="n">
        <v>36328</v>
      </c>
      <c r="D14" s="0" t="n">
        <v>34150</v>
      </c>
      <c r="E14" s="0" t="n">
        <v>36330</v>
      </c>
      <c r="F14" s="0" t="n">
        <v>39139</v>
      </c>
      <c r="G14" s="0" t="n">
        <v>39901</v>
      </c>
      <c r="H14" s="0" t="n">
        <v>39779</v>
      </c>
      <c r="I14" s="0" t="n">
        <v>37797</v>
      </c>
      <c r="J14" s="0" t="n">
        <v>32657</v>
      </c>
      <c r="K14" s="0" t="n">
        <v>31216</v>
      </c>
      <c r="L14" s="0" t="n">
        <v>28068</v>
      </c>
      <c r="M14" s="0" t="n">
        <v>30763</v>
      </c>
      <c r="N14" s="0" t="n">
        <v>31404</v>
      </c>
      <c r="O14" s="0" t="n">
        <v>30475</v>
      </c>
      <c r="P14" s="0" t="n">
        <v>33600</v>
      </c>
      <c r="Q14" s="0" t="n">
        <v>34180</v>
      </c>
      <c r="R14" s="0" t="n">
        <v>32512</v>
      </c>
    </row>
    <row r="15" customFormat="false" ht="12.75" hidden="false" customHeight="false" outlineLevel="0" collapsed="false">
      <c r="A15" s="17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13" t="s">
        <v>26</v>
      </c>
    </row>
    <row r="17" customFormat="false" ht="12.75" hidden="false" customHeight="false" outlineLevel="0" collapsed="false">
      <c r="A17" s="13" t="s">
        <v>27</v>
      </c>
      <c r="B17" s="0" t="n">
        <v>129861</v>
      </c>
      <c r="C17" s="0" t="n">
        <v>124341</v>
      </c>
      <c r="D17" s="0" t="n">
        <v>124190</v>
      </c>
      <c r="E17" s="0" t="n">
        <v>122608</v>
      </c>
      <c r="F17" s="0" t="n">
        <v>118108</v>
      </c>
      <c r="G17" s="0" t="n">
        <v>116067</v>
      </c>
      <c r="H17" s="0" t="n">
        <v>116294</v>
      </c>
      <c r="I17" s="0" t="n">
        <v>115801</v>
      </c>
      <c r="J17" s="0" t="n">
        <v>103240</v>
      </c>
      <c r="K17" s="0" t="n">
        <v>102554</v>
      </c>
      <c r="L17" s="0" t="n">
        <v>102950</v>
      </c>
      <c r="M17" s="0" t="n">
        <v>105819</v>
      </c>
      <c r="N17" s="0" t="n">
        <v>105883</v>
      </c>
      <c r="O17" s="0" t="n">
        <v>106445</v>
      </c>
      <c r="P17" s="0" t="n">
        <v>104507</v>
      </c>
      <c r="Q17" s="0" t="n">
        <v>100407</v>
      </c>
      <c r="R17" s="0" t="n">
        <v>99840</v>
      </c>
    </row>
    <row r="18" customFormat="false" ht="12.75" hidden="false" customHeight="false" outlineLevel="0" collapsed="false">
      <c r="A18" s="13" t="s">
        <v>28</v>
      </c>
      <c r="B18" s="0" t="n">
        <v>81237</v>
      </c>
      <c r="C18" s="0" t="n">
        <v>76412</v>
      </c>
      <c r="D18" s="0" t="n">
        <v>76441</v>
      </c>
      <c r="E18" s="0" t="n">
        <v>74140</v>
      </c>
      <c r="F18" s="0" t="n">
        <v>70823</v>
      </c>
      <c r="G18" s="0" t="n">
        <v>68895</v>
      </c>
      <c r="H18" s="0" t="n">
        <v>69573</v>
      </c>
      <c r="I18" s="0" t="n">
        <v>68579</v>
      </c>
      <c r="J18" s="0" t="n">
        <v>64687</v>
      </c>
      <c r="K18" s="0" t="n">
        <v>64084</v>
      </c>
      <c r="L18" s="0" t="n">
        <v>64477</v>
      </c>
      <c r="M18" s="0" t="n">
        <v>63730</v>
      </c>
      <c r="N18" s="0" t="n">
        <v>63809</v>
      </c>
      <c r="O18" s="0" t="n">
        <v>64531</v>
      </c>
      <c r="P18" s="0" t="n">
        <v>65114</v>
      </c>
      <c r="Q18" s="0" t="n">
        <v>65160</v>
      </c>
      <c r="R18" s="0" t="n">
        <v>64443</v>
      </c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3" t="s">
        <v>30</v>
      </c>
    </row>
    <row r="21" customFormat="false" ht="12.75" hidden="false" customHeight="false" outlineLevel="0" collapsed="false">
      <c r="A21" s="17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13" t="s">
        <v>32</v>
      </c>
      <c r="B22" s="0" t="n">
        <v>48624</v>
      </c>
      <c r="C22" s="0" t="n">
        <v>47929</v>
      </c>
      <c r="D22" s="0" t="n">
        <v>47749</v>
      </c>
      <c r="E22" s="0" t="n">
        <v>48468</v>
      </c>
      <c r="F22" s="0" t="n">
        <v>47285</v>
      </c>
      <c r="G22" s="0" t="n">
        <v>47172</v>
      </c>
      <c r="H22" s="0" t="n">
        <v>46721</v>
      </c>
      <c r="I22" s="0" t="n">
        <v>47222</v>
      </c>
      <c r="J22" s="0" t="n">
        <v>38553</v>
      </c>
      <c r="K22" s="0" t="n">
        <v>38470</v>
      </c>
      <c r="L22" s="0" t="n">
        <v>68453</v>
      </c>
      <c r="M22" s="0" t="n">
        <v>42089</v>
      </c>
      <c r="N22" s="0" t="n">
        <v>42074</v>
      </c>
      <c r="O22" s="0" t="n">
        <v>41914</v>
      </c>
      <c r="P22" s="0" t="n">
        <v>39393</v>
      </c>
      <c r="Q22" s="0" t="n">
        <v>35247</v>
      </c>
      <c r="R22" s="0" t="n">
        <v>35397</v>
      </c>
    </row>
    <row r="23" customFormat="false" ht="12.75" hidden="false" customHeight="false" outlineLevel="0" collapsed="false">
      <c r="A23" s="13" t="s">
        <v>33</v>
      </c>
    </row>
    <row r="24" customFormat="false" ht="12.75" hidden="false" customHeight="false" outlineLevel="0" collapsed="false">
      <c r="A24" s="17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3" t="s">
        <v>35</v>
      </c>
      <c r="B26" s="0" t="n">
        <v>546</v>
      </c>
      <c r="C26" s="0" t="n">
        <v>648</v>
      </c>
      <c r="D26" s="0" t="n">
        <v>762</v>
      </c>
      <c r="E26" s="0" t="n">
        <v>768</v>
      </c>
      <c r="F26" s="0" t="n">
        <v>766</v>
      </c>
      <c r="G26" s="0" t="n">
        <v>764</v>
      </c>
      <c r="H26" s="0" t="n">
        <v>785</v>
      </c>
      <c r="I26" s="0" t="n">
        <v>772</v>
      </c>
      <c r="J26" s="0" t="n">
        <v>753</v>
      </c>
      <c r="K26" s="0" t="n">
        <v>919</v>
      </c>
      <c r="L26" s="0" t="n">
        <v>909</v>
      </c>
      <c r="M26" s="0" t="n">
        <v>1310</v>
      </c>
      <c r="N26" s="0" t="n">
        <v>1419</v>
      </c>
      <c r="O26" s="0" t="n">
        <v>1423</v>
      </c>
      <c r="P26" s="0" t="n">
        <v>1433</v>
      </c>
      <c r="Q26" s="0" t="n">
        <v>1556</v>
      </c>
      <c r="R26" s="0" t="n">
        <v>1561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6</v>
      </c>
      <c r="B28" s="0" t="n">
        <v>1</v>
      </c>
      <c r="C28" s="0" t="n">
        <v>7</v>
      </c>
      <c r="D28" s="0" t="n">
        <v>1</v>
      </c>
      <c r="E28" s="0" t="n">
        <v>1</v>
      </c>
      <c r="F28" s="0" t="n">
        <v>7</v>
      </c>
      <c r="G28" s="0" t="n">
        <v>0</v>
      </c>
      <c r="H28" s="0" t="n">
        <v>6</v>
      </c>
      <c r="I28" s="0" t="n">
        <v>6</v>
      </c>
      <c r="J28" s="0" t="n">
        <v>3</v>
      </c>
      <c r="K28" s="0" t="n">
        <v>5</v>
      </c>
      <c r="L28" s="0" t="n">
        <v>5</v>
      </c>
      <c r="M28" s="0" t="n">
        <v>4</v>
      </c>
      <c r="N28" s="0" t="n">
        <v>4</v>
      </c>
      <c r="O28" s="0" t="n">
        <v>4</v>
      </c>
      <c r="P28" s="0" t="n">
        <v>4</v>
      </c>
      <c r="Q28" s="0" t="n">
        <v>4</v>
      </c>
      <c r="R28" s="0" t="n">
        <v>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7</v>
      </c>
      <c r="B30" s="0" t="n">
        <v>6517</v>
      </c>
      <c r="C30" s="0" t="n">
        <v>6068</v>
      </c>
      <c r="D30" s="0" t="n">
        <v>6202</v>
      </c>
      <c r="E30" s="0" t="n">
        <v>6538</v>
      </c>
      <c r="F30" s="0" t="n">
        <v>6557</v>
      </c>
      <c r="G30" s="0" t="n">
        <v>6180</v>
      </c>
      <c r="H30" s="0" t="n">
        <v>7010</v>
      </c>
      <c r="I30" s="0" t="n">
        <v>6301</v>
      </c>
      <c r="J30" s="0" t="n">
        <v>5747</v>
      </c>
      <c r="K30" s="0" t="n">
        <v>5680</v>
      </c>
      <c r="L30" s="0" t="n">
        <v>5274</v>
      </c>
      <c r="M30" s="0" t="n">
        <v>4925</v>
      </c>
      <c r="N30" s="0" t="n">
        <v>4864</v>
      </c>
      <c r="O30" s="0" t="n">
        <v>4712</v>
      </c>
      <c r="P30" s="0" t="n">
        <v>4535</v>
      </c>
      <c r="Q30" s="0" t="n">
        <v>4395</v>
      </c>
      <c r="R30" s="0" t="n">
        <v>4453</v>
      </c>
    </row>
    <row r="31" customFormat="false" ht="12.75" hidden="false" customHeight="false" outlineLevel="0" collapsed="false">
      <c r="A31" s="13" t="s">
        <v>38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13" t="s">
        <v>42</v>
      </c>
    </row>
    <row r="36" customFormat="false" ht="12.75" hidden="false" customHeight="false" outlineLevel="0" collapsed="false">
      <c r="A36" s="13" t="s">
        <v>43</v>
      </c>
    </row>
    <row r="37" customFormat="false" ht="12.75" hidden="false" customHeight="false" outlineLevel="0" collapsed="false">
      <c r="A37" s="13" t="s">
        <v>44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2"/>
      <c r="O49" s="2"/>
      <c r="P49" s="2"/>
      <c r="Q49" s="2"/>
      <c r="R49" s="10"/>
    </row>
    <row r="50" customFormat="false" ht="12.75" hidden="false" customHeight="false" outlineLevel="0" collapsed="false">
      <c r="A50" s="18" t="s">
        <v>54</v>
      </c>
      <c r="E50" s="4"/>
      <c r="F50" s="4"/>
      <c r="G50" s="19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/>
      <c r="B54" s="4"/>
      <c r="C54" s="4"/>
      <c r="D54" s="4"/>
      <c r="E54" s="4"/>
      <c r="F54" s="20"/>
      <c r="G54" s="4"/>
      <c r="H54" s="4"/>
      <c r="I54" s="4"/>
      <c r="J54" s="4"/>
      <c r="K54" s="4"/>
      <c r="L54" s="4"/>
      <c r="M54" s="5"/>
      <c r="N54" s="4"/>
    </row>
    <row r="55" customFormat="false" ht="12.75" hidden="false" customHeight="false" outlineLevel="0" collapsed="false">
      <c r="A55" s="2" t="s">
        <v>57</v>
      </c>
      <c r="B55" s="21"/>
      <c r="C55" s="21"/>
      <c r="D55" s="21"/>
      <c r="E55" s="21"/>
      <c r="F55" s="2"/>
      <c r="G55" s="21"/>
      <c r="H55" s="21"/>
      <c r="I55" s="21"/>
      <c r="J55" s="2"/>
      <c r="K55" s="11"/>
      <c r="L55" s="11" t="s">
        <v>3</v>
      </c>
      <c r="M55" s="22"/>
      <c r="N55" s="12"/>
      <c r="O55" s="12"/>
      <c r="P55" s="12"/>
      <c r="Q55" s="12"/>
      <c r="R55" s="23"/>
    </row>
    <row r="56" customFormat="false" ht="12.75" hidden="false" customHeight="false" outlineLevel="0" collapsed="false">
      <c r="B56" s="24" t="n">
        <v>39080</v>
      </c>
      <c r="F56" s="24" t="n">
        <v>39029</v>
      </c>
      <c r="J56" s="24" t="n">
        <v>38998</v>
      </c>
      <c r="N56" s="24" t="n">
        <v>38968</v>
      </c>
      <c r="R56" s="25"/>
    </row>
    <row r="57" customFormat="false" ht="12.75" hidden="false" customHeight="false" outlineLevel="0" collapsed="false">
      <c r="A57" s="15"/>
      <c r="B57" s="14" t="s">
        <v>58</v>
      </c>
      <c r="C57" s="0" t="s">
        <v>59</v>
      </c>
      <c r="D57" s="0" t="s">
        <v>60</v>
      </c>
      <c r="E57" s="0" t="s">
        <v>61</v>
      </c>
      <c r="F57" s="14" t="s">
        <v>58</v>
      </c>
      <c r="G57" s="0" t="s">
        <v>59</v>
      </c>
      <c r="H57" s="0" t="s">
        <v>60</v>
      </c>
      <c r="I57" s="0" t="s">
        <v>61</v>
      </c>
      <c r="J57" s="14" t="s">
        <v>58</v>
      </c>
      <c r="K57" s="0" t="s">
        <v>59</v>
      </c>
      <c r="L57" s="0" t="s">
        <v>60</v>
      </c>
      <c r="M57" s="0" t="s">
        <v>61</v>
      </c>
      <c r="N57" s="14" t="s">
        <v>58</v>
      </c>
      <c r="O57" s="0" t="s">
        <v>59</v>
      </c>
      <c r="P57" s="0" t="s">
        <v>60</v>
      </c>
      <c r="Q57" s="0" t="s">
        <v>61</v>
      </c>
      <c r="R57" s="26"/>
    </row>
    <row r="58" customFormat="false" ht="12.75" hidden="false" customHeight="false" outlineLevel="0" collapsed="false">
      <c r="A58" s="15"/>
      <c r="D58" s="0" t="s">
        <v>62</v>
      </c>
      <c r="E58" s="0" t="s">
        <v>63</v>
      </c>
      <c r="H58" s="0" t="s">
        <v>62</v>
      </c>
      <c r="I58" s="0" t="s">
        <v>63</v>
      </c>
      <c r="L58" s="0" t="s">
        <v>62</v>
      </c>
      <c r="M58" s="0" t="s">
        <v>63</v>
      </c>
      <c r="P58" s="0" t="s">
        <v>62</v>
      </c>
      <c r="Q58" s="0" t="s">
        <v>63</v>
      </c>
      <c r="R58" s="27"/>
    </row>
    <row r="59" customFormat="false" ht="12.75" hidden="false" customHeight="false" outlineLevel="0" collapsed="false">
      <c r="A59" s="15"/>
      <c r="D59" s="0" t="s">
        <v>64</v>
      </c>
      <c r="E59" s="0" t="s">
        <v>64</v>
      </c>
      <c r="H59" s="0" t="s">
        <v>64</v>
      </c>
      <c r="I59" s="0" t="s">
        <v>64</v>
      </c>
      <c r="L59" s="0" t="s">
        <v>64</v>
      </c>
      <c r="M59" s="0" t="s">
        <v>64</v>
      </c>
      <c r="P59" s="0" t="s">
        <v>64</v>
      </c>
      <c r="Q59" s="0" t="s">
        <v>64</v>
      </c>
      <c r="R59" s="27"/>
    </row>
    <row r="60" customFormat="false" ht="12.75" hidden="false" customHeight="false" outlineLevel="0" collapsed="false">
      <c r="A60" s="28"/>
      <c r="B60" s="27"/>
      <c r="C60" s="27"/>
      <c r="D60" s="27" t="s">
        <v>65</v>
      </c>
      <c r="E60" s="27" t="s">
        <v>66</v>
      </c>
      <c r="F60" s="27"/>
      <c r="G60" s="27"/>
      <c r="H60" s="27" t="s">
        <v>65</v>
      </c>
      <c r="I60" s="27" t="s">
        <v>66</v>
      </c>
      <c r="J60" s="27"/>
      <c r="K60" s="27"/>
      <c r="L60" s="27" t="s">
        <v>65</v>
      </c>
      <c r="M60" s="27" t="s">
        <v>66</v>
      </c>
      <c r="N60" s="27"/>
      <c r="O60" s="27"/>
      <c r="P60" s="27" t="s">
        <v>65</v>
      </c>
      <c r="Q60" s="27" t="s">
        <v>66</v>
      </c>
      <c r="R60" s="27"/>
    </row>
    <row r="61" customFormat="false" ht="12.75" hidden="false" customHeight="false" outlineLevel="0" collapsed="false">
      <c r="A61" s="29" t="n">
        <v>1</v>
      </c>
      <c r="B61" s="30" t="n">
        <f aca="false">(A61+1)</f>
        <v>2</v>
      </c>
      <c r="C61" s="30" t="n">
        <f aca="false">(B61+1)</f>
        <v>3</v>
      </c>
      <c r="D61" s="30" t="n">
        <f aca="false">(C61+1)</f>
        <v>4</v>
      </c>
      <c r="E61" s="30" t="n">
        <f aca="false">(D61+1)</f>
        <v>5</v>
      </c>
      <c r="F61" s="30" t="n">
        <f aca="false">(E61+1)</f>
        <v>6</v>
      </c>
      <c r="G61" s="30" t="n">
        <f aca="false">(F61+1)</f>
        <v>7</v>
      </c>
      <c r="H61" s="30" t="n">
        <f aca="false">(G61+1)</f>
        <v>8</v>
      </c>
      <c r="I61" s="30" t="n">
        <f aca="false">(H61+1)</f>
        <v>9</v>
      </c>
      <c r="J61" s="30" t="n">
        <f aca="false">(I61+1)</f>
        <v>10</v>
      </c>
      <c r="K61" s="30" t="n">
        <f aca="false">(J61+1)</f>
        <v>11</v>
      </c>
      <c r="L61" s="30" t="n">
        <f aca="false">(K61+1)</f>
        <v>12</v>
      </c>
      <c r="M61" s="30" t="n">
        <f aca="false">(L61+1)</f>
        <v>13</v>
      </c>
      <c r="N61" s="30" t="n">
        <f aca="false">(I61+1)</f>
        <v>10</v>
      </c>
      <c r="O61" s="30" t="n">
        <f aca="false">(N61+1)</f>
        <v>11</v>
      </c>
      <c r="P61" s="30" t="n">
        <f aca="false">(O61+1)</f>
        <v>12</v>
      </c>
      <c r="Q61" s="30" t="n">
        <f aca="false">(P61+1)</f>
        <v>13</v>
      </c>
      <c r="R61" s="31"/>
    </row>
    <row r="62" customFormat="false" ht="12.75" hidden="false" customHeight="false" outlineLevel="0" collapsed="false">
      <c r="A62" s="13" t="s">
        <v>67</v>
      </c>
      <c r="R62" s="27"/>
    </row>
    <row r="63" customFormat="false" ht="12.75" hidden="false" customHeight="false" outlineLevel="0" collapsed="false">
      <c r="A63" s="0" t="s">
        <v>68</v>
      </c>
      <c r="B63" s="32" t="s">
        <v>69</v>
      </c>
      <c r="C63" s="32" t="s">
        <v>70</v>
      </c>
      <c r="D63" s="32" t="s">
        <v>71</v>
      </c>
      <c r="E63" s="32" t="s">
        <v>72</v>
      </c>
      <c r="F63" s="33" t="n">
        <v>-1786</v>
      </c>
      <c r="G63" s="33" t="n">
        <v>-219</v>
      </c>
      <c r="H63" s="33" t="n">
        <v>-358</v>
      </c>
      <c r="I63" s="33" t="n">
        <v>-1209</v>
      </c>
      <c r="J63" s="33" t="n">
        <v>-1789</v>
      </c>
      <c r="K63" s="33" t="n">
        <v>-122</v>
      </c>
      <c r="L63" s="33" t="n">
        <v>-412</v>
      </c>
      <c r="M63" s="33" t="n">
        <v>-1255</v>
      </c>
      <c r="N63" s="33" t="n">
        <v>-1761</v>
      </c>
      <c r="O63" s="33" t="n">
        <v>-56</v>
      </c>
      <c r="P63" s="33" t="n">
        <v>-335</v>
      </c>
      <c r="Q63" s="33" t="n">
        <v>-1370</v>
      </c>
      <c r="R63" s="27"/>
    </row>
    <row r="64" customFormat="false" ht="12.75" hidden="false" customHeight="false" outlineLevel="0" collapsed="false">
      <c r="A64" s="13" t="s">
        <v>73</v>
      </c>
      <c r="B64" s="32" t="s">
        <v>74</v>
      </c>
      <c r="C64" s="32" t="s">
        <v>75</v>
      </c>
      <c r="D64" s="32" t="s">
        <v>76</v>
      </c>
      <c r="E64" s="32" t="s">
        <v>77</v>
      </c>
      <c r="F64" s="33" t="n">
        <v>-646</v>
      </c>
      <c r="G64" s="33" t="n">
        <v>-78</v>
      </c>
      <c r="H64" s="33" t="n">
        <v>-100</v>
      </c>
      <c r="I64" s="33" t="n">
        <v>-468</v>
      </c>
      <c r="J64" s="33" t="n">
        <v>-651</v>
      </c>
      <c r="K64" s="33" t="n">
        <v>-39</v>
      </c>
      <c r="L64" s="33" t="n">
        <v>-135</v>
      </c>
      <c r="M64" s="33" t="n">
        <v>-477</v>
      </c>
      <c r="N64" s="33" t="n">
        <v>-631</v>
      </c>
      <c r="O64" s="33" t="n">
        <v>-31</v>
      </c>
      <c r="P64" s="33" t="n">
        <v>-115</v>
      </c>
      <c r="Q64" s="33" t="n">
        <v>-485</v>
      </c>
      <c r="R64" s="27"/>
    </row>
    <row r="65" customFormat="false" ht="12.75" hidden="false" customHeight="false" outlineLevel="0" collapsed="false">
      <c r="A65" s="0" t="s">
        <v>78</v>
      </c>
      <c r="R65" s="27"/>
    </row>
    <row r="66" customFormat="false" ht="12.75" hidden="false" customHeight="false" outlineLevel="0" collapsed="false">
      <c r="A66" s="0" t="s">
        <v>73</v>
      </c>
      <c r="R66" s="27"/>
    </row>
    <row r="67" customFormat="false" ht="25.5" hidden="false" customHeight="false" outlineLevel="0" collapsed="false">
      <c r="A67" s="13" t="s">
        <v>79</v>
      </c>
      <c r="R67" s="27"/>
    </row>
    <row r="68" customFormat="false" ht="12.75" hidden="false" customHeight="false" outlineLevel="0" collapsed="false">
      <c r="A68" s="13" t="s">
        <v>80</v>
      </c>
      <c r="C68" s="34" t="n">
        <v>353</v>
      </c>
      <c r="R68" s="27"/>
    </row>
    <row r="69" customFormat="false" ht="12.75" hidden="false" customHeight="false" outlineLevel="0" collapsed="false">
      <c r="A69" s="13" t="s">
        <v>81</v>
      </c>
      <c r="R69" s="27"/>
    </row>
    <row r="70" customFormat="false" ht="12.75" hidden="false" customHeight="false" outlineLevel="0" collapsed="false">
      <c r="A70" s="9"/>
      <c r="B70" s="12"/>
      <c r="D70" s="35" t="n">
        <v>23</v>
      </c>
      <c r="E70" s="35" t="n">
        <v>19</v>
      </c>
      <c r="F70" s="35" t="n">
        <v>311</v>
      </c>
      <c r="G70" s="0" t="n">
        <v>365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27"/>
    </row>
    <row r="71" customFormat="false" ht="12.75" hidden="false" customHeight="false" outlineLevel="0" collapsed="false">
      <c r="A71" s="36" t="s">
        <v>82</v>
      </c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CB71" s="4"/>
      <c r="CC71" s="4"/>
      <c r="CD71" s="4"/>
      <c r="CE71" s="4"/>
      <c r="CG71" s="4"/>
      <c r="CH71" s="4"/>
      <c r="CI71" s="4"/>
      <c r="CJ71" s="4"/>
      <c r="CK71" s="4"/>
      <c r="CL71" s="4"/>
      <c r="CM71" s="4"/>
      <c r="CN71" s="5"/>
    </row>
    <row r="72" customFormat="false" ht="12.75" hidden="false" customHeight="false" outlineLevel="0" collapsed="false">
      <c r="A72" s="9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12"/>
      <c r="BP72" s="12"/>
      <c r="BQ72" s="12"/>
      <c r="BS72" s="12"/>
      <c r="BT72" s="12"/>
      <c r="BU72" s="12"/>
      <c r="BV72" s="12"/>
      <c r="BX72" s="12"/>
      <c r="BY72" s="12"/>
      <c r="BZ72" s="12"/>
      <c r="CA72" s="12"/>
      <c r="CB72" s="2"/>
      <c r="CC72" s="2"/>
      <c r="CD72" s="2"/>
      <c r="CE72" s="2"/>
      <c r="CG72" s="2"/>
      <c r="CH72" s="2"/>
      <c r="CI72" s="2"/>
      <c r="CJ72" s="2"/>
      <c r="CK72" s="2"/>
      <c r="CL72" s="2"/>
      <c r="CM72" s="2"/>
      <c r="CN72" s="22"/>
    </row>
    <row r="73" customFormat="false" ht="12.75" hidden="false" customHeight="false" outlineLevel="0" collapsed="false">
      <c r="A73" s="13" t="s">
        <v>83</v>
      </c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CB73" s="4"/>
      <c r="CC73" s="4"/>
      <c r="CD73" s="4"/>
      <c r="CE73" s="4"/>
      <c r="CG73" s="4"/>
      <c r="CH73" s="4"/>
      <c r="CI73" s="4"/>
      <c r="CJ73" s="4"/>
      <c r="CK73" s="4"/>
      <c r="CL73" s="4"/>
      <c r="CM73" s="4"/>
      <c r="CN73" s="5"/>
    </row>
    <row r="74" customFormat="false" ht="12.75" hidden="false" customHeight="false" outlineLevel="0" collapsed="false">
      <c r="A74" s="37" t="s">
        <v>84</v>
      </c>
      <c r="B74" s="35" t="n">
        <v>353</v>
      </c>
      <c r="C74" s="35" t="n">
        <v>23</v>
      </c>
      <c r="D74" s="35" t="n">
        <v>19</v>
      </c>
      <c r="E74" s="35" t="n">
        <v>311</v>
      </c>
      <c r="F74" s="0" t="n">
        <v>365</v>
      </c>
      <c r="G74" s="0" t="n">
        <v>125</v>
      </c>
      <c r="H74" s="0" t="n">
        <v>33</v>
      </c>
      <c r="I74" s="0" t="n">
        <v>207</v>
      </c>
      <c r="J74" s="0" t="n">
        <v>369</v>
      </c>
      <c r="K74" s="0" t="n">
        <v>12</v>
      </c>
      <c r="L74" s="0" t="n">
        <v>150</v>
      </c>
      <c r="M74" s="0" t="n">
        <v>207</v>
      </c>
      <c r="N74" s="0" t="n">
        <v>362</v>
      </c>
      <c r="O74" s="0" t="n">
        <v>3</v>
      </c>
      <c r="P74" s="0" t="n">
        <v>135</v>
      </c>
      <c r="Q74" s="0" t="n">
        <v>224</v>
      </c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0" t="n">
        <v>17</v>
      </c>
      <c r="BP74" s="0" t="n">
        <v>129</v>
      </c>
      <c r="BQ74" s="0" t="n">
        <v>209</v>
      </c>
      <c r="BS74" s="0" t="n">
        <v>355</v>
      </c>
      <c r="BT74" s="0" t="n">
        <v>4</v>
      </c>
      <c r="BU74" s="0" t="n">
        <v>124</v>
      </c>
      <c r="BV74" s="0" t="n">
        <v>227</v>
      </c>
      <c r="BX74" s="0" t="n">
        <v>363</v>
      </c>
      <c r="BY74" s="0" t="n">
        <v>17</v>
      </c>
      <c r="BZ74" s="0" t="n">
        <v>21</v>
      </c>
      <c r="CA74" s="0" t="n">
        <v>325</v>
      </c>
      <c r="CB74" s="38" t="n">
        <v>357</v>
      </c>
      <c r="CC74" s="38" t="n">
        <v>7</v>
      </c>
      <c r="CD74" s="38" t="n">
        <v>21</v>
      </c>
      <c r="CE74" s="38" t="n">
        <v>329</v>
      </c>
      <c r="CG74" s="38" t="n">
        <v>348</v>
      </c>
      <c r="CH74" s="38" t="n">
        <v>23</v>
      </c>
      <c r="CI74" s="38" t="n">
        <v>23</v>
      </c>
      <c r="CJ74" s="38" t="n">
        <v>302</v>
      </c>
      <c r="CK74" s="38" t="n">
        <v>337</v>
      </c>
      <c r="CL74" s="38" t="n">
        <v>101</v>
      </c>
      <c r="CM74" s="38" t="n">
        <v>29</v>
      </c>
      <c r="CN74" s="38" t="n">
        <v>207</v>
      </c>
    </row>
    <row r="75" customFormat="false" ht="12.75" hidden="false" customHeight="false" outlineLevel="0" collapsed="false">
      <c r="A75" s="37" t="s">
        <v>85</v>
      </c>
      <c r="B75" s="27"/>
      <c r="C75" s="27"/>
      <c r="D75" s="27"/>
      <c r="E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CB75" s="4"/>
      <c r="CC75" s="4"/>
      <c r="CD75" s="4"/>
      <c r="CE75" s="4"/>
      <c r="CG75" s="4"/>
      <c r="CH75" s="4"/>
      <c r="CI75" s="4"/>
      <c r="CJ75" s="4"/>
      <c r="CK75" s="4"/>
      <c r="CL75" s="4"/>
      <c r="CM75" s="4"/>
      <c r="CN75" s="5"/>
    </row>
    <row r="76" customFormat="false" ht="12.75" hidden="false" customHeight="false" outlineLevel="0" collapsed="false">
      <c r="A76" s="37" t="s">
        <v>86</v>
      </c>
      <c r="B76" s="27"/>
      <c r="C76" s="27"/>
      <c r="D76" s="27"/>
      <c r="E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CB76" s="4"/>
      <c r="CC76" s="4"/>
      <c r="CD76" s="4"/>
      <c r="CE76" s="4"/>
      <c r="CG76" s="4"/>
      <c r="CH76" s="4"/>
      <c r="CI76" s="4"/>
      <c r="CJ76" s="4"/>
      <c r="CK76" s="4"/>
      <c r="CL76" s="4"/>
      <c r="CM76" s="4"/>
      <c r="CN76" s="5"/>
    </row>
    <row r="77" customFormat="false" ht="12.75" hidden="false" customHeight="false" outlineLevel="0" collapsed="false">
      <c r="A77" s="13" t="s">
        <v>87</v>
      </c>
      <c r="B77" s="27"/>
      <c r="C77" s="27"/>
      <c r="D77" s="27"/>
      <c r="E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CB77" s="4" t="n">
        <v>0</v>
      </c>
      <c r="CC77" s="4" t="n">
        <v>0</v>
      </c>
      <c r="CD77" s="4" t="n">
        <v>0</v>
      </c>
      <c r="CE77" s="4" t="n">
        <v>0</v>
      </c>
      <c r="CG77" s="4" t="n">
        <v>0</v>
      </c>
      <c r="CH77" s="4" t="n">
        <v>0</v>
      </c>
      <c r="CI77" s="4" t="n">
        <v>0</v>
      </c>
      <c r="CJ77" s="4" t="n">
        <v>0</v>
      </c>
      <c r="CK77" s="4" t="n">
        <v>0</v>
      </c>
      <c r="CL77" s="4" t="n">
        <v>0</v>
      </c>
      <c r="CM77" s="4" t="n">
        <v>0</v>
      </c>
      <c r="CN77" s="5" t="n">
        <v>0</v>
      </c>
    </row>
    <row r="78" customFormat="false" ht="12.75" hidden="false" customHeight="false" outlineLevel="0" collapsed="false">
      <c r="A78" s="39" t="s">
        <v>88</v>
      </c>
      <c r="B78" s="27"/>
      <c r="C78" s="27"/>
      <c r="D78" s="27"/>
      <c r="E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CB78" s="4"/>
      <c r="CC78" s="4"/>
      <c r="CD78" s="4"/>
      <c r="CE78" s="4"/>
      <c r="CG78" s="4"/>
      <c r="CH78" s="4"/>
      <c r="CI78" s="4"/>
      <c r="CJ78" s="4"/>
      <c r="CK78" s="4"/>
      <c r="CL78" s="4"/>
      <c r="CM78" s="4"/>
      <c r="CN78" s="5"/>
    </row>
    <row r="79" customFormat="false" ht="17.25" hidden="false" customHeight="true" outlineLevel="0" collapsed="false">
      <c r="A79" s="13" t="s">
        <v>89</v>
      </c>
      <c r="B79" s="27"/>
      <c r="C79" s="27"/>
      <c r="D79" s="27"/>
      <c r="E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CB79" s="4"/>
      <c r="CC79" s="4"/>
      <c r="CD79" s="4"/>
      <c r="CE79" s="4"/>
      <c r="CG79" s="4"/>
      <c r="CH79" s="4"/>
      <c r="CI79" s="4"/>
      <c r="CJ79" s="4"/>
      <c r="CK79" s="4"/>
      <c r="CL79" s="4"/>
      <c r="CM79" s="4"/>
      <c r="CN79" s="5"/>
    </row>
    <row r="80" customFormat="false" ht="12.75" hidden="false" customHeight="false" outlineLevel="0" collapsed="false">
      <c r="A80" s="13" t="s">
        <v>90</v>
      </c>
      <c r="B80" s="27"/>
      <c r="C80" s="27"/>
      <c r="D80" s="27"/>
      <c r="E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CB80" s="4"/>
      <c r="CC80" s="4"/>
      <c r="CD80" s="4"/>
      <c r="CE80" s="4"/>
      <c r="CG80" s="4"/>
      <c r="CH80" s="4"/>
      <c r="CI80" s="4"/>
      <c r="CJ80" s="4"/>
      <c r="CK80" s="4"/>
      <c r="CL80" s="4"/>
      <c r="CM80" s="4"/>
      <c r="CN80" s="5"/>
    </row>
    <row r="81" customFormat="false" ht="12.75" hidden="false" customHeight="false" outlineLevel="0" collapsed="false">
      <c r="A81" s="13" t="s">
        <v>91</v>
      </c>
      <c r="B81" s="35" t="n">
        <v>92.82</v>
      </c>
      <c r="C81" s="27"/>
      <c r="D81" s="27"/>
      <c r="E81" s="27"/>
      <c r="F81" s="0" t="n">
        <v>92.82</v>
      </c>
      <c r="J81" s="0" t="n">
        <v>92.82</v>
      </c>
      <c r="N81" s="0" t="n">
        <v>92.82</v>
      </c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40"/>
      <c r="AG81" s="27"/>
      <c r="AH81" s="27"/>
      <c r="AI81" s="27"/>
      <c r="AJ81" s="40"/>
      <c r="AK81" s="27"/>
      <c r="AL81" s="27"/>
      <c r="AM81" s="27"/>
      <c r="AN81" s="40"/>
      <c r="AO81" s="27"/>
      <c r="AP81" s="27"/>
      <c r="AQ81" s="27"/>
      <c r="AR81" s="40"/>
      <c r="AS81" s="27"/>
      <c r="AT81" s="27"/>
      <c r="AU81" s="27"/>
      <c r="AV81" s="40"/>
      <c r="AW81" s="27"/>
      <c r="AX81" s="27"/>
      <c r="AY81" s="27"/>
      <c r="AZ81" s="41"/>
      <c r="BA81" s="27"/>
      <c r="BB81" s="27"/>
      <c r="BC81" s="27"/>
      <c r="BD81" s="41"/>
      <c r="BE81" s="27"/>
      <c r="BF81" s="27"/>
      <c r="BG81" s="27"/>
      <c r="BH81" s="41"/>
      <c r="BI81" s="27"/>
      <c r="BJ81" s="27"/>
      <c r="BK81" s="27"/>
      <c r="BL81" s="27"/>
      <c r="BM81" s="27"/>
      <c r="BN81" s="41"/>
      <c r="BS81" s="42" t="n">
        <v>0.9993</v>
      </c>
      <c r="BX81" s="42" t="n">
        <v>0.9993</v>
      </c>
      <c r="CB81" s="42" t="n">
        <v>0.9993</v>
      </c>
      <c r="CC81" s="4"/>
      <c r="CD81" s="4"/>
      <c r="CE81" s="4"/>
      <c r="CG81" s="42" t="n">
        <v>0.9993</v>
      </c>
      <c r="CH81" s="42"/>
      <c r="CI81" s="4"/>
      <c r="CJ81" s="4"/>
      <c r="CK81" s="43" t="n">
        <v>0.9993</v>
      </c>
      <c r="CL81" s="4"/>
      <c r="CM81" s="43"/>
      <c r="CN81" s="5"/>
    </row>
    <row r="82" customFormat="false" ht="12.75" hidden="false" customHeight="false" outlineLevel="0" collapsed="false">
      <c r="A82" s="13" t="s">
        <v>92</v>
      </c>
      <c r="B82" s="0" t="n">
        <v>7.18</v>
      </c>
      <c r="F82" s="0" t="n">
        <v>7.18</v>
      </c>
      <c r="J82" s="0" t="n">
        <v>7.18</v>
      </c>
      <c r="N82" s="0" t="n">
        <v>7.18</v>
      </c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40"/>
      <c r="AG82" s="27"/>
      <c r="AH82" s="27"/>
      <c r="AI82" s="27"/>
      <c r="AJ82" s="40"/>
      <c r="AK82" s="27"/>
      <c r="AL82" s="27"/>
      <c r="AM82" s="27"/>
      <c r="AN82" s="40"/>
      <c r="AO82" s="27"/>
      <c r="AP82" s="27"/>
      <c r="AQ82" s="27"/>
      <c r="AR82" s="40"/>
      <c r="AS82" s="27"/>
      <c r="AT82" s="27"/>
      <c r="AU82" s="27"/>
      <c r="AV82" s="40"/>
      <c r="AW82" s="27"/>
      <c r="AX82" s="27"/>
      <c r="AY82" s="27"/>
      <c r="AZ82" s="44"/>
      <c r="BA82" s="27"/>
      <c r="BB82" s="27"/>
      <c r="BC82" s="27"/>
      <c r="BD82" s="44"/>
      <c r="BE82" s="27"/>
      <c r="BF82" s="27"/>
      <c r="BG82" s="27"/>
      <c r="BH82" s="45"/>
      <c r="BI82" s="27"/>
      <c r="BJ82" s="27"/>
      <c r="BK82" s="27"/>
      <c r="BL82" s="27"/>
      <c r="BM82" s="27"/>
      <c r="BN82" s="45"/>
      <c r="BS82" s="46" t="n">
        <v>0.0007</v>
      </c>
      <c r="BX82" s="46" t="n">
        <v>0.0007</v>
      </c>
      <c r="CB82" s="46" t="n">
        <v>0.0007</v>
      </c>
      <c r="CC82" s="4"/>
      <c r="CD82" s="4"/>
      <c r="CE82" s="4"/>
      <c r="CG82" s="46" t="n">
        <v>0.0007</v>
      </c>
      <c r="CH82" s="46"/>
      <c r="CI82" s="4"/>
      <c r="CJ82" s="4"/>
      <c r="CK82" s="46" t="n">
        <v>0.0007</v>
      </c>
      <c r="CL82" s="4"/>
      <c r="CM82" s="46"/>
      <c r="CN82" s="5"/>
    </row>
    <row r="83" customFormat="false" ht="12.75" hidden="false" customHeight="false" outlineLevel="0" collapsed="false">
      <c r="A83" s="13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47"/>
      <c r="BH83" s="27"/>
      <c r="BI83" s="27"/>
      <c r="BJ83" s="27"/>
      <c r="BK83" s="27"/>
      <c r="BL83" s="27"/>
      <c r="BM83" s="27"/>
      <c r="BN83" s="27"/>
    </row>
    <row r="84" customFormat="false" ht="12.75" hidden="false" customHeight="false" outlineLevel="0" collapsed="false">
      <c r="A84" s="13" t="s">
        <v>93</v>
      </c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X84" s="4"/>
      <c r="BY84" s="4"/>
      <c r="BZ84" s="4"/>
      <c r="CA84" s="4"/>
      <c r="CC84" s="4"/>
      <c r="CD84" s="4"/>
      <c r="CE84" s="4"/>
      <c r="CF84" s="4"/>
      <c r="CG84" s="4"/>
      <c r="CH84" s="4"/>
      <c r="CI84" s="4"/>
      <c r="CJ84" s="5"/>
    </row>
    <row r="85" customFormat="false" ht="12.75" hidden="false" customHeight="false" outlineLevel="0" collapsed="false">
      <c r="A85" s="9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</row>
    <row r="86" customFormat="false" ht="12.75" hidden="false" customHeight="false" outlineLevel="0" collapsed="false">
      <c r="A86" s="3" t="s">
        <v>94</v>
      </c>
      <c r="F86" s="20"/>
      <c r="G86" s="20"/>
      <c r="H86" s="20"/>
      <c r="I86" s="48"/>
      <c r="J86" s="20"/>
      <c r="K86" s="20"/>
      <c r="L86" s="20"/>
      <c r="M86" s="48"/>
      <c r="R86" s="20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</row>
    <row r="87" customFormat="false" ht="12.75" hidden="false" customHeight="false" outlineLevel="0" collapsed="false">
      <c r="A87" s="4" t="s">
        <v>95</v>
      </c>
      <c r="F87" s="20"/>
      <c r="G87" s="20"/>
      <c r="H87" s="20"/>
      <c r="I87" s="48"/>
      <c r="J87" s="20"/>
      <c r="K87" s="20"/>
      <c r="L87" s="20"/>
      <c r="M87" s="48"/>
      <c r="R87" s="20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</row>
    <row r="88" customFormat="false" ht="12.75" hidden="false" customHeight="false" outlineLevel="0" collapsed="false">
      <c r="A88" s="4"/>
      <c r="F88" s="20"/>
      <c r="G88" s="20"/>
      <c r="H88" s="20"/>
      <c r="I88" s="48"/>
      <c r="J88" s="20"/>
      <c r="K88" s="20"/>
      <c r="L88" s="20"/>
      <c r="M88" s="48"/>
      <c r="R88" s="20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</row>
    <row r="89" customFormat="false" ht="12.75" hidden="false" customHeight="false" outlineLevel="0" collapsed="false">
      <c r="A89" s="4"/>
      <c r="B89" s="20"/>
      <c r="C89" s="20"/>
      <c r="D89" s="20"/>
      <c r="E89" s="48"/>
      <c r="F89" s="20"/>
      <c r="G89" s="20"/>
      <c r="H89" s="20"/>
      <c r="I89" s="48"/>
      <c r="J89" s="20"/>
      <c r="K89" s="20"/>
      <c r="L89" s="20"/>
      <c r="M89" s="48"/>
      <c r="N89" s="23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</row>
    <row r="90" customFormat="false" ht="12.75" hidden="false" customHeight="false" outlineLevel="0" collapsed="false">
      <c r="A90" s="4"/>
      <c r="B90" s="4"/>
      <c r="C90" s="4"/>
      <c r="D90" s="4"/>
      <c r="E90" s="5"/>
      <c r="F90" s="4"/>
      <c r="G90" s="4"/>
      <c r="H90" s="4"/>
      <c r="I90" s="5"/>
      <c r="J90" s="4"/>
      <c r="K90" s="4"/>
      <c r="L90" s="4"/>
      <c r="M90" s="5"/>
      <c r="N90" s="4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55" location="'Options time series-BSE '!A1" display=" II : Predetermined Short-Term Net Drains on Foreign Currency Assets(nominal value) @"/>
    <hyperlink ref="A61" location="'Options time series-BSE '!A1" display="#Options time series-BSE .A1"/>
    <hyperlink ref="A62" location="'Options time series-BSE '!A1" display="1.Foreign currency loans, securities and deposits (Government Loans only)"/>
    <hyperlink ref="A67" location="'BSE HC'!A1" display="2.Aggregate short and long positions in forwards and futures in foreign currencies vis-à-vis the domestic currency(including the forward leg of currency swaps"/>
    <hyperlink ref="A68" location="'BSE CG'!A1" display="   (a) short positions(-)"/>
    <hyperlink ref="A69" location="'BSE PSU'!A1" display="   (b) long positions(+)"/>
    <hyperlink ref="A81" location="'CNX Midcap 200'!A1" display="    (i) currencies in SDR baske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9:25:35Z</dcterms:created>
  <dc:creator>Dr S L SHETTY</dc:creator>
  <dc:description/>
  <dc:language>en-US</dc:language>
  <cp:lastModifiedBy>Dr S L SHETTY</cp:lastModifiedBy>
  <dcterms:modified xsi:type="dcterms:W3CDTF">2007-03-01T09:40:44Z</dcterms:modified>
  <cp:revision>0</cp:revision>
  <dc:subject/>
  <dc:title/>
</cp:coreProperties>
</file>