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April-December 2006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April-November 20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1" min="2" style="0" width="11.7"/>
    <col collapsed="false" customWidth="true" hidden="false" outlineLevel="0" max="12" min="12" style="0" width="12.42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3"/>
      <c r="N9" s="43"/>
      <c r="O9" s="43"/>
      <c r="P9" s="43"/>
      <c r="Q9" s="43"/>
    </row>
    <row r="10" customFormat="false" ht="12.75" hidden="false" customHeight="false" outlineLevel="0" collapsed="false">
      <c r="A10" s="39" t="s">
        <v>26</v>
      </c>
      <c r="B10" s="44" t="n">
        <v>108286</v>
      </c>
      <c r="C10" s="44" t="n">
        <v>816658</v>
      </c>
      <c r="D10" s="44" t="n">
        <v>22682</v>
      </c>
      <c r="E10" s="44" t="n">
        <v>2018412</v>
      </c>
      <c r="F10" s="44" t="n">
        <f aca="false">+B10+D10</f>
        <v>130968</v>
      </c>
      <c r="G10" s="44" t="n">
        <f aca="false">+C10+E10</f>
        <v>2835070</v>
      </c>
      <c r="H10" s="45" t="n">
        <v>582</v>
      </c>
      <c r="I10" s="45" t="n">
        <v>4391</v>
      </c>
      <c r="J10" s="44" t="n">
        <v>102</v>
      </c>
      <c r="K10" s="44" t="n">
        <v>9092</v>
      </c>
      <c r="L10" s="46" t="n">
        <v>4973835</v>
      </c>
      <c r="M10" s="47" t="n">
        <v>754051</v>
      </c>
      <c r="N10" s="48" t="n">
        <f aca="false">(100-(M10/L10)*100)</f>
        <v>84.8396458668211</v>
      </c>
      <c r="O10" s="47" t="n">
        <v>4845304</v>
      </c>
      <c r="P10" s="49" t="n">
        <v>1914556</v>
      </c>
      <c r="Q10" s="48" t="n">
        <f aca="false">(100-(P10/O10)*100)</f>
        <v>60.4863595762</v>
      </c>
    </row>
    <row r="11" customFormat="false" ht="12.75" hidden="false" customHeight="false" outlineLevel="0" collapsed="false">
      <c r="A11" s="50" t="s">
        <v>27</v>
      </c>
      <c r="B11" s="40" t="n">
        <v>12471</v>
      </c>
      <c r="C11" s="40" t="n">
        <v>87552</v>
      </c>
      <c r="D11" s="40" t="n">
        <v>2019</v>
      </c>
      <c r="E11" s="40" t="n">
        <v>172089</v>
      </c>
      <c r="F11" s="40" t="n">
        <f aca="false">+B11+D11</f>
        <v>14490</v>
      </c>
      <c r="G11" s="40" t="n">
        <f aca="false">+C11+E11</f>
        <v>259641</v>
      </c>
      <c r="H11" s="51" t="n">
        <v>624</v>
      </c>
      <c r="I11" s="51" t="n">
        <v>4378</v>
      </c>
      <c r="J11" s="40" t="n">
        <v>81</v>
      </c>
      <c r="K11" s="40" t="n">
        <v>6884</v>
      </c>
      <c r="L11" s="52" t="n">
        <v>449758</v>
      </c>
      <c r="M11" s="53" t="n">
        <v>70134</v>
      </c>
      <c r="N11" s="54" t="n">
        <f aca="false">(100-(M11/L11)*100)</f>
        <v>84.4062807109601</v>
      </c>
      <c r="O11" s="53" t="n">
        <v>436424</v>
      </c>
      <c r="P11" s="55" t="n">
        <v>165210</v>
      </c>
      <c r="Q11" s="54" t="n">
        <f aca="false">(100-(P11/O11)*100)</f>
        <v>62.1446116620534</v>
      </c>
      <c r="R11" s="56"/>
    </row>
    <row r="12" customFormat="false" ht="12.75" hidden="false" customHeight="false" outlineLevel="0" collapsed="false">
      <c r="A12" s="50" t="s">
        <v>28</v>
      </c>
      <c r="B12" s="40" t="n">
        <v>25090</v>
      </c>
      <c r="C12" s="40" t="n">
        <v>173279</v>
      </c>
      <c r="D12" s="40" t="n">
        <v>2612</v>
      </c>
      <c r="E12" s="40" t="n">
        <v>262461</v>
      </c>
      <c r="F12" s="40" t="n">
        <f aca="false">+B12+D12</f>
        <v>27702</v>
      </c>
      <c r="G12" s="40" t="n">
        <f aca="false">+C12+E12</f>
        <v>435740</v>
      </c>
      <c r="H12" s="51" t="n">
        <v>1140</v>
      </c>
      <c r="I12" s="51" t="n">
        <v>7876</v>
      </c>
      <c r="J12" s="40" t="n">
        <v>100</v>
      </c>
      <c r="K12" s="40" t="n">
        <v>10095</v>
      </c>
      <c r="L12" s="52" t="n">
        <v>718383</v>
      </c>
      <c r="M12" s="53" t="n">
        <v>97109</v>
      </c>
      <c r="N12" s="54" t="n">
        <v>86.48</v>
      </c>
      <c r="O12" s="53" t="n">
        <v>698446</v>
      </c>
      <c r="P12" s="55" t="n">
        <v>243295</v>
      </c>
      <c r="Q12" s="54" t="n">
        <v>65.17</v>
      </c>
      <c r="R12" s="56"/>
    </row>
    <row r="13" customFormat="false" ht="12.75" hidden="false" customHeight="false" outlineLevel="0" collapsed="false">
      <c r="A13" s="57" t="s">
        <v>29</v>
      </c>
      <c r="B13" s="40" t="n">
        <v>10274</v>
      </c>
      <c r="C13" s="40" t="n">
        <v>73362</v>
      </c>
      <c r="D13" s="40" t="n">
        <v>2467</v>
      </c>
      <c r="E13" s="40" t="n">
        <v>213869</v>
      </c>
      <c r="F13" s="40" t="n">
        <f aca="false">+B13+D13</f>
        <v>12741</v>
      </c>
      <c r="G13" s="40" t="n">
        <f aca="false">+C13+E13</f>
        <v>287231</v>
      </c>
      <c r="H13" s="58" t="n">
        <v>541</v>
      </c>
      <c r="I13" s="58" t="n">
        <v>3861</v>
      </c>
      <c r="J13" s="59" t="n">
        <v>112</v>
      </c>
      <c r="K13" s="59" t="n">
        <v>9721</v>
      </c>
      <c r="L13" s="60" t="n">
        <v>512518</v>
      </c>
      <c r="M13" s="61" t="n">
        <v>66291</v>
      </c>
      <c r="N13" s="62" t="n">
        <f aca="false">(100-(M13/L13)*100)</f>
        <v>87.0656250121947</v>
      </c>
      <c r="O13" s="43" t="n">
        <v>498228</v>
      </c>
      <c r="P13" s="43" t="n">
        <v>171152</v>
      </c>
      <c r="Q13" s="62" t="n">
        <f aca="false">(100-(P13/O13)*100)</f>
        <v>65.6478560016699</v>
      </c>
      <c r="R13" s="63"/>
    </row>
    <row r="14" customFormat="false" ht="12.75" hidden="false" customHeight="false" outlineLevel="0" collapsed="false">
      <c r="A14" s="23" t="s">
        <v>30</v>
      </c>
      <c r="B14" s="40" t="n">
        <v>20467</v>
      </c>
      <c r="C14" s="40" t="n">
        <v>149361</v>
      </c>
      <c r="D14" s="40" t="n">
        <v>2535</v>
      </c>
      <c r="E14" s="40" t="n">
        <v>238805</v>
      </c>
      <c r="F14" s="40" t="n">
        <f aca="false">+B14+D14</f>
        <v>23002</v>
      </c>
      <c r="G14" s="40" t="n">
        <f aca="false">+C14+E14</f>
        <v>388166</v>
      </c>
      <c r="H14" s="58" t="n">
        <v>975</v>
      </c>
      <c r="I14" s="58" t="n">
        <v>7112</v>
      </c>
      <c r="J14" s="59" t="n">
        <v>98</v>
      </c>
      <c r="K14" s="59" t="n">
        <v>9185</v>
      </c>
      <c r="L14" s="60" t="n">
        <v>648506</v>
      </c>
      <c r="M14" s="61" t="n">
        <v>94253</v>
      </c>
      <c r="N14" s="62" t="n">
        <f aca="false">(100-(M14/L14)*100)</f>
        <v>85.4661329270662</v>
      </c>
      <c r="O14" s="43" t="n">
        <v>628365</v>
      </c>
      <c r="P14" s="43" t="n">
        <v>234742</v>
      </c>
      <c r="Q14" s="62" t="n">
        <f aca="false">(100-(P14/O14)*100)</f>
        <v>62.6424132470777</v>
      </c>
      <c r="R14" s="63"/>
    </row>
    <row r="15" customFormat="false" ht="12.75" hidden="false" customHeight="false" outlineLevel="0" collapsed="false">
      <c r="A15" s="64" t="s">
        <v>31</v>
      </c>
      <c r="B15" s="40" t="n">
        <v>13772</v>
      </c>
      <c r="C15" s="40" t="n">
        <v>106897</v>
      </c>
      <c r="D15" s="40" t="n">
        <v>2567</v>
      </c>
      <c r="E15" s="40" t="n">
        <v>261423</v>
      </c>
      <c r="F15" s="40" t="n">
        <f aca="false">+B15+D15</f>
        <v>16339</v>
      </c>
      <c r="G15" s="40" t="n">
        <f aca="false">+C15+E15</f>
        <v>368320</v>
      </c>
      <c r="H15" s="58" t="n">
        <v>626</v>
      </c>
      <c r="I15" s="65" t="n">
        <v>4859</v>
      </c>
      <c r="J15" s="59" t="n">
        <v>99</v>
      </c>
      <c r="K15" s="59" t="n">
        <v>10055</v>
      </c>
      <c r="L15" s="60" t="n">
        <v>640607</v>
      </c>
      <c r="M15" s="61" t="n">
        <v>86931</v>
      </c>
      <c r="N15" s="62" t="n">
        <f aca="false">(100-(M15/L15)*100)</f>
        <v>86.4299016401632</v>
      </c>
      <c r="O15" s="43" t="n">
        <v>630176</v>
      </c>
      <c r="P15" s="43" t="n">
        <v>246663</v>
      </c>
      <c r="Q15" s="62" t="n">
        <f aca="false">(100-(P15/O15)*100)</f>
        <v>60.8580777433606</v>
      </c>
      <c r="R15" s="63"/>
    </row>
    <row r="16" customFormat="false" ht="12.75" hidden="false" customHeight="false" outlineLevel="0" collapsed="false">
      <c r="A16" s="64" t="s">
        <v>32</v>
      </c>
      <c r="B16" s="40" t="n">
        <v>5535</v>
      </c>
      <c r="C16" s="40" t="n">
        <v>44318</v>
      </c>
      <c r="D16" s="40" t="n">
        <v>2783</v>
      </c>
      <c r="E16" s="40" t="n">
        <v>241766</v>
      </c>
      <c r="F16" s="40" t="n">
        <f aca="false">+B16+D16</f>
        <v>8318</v>
      </c>
      <c r="G16" s="40" t="n">
        <f aca="false">+C16+E16</f>
        <v>286084</v>
      </c>
      <c r="H16" s="58" t="n">
        <v>264</v>
      </c>
      <c r="I16" s="58" t="n">
        <v>2110</v>
      </c>
      <c r="J16" s="59" t="n">
        <v>111</v>
      </c>
      <c r="K16" s="59" t="n">
        <v>9671</v>
      </c>
      <c r="L16" s="60" t="n">
        <v>519414</v>
      </c>
      <c r="M16" s="61" t="n">
        <v>89709</v>
      </c>
      <c r="N16" s="62" t="n">
        <f aca="false">(100-(M16/L16)*100)</f>
        <v>82.7288059235985</v>
      </c>
      <c r="O16" s="43" t="n">
        <v>520104</v>
      </c>
      <c r="P16" s="43" t="n">
        <v>235962</v>
      </c>
      <c r="Q16" s="62" t="n">
        <f aca="false">(100-(P16/O16)*100)</f>
        <v>54.6317659545014</v>
      </c>
      <c r="R16" s="63"/>
    </row>
    <row r="17" customFormat="false" ht="12.75" hidden="false" customHeight="false" outlineLevel="0" collapsed="false">
      <c r="A17" s="23" t="s">
        <v>33</v>
      </c>
      <c r="B17" s="40" t="n">
        <v>5404</v>
      </c>
      <c r="C17" s="40" t="n">
        <v>48566</v>
      </c>
      <c r="D17" s="40" t="n">
        <v>3003</v>
      </c>
      <c r="E17" s="40" t="n">
        <v>274677</v>
      </c>
      <c r="F17" s="40" t="n">
        <f aca="false">+B17+D17</f>
        <v>8407</v>
      </c>
      <c r="G17" s="40" t="n">
        <f aca="false">+C17+E17</f>
        <v>323243</v>
      </c>
      <c r="H17" s="58" t="n">
        <v>246</v>
      </c>
      <c r="I17" s="58" t="n">
        <v>2208</v>
      </c>
      <c r="J17" s="59" t="n">
        <v>116</v>
      </c>
      <c r="K17" s="59" t="n">
        <v>10565</v>
      </c>
      <c r="L17" s="60" t="n">
        <v>615098</v>
      </c>
      <c r="M17" s="61" t="n">
        <v>80633</v>
      </c>
      <c r="N17" s="62" t="n">
        <f aca="false">(100-(M17/L17)*100)</f>
        <v>86.8910319981531</v>
      </c>
      <c r="O17" s="43" t="n">
        <v>601632</v>
      </c>
      <c r="P17" s="43" t="n">
        <v>240147</v>
      </c>
      <c r="Q17" s="62" t="n">
        <f aca="false">(100-(P17/O17)*100)</f>
        <v>60.0840713259933</v>
      </c>
      <c r="R17" s="63"/>
    </row>
    <row r="18" customFormat="false" ht="12.75" hidden="false" customHeight="false" outlineLevel="0" collapsed="false">
      <c r="A18" s="64" t="s">
        <v>34</v>
      </c>
      <c r="B18" s="40" t="n">
        <v>8052</v>
      </c>
      <c r="C18" s="40" t="n">
        <v>67749</v>
      </c>
      <c r="D18" s="40" t="n">
        <v>2810</v>
      </c>
      <c r="E18" s="40" t="n">
        <v>233470</v>
      </c>
      <c r="F18" s="40" t="n">
        <f aca="false">+B18+D18</f>
        <v>10862</v>
      </c>
      <c r="G18" s="40" t="n">
        <f aca="false">+C18+E18</f>
        <v>301219</v>
      </c>
      <c r="H18" s="58" t="n">
        <v>366</v>
      </c>
      <c r="I18" s="58" t="n">
        <v>3080</v>
      </c>
      <c r="J18" s="59" t="n">
        <v>112</v>
      </c>
      <c r="K18" s="59" t="n">
        <v>9339</v>
      </c>
      <c r="L18" s="60" t="n">
        <v>548416</v>
      </c>
      <c r="M18" s="61" t="n">
        <v>94717</v>
      </c>
      <c r="N18" s="62" t="n">
        <f aca="false">(100-(M18/L18)*100)</f>
        <v>82.7289867545805</v>
      </c>
      <c r="O18" s="43" t="n">
        <v>527084</v>
      </c>
      <c r="P18" s="43" t="n">
        <v>217658</v>
      </c>
      <c r="Q18" s="62" t="n">
        <f aca="false">(100-(P18/O18)*100)</f>
        <v>58.7052538115367</v>
      </c>
      <c r="R18" s="63"/>
    </row>
    <row r="19" customFormat="false" ht="12.75" hidden="false" customHeight="false" outlineLevel="0" collapsed="false">
      <c r="A19" s="23" t="s">
        <v>35</v>
      </c>
      <c r="B19" s="40" t="n">
        <v>7221</v>
      </c>
      <c r="C19" s="40" t="n">
        <v>65574</v>
      </c>
      <c r="D19" s="40" t="n">
        <v>1886</v>
      </c>
      <c r="E19" s="40" t="n">
        <v>119854</v>
      </c>
      <c r="F19" s="40" t="n">
        <f aca="false">+B19+D19</f>
        <v>9107</v>
      </c>
      <c r="G19" s="40" t="n">
        <f aca="false">+C19+E19</f>
        <v>185428</v>
      </c>
      <c r="H19" s="58" t="n">
        <v>425</v>
      </c>
      <c r="I19" s="58" t="n">
        <v>3857</v>
      </c>
      <c r="J19" s="59" t="n">
        <v>90</v>
      </c>
      <c r="K19" s="59" t="n">
        <v>5707</v>
      </c>
      <c r="L19" s="60" t="n">
        <v>321134</v>
      </c>
      <c r="M19" s="61" t="n">
        <v>74273</v>
      </c>
      <c r="N19" s="62" t="n">
        <f aca="false">(100-(M19/L19)*100)</f>
        <v>76.8716485952904</v>
      </c>
      <c r="O19" s="43" t="n">
        <v>304845</v>
      </c>
      <c r="P19" s="43" t="n">
        <v>159727</v>
      </c>
      <c r="Q19" s="62" t="n">
        <f aca="false">(100-(P19/O19)*100)</f>
        <v>47.6038642588857</v>
      </c>
      <c r="R19" s="63"/>
    </row>
    <row r="20" customFormat="false" ht="12.75" hidden="false" customHeight="false" outlineLevel="0" collapsed="false">
      <c r="A20" s="66" t="s">
        <v>36</v>
      </c>
      <c r="B20" s="40"/>
      <c r="C20" s="40"/>
      <c r="D20" s="40"/>
      <c r="E20" s="40"/>
      <c r="F20" s="40"/>
      <c r="G20" s="40"/>
      <c r="H20" s="58"/>
      <c r="I20" s="58"/>
      <c r="J20" s="59"/>
      <c r="K20" s="59"/>
      <c r="L20" s="60"/>
      <c r="M20" s="61"/>
      <c r="N20" s="62"/>
      <c r="O20" s="43"/>
      <c r="P20" s="43"/>
      <c r="Q20" s="61"/>
      <c r="R20" s="63"/>
    </row>
    <row r="21" customFormat="false" ht="12.75" hidden="false" customHeight="false" outlineLevel="0" collapsed="false">
      <c r="A21" s="64" t="s">
        <v>37</v>
      </c>
      <c r="B21" s="40" t="n">
        <v>6333</v>
      </c>
      <c r="C21" s="40" t="n">
        <v>45173</v>
      </c>
      <c r="D21" s="40" t="n">
        <v>2504</v>
      </c>
      <c r="E21" s="40" t="n">
        <v>194577</v>
      </c>
      <c r="F21" s="40" t="n">
        <f aca="false">+B21+D21</f>
        <v>8837</v>
      </c>
      <c r="G21" s="40" t="n">
        <f aca="false">+C21+E21</f>
        <v>239750</v>
      </c>
      <c r="H21" s="65" t="n">
        <v>302</v>
      </c>
      <c r="I21" s="65" t="n">
        <v>2151</v>
      </c>
      <c r="J21" s="59" t="n">
        <v>100</v>
      </c>
      <c r="K21" s="59" t="n">
        <v>7783</v>
      </c>
      <c r="L21" s="60" t="n">
        <v>456188</v>
      </c>
      <c r="M21" s="67" t="n">
        <v>82858</v>
      </c>
      <c r="N21" s="62" t="n">
        <f aca="false">(100-(M21/L21)*100)</f>
        <v>81.8368742711338</v>
      </c>
      <c r="O21" s="43" t="n">
        <v>438018</v>
      </c>
      <c r="P21" s="43" t="n">
        <v>175189</v>
      </c>
      <c r="Q21" s="62" t="n">
        <f aca="false">(100-(P21/O21)*100)</f>
        <v>60.0041550803848</v>
      </c>
      <c r="R21" s="63"/>
    </row>
    <row r="22" customFormat="false" ht="12.75" hidden="false" customHeight="false" outlineLevel="0" collapsed="false">
      <c r="A22" s="50" t="s">
        <v>38</v>
      </c>
      <c r="B22" s="40" t="n">
        <v>6627</v>
      </c>
      <c r="C22" s="40" t="n">
        <v>42657</v>
      </c>
      <c r="D22" s="40" t="n">
        <v>2411</v>
      </c>
      <c r="E22" s="40" t="n">
        <v>138548</v>
      </c>
      <c r="F22" s="40" t="n">
        <f aca="false">+B22+D22</f>
        <v>9038</v>
      </c>
      <c r="G22" s="40" t="n">
        <f aca="false">+C22+E22</f>
        <v>181205</v>
      </c>
      <c r="H22" s="65" t="n">
        <v>349</v>
      </c>
      <c r="I22" s="65" t="n">
        <v>2245</v>
      </c>
      <c r="J22" s="59" t="n">
        <v>105</v>
      </c>
      <c r="K22" s="59" t="n">
        <v>6024</v>
      </c>
      <c r="L22" s="60" t="n">
        <v>328512</v>
      </c>
      <c r="M22" s="68" t="n">
        <v>59505</v>
      </c>
      <c r="N22" s="62" t="n">
        <f aca="false">(100-(M22/L22)*100)</f>
        <v>81.8865064289889</v>
      </c>
      <c r="O22" s="43" t="n">
        <v>316171</v>
      </c>
      <c r="P22" s="43" t="n">
        <v>121142</v>
      </c>
      <c r="Q22" s="62" t="n">
        <f aca="false">(100-(P22/O22)*100)</f>
        <v>61.6846579857103</v>
      </c>
      <c r="R22" s="63"/>
    </row>
    <row r="23" customFormat="false" ht="12.75" hidden="false" customHeight="false" outlineLevel="0" collapsed="false">
      <c r="A23" s="50" t="s">
        <v>39</v>
      </c>
      <c r="B23" s="40" t="n">
        <v>9109</v>
      </c>
      <c r="C23" s="40" t="n">
        <v>57783</v>
      </c>
      <c r="D23" s="40" t="n">
        <v>2439</v>
      </c>
      <c r="E23" s="40" t="n">
        <v>147586</v>
      </c>
      <c r="F23" s="40" t="n">
        <f aca="false">+B23+D23</f>
        <v>11548</v>
      </c>
      <c r="G23" s="40" t="n">
        <f aca="false">+C23+E23</f>
        <v>205369</v>
      </c>
      <c r="H23" s="65" t="n">
        <v>455</v>
      </c>
      <c r="I23" s="65" t="n">
        <v>2889</v>
      </c>
      <c r="J23" s="59" t="n">
        <v>102</v>
      </c>
      <c r="K23" s="59" t="n">
        <v>6149</v>
      </c>
      <c r="L23" s="60" t="n">
        <v>370385</v>
      </c>
      <c r="M23" s="68" t="n">
        <v>66428</v>
      </c>
      <c r="N23" s="62" t="n">
        <f aca="false">(100-(M23/L23)*100)</f>
        <v>82.0651484266372</v>
      </c>
      <c r="O23" s="43" t="n">
        <v>351431</v>
      </c>
      <c r="P23" s="43" t="n">
        <v>142197</v>
      </c>
      <c r="Q23" s="62" t="n">
        <f aca="false">(100-(P23/O23)*100)</f>
        <v>59.5377186417817</v>
      </c>
      <c r="R23" s="63"/>
    </row>
    <row r="24" customFormat="false" ht="12.75" hidden="false" customHeight="false" outlineLevel="0" collapsed="false">
      <c r="A24" s="50" t="s">
        <v>40</v>
      </c>
      <c r="B24" s="40" t="n">
        <v>8289</v>
      </c>
      <c r="C24" s="40" t="n">
        <v>56643</v>
      </c>
      <c r="D24" s="40" t="n">
        <v>2382</v>
      </c>
      <c r="E24" s="40" t="n">
        <v>166184</v>
      </c>
      <c r="F24" s="40" t="n">
        <f aca="false">+B24+D24</f>
        <v>10671</v>
      </c>
      <c r="G24" s="40" t="n">
        <f aca="false">+C24+E24</f>
        <v>222827</v>
      </c>
      <c r="H24" s="65" t="n">
        <v>377</v>
      </c>
      <c r="I24" s="65" t="n">
        <v>2575</v>
      </c>
      <c r="J24" s="59" t="n">
        <v>88</v>
      </c>
      <c r="K24" s="59" t="n">
        <v>6155</v>
      </c>
      <c r="L24" s="60" t="n">
        <v>415277</v>
      </c>
      <c r="M24" s="68" t="n">
        <v>81304</v>
      </c>
      <c r="N24" s="62" t="n">
        <f aca="false">(100-(M24/L24)*100)</f>
        <v>80.4217425959059</v>
      </c>
      <c r="O24" s="43" t="n">
        <v>393092</v>
      </c>
      <c r="P24" s="43" t="n">
        <v>170614</v>
      </c>
      <c r="Q24" s="62" t="n">
        <f aca="false">(100-(P24/O24)*100)</f>
        <v>56.5969289631944</v>
      </c>
      <c r="R24" s="63"/>
    </row>
    <row r="25" customFormat="false" ht="12.75" hidden="false" customHeight="false" outlineLevel="0" collapsed="false">
      <c r="A25" s="69" t="s">
        <v>41</v>
      </c>
      <c r="B25" s="44" t="n">
        <v>95151</v>
      </c>
      <c r="C25" s="44" t="n">
        <v>662496</v>
      </c>
      <c r="D25" s="44" t="n">
        <v>15937</v>
      </c>
      <c r="E25" s="44" t="n">
        <v>1047613</v>
      </c>
      <c r="F25" s="44" t="n">
        <f aca="false">+B25+D25</f>
        <v>111088</v>
      </c>
      <c r="G25" s="44" t="n">
        <f aca="false">+C25+E25</f>
        <v>1710109</v>
      </c>
      <c r="H25" s="70" t="n">
        <v>509</v>
      </c>
      <c r="I25" s="70" t="n">
        <v>3543</v>
      </c>
      <c r="J25" s="71" t="n">
        <v>85</v>
      </c>
      <c r="K25" s="71" t="n">
        <v>5602</v>
      </c>
      <c r="L25" s="72" t="n">
        <v>2898054</v>
      </c>
      <c r="M25" s="73" t="n">
        <v>621202</v>
      </c>
      <c r="N25" s="48" t="n">
        <f aca="false">(100-(M25/L25)*100)</f>
        <v>78.5648576596571</v>
      </c>
      <c r="O25" s="47" t="n">
        <v>2752910</v>
      </c>
      <c r="P25" s="47" t="n">
        <v>1350237</v>
      </c>
      <c r="Q25" s="48" t="n">
        <f aca="false">(100-(P25/O25)*100)</f>
        <v>50.9523740332957</v>
      </c>
      <c r="R25" s="63"/>
    </row>
    <row r="26" customFormat="false" ht="12.75" hidden="false" customHeight="false" outlineLevel="0" collapsed="false">
      <c r="A26" s="64" t="s">
        <v>42</v>
      </c>
      <c r="B26" s="40" t="n">
        <v>9555</v>
      </c>
      <c r="C26" s="40" t="n">
        <v>62195</v>
      </c>
      <c r="D26" s="40" t="n">
        <v>1912</v>
      </c>
      <c r="E26" s="40" t="n">
        <v>147543</v>
      </c>
      <c r="F26" s="40" t="n">
        <f aca="false">+B26+D26</f>
        <v>11467</v>
      </c>
      <c r="G26" s="40" t="n">
        <f aca="false">+C26+E26</f>
        <v>209738</v>
      </c>
      <c r="H26" s="65" t="n">
        <v>478</v>
      </c>
      <c r="I26" s="65" t="n">
        <v>3110</v>
      </c>
      <c r="J26" s="59" t="n">
        <v>83</v>
      </c>
      <c r="K26" s="59" t="n">
        <v>6415</v>
      </c>
      <c r="L26" s="60" t="n">
        <v>374131</v>
      </c>
      <c r="M26" s="68" t="n">
        <v>72604</v>
      </c>
      <c r="N26" s="62" t="n">
        <f aca="false">(100-(M26/L26)*100)</f>
        <v>80.593963077104</v>
      </c>
      <c r="O26" s="43" t="n">
        <v>356956</v>
      </c>
      <c r="P26" s="43" t="n">
        <v>164493</v>
      </c>
      <c r="Q26" s="62" t="n">
        <f aca="false">(100-(P26/O26)*100)</f>
        <v>53.9178498190253</v>
      </c>
      <c r="R26" s="63"/>
    </row>
    <row r="27" customFormat="false" ht="12.75" hidden="false" customHeight="false" outlineLevel="0" collapsed="false">
      <c r="A27" s="64" t="s">
        <v>43</v>
      </c>
      <c r="B27" s="65" t="n">
        <v>9203</v>
      </c>
      <c r="C27" s="65" t="n">
        <v>61416</v>
      </c>
      <c r="D27" s="65" t="n">
        <v>1547</v>
      </c>
      <c r="E27" s="65" t="n">
        <v>131119</v>
      </c>
      <c r="F27" s="65" t="n">
        <v>10750</v>
      </c>
      <c r="G27" s="65" t="n">
        <v>192535</v>
      </c>
      <c r="H27" s="65" t="n">
        <v>438</v>
      </c>
      <c r="I27" s="65" t="n">
        <v>2925</v>
      </c>
      <c r="J27" s="65" t="n">
        <v>62</v>
      </c>
      <c r="K27" s="41" t="n">
        <v>5245</v>
      </c>
      <c r="L27" s="60" t="n">
        <v>346147</v>
      </c>
      <c r="M27" s="68" t="n">
        <v>79678</v>
      </c>
      <c r="N27" s="62" t="n">
        <f aca="false">(100-(M27/L27)*100)</f>
        <v>76.9814558554603</v>
      </c>
      <c r="O27" s="68" t="n">
        <v>321589</v>
      </c>
      <c r="P27" s="68" t="n">
        <v>136811</v>
      </c>
      <c r="Q27" s="62" t="n">
        <f aca="false">(100-(P27/O27)*100)</f>
        <v>57.4578110569702</v>
      </c>
      <c r="R27" s="63"/>
    </row>
    <row r="28" customFormat="false" ht="12.75" hidden="false" customHeight="false" outlineLevel="0" collapsed="false">
      <c r="A28" s="64" t="s">
        <v>44</v>
      </c>
      <c r="B28" s="40" t="n">
        <v>14959</v>
      </c>
      <c r="C28" s="40" t="n">
        <v>95624</v>
      </c>
      <c r="D28" s="40" t="n">
        <v>1960</v>
      </c>
      <c r="E28" s="40" t="n">
        <v>141537</v>
      </c>
      <c r="F28" s="40" t="n">
        <v>16919</v>
      </c>
      <c r="G28" s="40" t="n">
        <v>237160</v>
      </c>
      <c r="H28" s="65" t="n">
        <v>598</v>
      </c>
      <c r="I28" s="65" t="n">
        <v>3825</v>
      </c>
      <c r="J28" s="59" t="n">
        <v>78</v>
      </c>
      <c r="K28" s="59" t="n">
        <v>5662</v>
      </c>
      <c r="L28" s="60" t="n">
        <v>407425</v>
      </c>
      <c r="M28" s="68" t="n">
        <v>81651</v>
      </c>
      <c r="N28" s="62" t="n">
        <f aca="false">(100-(M28/L28)*100)</f>
        <v>79.9592563048414</v>
      </c>
      <c r="O28" s="43" t="n">
        <v>380628</v>
      </c>
      <c r="P28" s="43" t="n">
        <v>169359</v>
      </c>
      <c r="Q28" s="62" t="n">
        <f aca="false">(100-(P28/O28)*100)</f>
        <v>55.505375327091</v>
      </c>
      <c r="R28" s="63"/>
    </row>
    <row r="29" customFormat="false" ht="12.75" hidden="false" customHeight="false" outlineLevel="0" collapsed="false">
      <c r="A29" s="64" t="s">
        <v>45</v>
      </c>
      <c r="B29" s="40" t="n">
        <v>12929</v>
      </c>
      <c r="C29" s="40" t="n">
        <v>91473</v>
      </c>
      <c r="D29" s="40" t="n">
        <v>2435</v>
      </c>
      <c r="E29" s="40" t="n">
        <v>165269</v>
      </c>
      <c r="F29" s="40" t="n">
        <v>15364</v>
      </c>
      <c r="G29" s="40" t="n">
        <v>256742</v>
      </c>
      <c r="H29" s="65" t="n">
        <v>517</v>
      </c>
      <c r="I29" s="65" t="n">
        <v>3659</v>
      </c>
      <c r="J29" s="59" t="n">
        <v>97</v>
      </c>
      <c r="K29" s="59" t="n">
        <v>6611</v>
      </c>
      <c r="L29" s="60" t="n">
        <v>446026</v>
      </c>
      <c r="M29" s="68" t="n">
        <v>85016</v>
      </c>
      <c r="N29" s="62" t="n">
        <f aca="false">(100-(M29/L29)*100)</f>
        <v>80.9392277580231</v>
      </c>
      <c r="O29" s="43" t="n">
        <v>422458</v>
      </c>
      <c r="P29" s="43" t="n">
        <v>204480</v>
      </c>
      <c r="Q29" s="62" t="n">
        <f aca="false">(100-(P29/O29)*100)</f>
        <v>51.5975552599312</v>
      </c>
      <c r="R29" s="63"/>
    </row>
    <row r="30" customFormat="false" ht="12.75" hidden="false" customHeight="false" outlineLevel="0" collapsed="false">
      <c r="A30" s="64" t="s">
        <v>46</v>
      </c>
      <c r="B30" s="40" t="n">
        <v>10560</v>
      </c>
      <c r="C30" s="40" t="n">
        <v>69518</v>
      </c>
      <c r="D30" s="40" t="n">
        <v>2202</v>
      </c>
      <c r="E30" s="40" t="n">
        <v>140298</v>
      </c>
      <c r="F30" s="40" t="n">
        <v>12762</v>
      </c>
      <c r="G30" s="40" t="n">
        <v>209816</v>
      </c>
      <c r="H30" s="65" t="n">
        <v>459</v>
      </c>
      <c r="I30" s="65" t="n">
        <v>3023</v>
      </c>
      <c r="J30" s="59" t="n">
        <v>96</v>
      </c>
      <c r="K30" s="59" t="n">
        <v>6100</v>
      </c>
      <c r="L30" s="60" t="n">
        <v>366357</v>
      </c>
      <c r="M30" s="68" t="n">
        <v>80228</v>
      </c>
      <c r="N30" s="62" t="n">
        <f aca="false">(100-(M30/L30)*100)</f>
        <v>78.101141782469</v>
      </c>
      <c r="O30" s="43" t="n">
        <v>349979</v>
      </c>
      <c r="P30" s="43" t="n">
        <v>179303</v>
      </c>
      <c r="Q30" s="62" t="n">
        <f aca="false">(100-(P30/O30)*100)</f>
        <v>48.7674974784201</v>
      </c>
      <c r="R30" s="63"/>
    </row>
    <row r="31" customFormat="false" ht="12.75" hidden="false" customHeight="false" outlineLevel="0" collapsed="false">
      <c r="A31" s="64" t="s">
        <v>47</v>
      </c>
      <c r="B31" s="40" t="n">
        <v>17796</v>
      </c>
      <c r="C31" s="40" t="n">
        <v>119403</v>
      </c>
      <c r="D31" s="40" t="n">
        <v>2449</v>
      </c>
      <c r="E31" s="40" t="n">
        <v>128721</v>
      </c>
      <c r="F31" s="40" t="n">
        <v>20245</v>
      </c>
      <c r="G31" s="40" t="n">
        <v>248124</v>
      </c>
      <c r="H31" s="65" t="n">
        <v>684</v>
      </c>
      <c r="I31" s="65" t="n">
        <v>4592</v>
      </c>
      <c r="J31" s="59" t="n">
        <v>94</v>
      </c>
      <c r="K31" s="59" t="n">
        <v>4951</v>
      </c>
      <c r="L31" s="60" t="n">
        <v>393115</v>
      </c>
      <c r="M31" s="68" t="n">
        <v>84015</v>
      </c>
      <c r="N31" s="62" t="n">
        <f aca="false">(100-(M31/L31)*100)</f>
        <v>78.6283911832416</v>
      </c>
      <c r="O31" s="43" t="n">
        <v>374107</v>
      </c>
      <c r="P31" s="43" t="n">
        <v>204637</v>
      </c>
      <c r="Q31" s="62" t="n">
        <f aca="false">(100-(P31/O31)*100)</f>
        <v>45.2998741001906</v>
      </c>
      <c r="R31" s="63"/>
    </row>
    <row r="32" customFormat="false" ht="12.75" hidden="false" customHeight="false" outlineLevel="0" collapsed="false">
      <c r="A32" s="50" t="s">
        <v>48</v>
      </c>
      <c r="B32" s="40" t="n">
        <v>11846</v>
      </c>
      <c r="C32" s="40" t="n">
        <v>83739</v>
      </c>
      <c r="D32" s="40" t="n">
        <v>1828</v>
      </c>
      <c r="E32" s="40" t="n">
        <v>106059</v>
      </c>
      <c r="F32" s="40" t="n">
        <v>13674</v>
      </c>
      <c r="G32" s="40" t="n">
        <v>189798</v>
      </c>
      <c r="H32" s="65" t="n">
        <v>474</v>
      </c>
      <c r="I32" s="65" t="n">
        <v>3350</v>
      </c>
      <c r="J32" s="59" t="n">
        <v>73</v>
      </c>
      <c r="K32" s="59" t="n">
        <v>4242</v>
      </c>
      <c r="L32" s="60" t="n">
        <v>306395</v>
      </c>
      <c r="M32" s="68" t="n">
        <v>69255</v>
      </c>
      <c r="N32" s="62" t="n">
        <f aca="false">(100-(M32/L32)*100)</f>
        <v>77.3968243607109</v>
      </c>
      <c r="O32" s="43" t="n">
        <v>296192</v>
      </c>
      <c r="P32" s="43" t="n">
        <v>147953</v>
      </c>
      <c r="Q32" s="62" t="n">
        <f aca="false">(100-(P32/O32)*100)</f>
        <v>50.048279494382</v>
      </c>
      <c r="R32" s="63"/>
    </row>
    <row r="33" customFormat="false" ht="12.75" hidden="false" customHeight="false" outlineLevel="0" collapsed="false">
      <c r="A33" s="64" t="s">
        <v>49</v>
      </c>
      <c r="B33" s="40" t="n">
        <v>8303</v>
      </c>
      <c r="C33" s="40" t="n">
        <v>79128</v>
      </c>
      <c r="D33" s="40" t="n">
        <v>1604</v>
      </c>
      <c r="E33" s="40" t="n">
        <v>87067</v>
      </c>
      <c r="F33" s="40" t="n">
        <v>9907</v>
      </c>
      <c r="G33" s="40" t="n">
        <v>166195</v>
      </c>
      <c r="H33" s="65" t="n">
        <v>377</v>
      </c>
      <c r="I33" s="65" t="n">
        <v>3597</v>
      </c>
      <c r="J33" s="59" t="n">
        <v>73</v>
      </c>
      <c r="K33" s="59" t="n">
        <v>3958</v>
      </c>
      <c r="L33" s="60" t="n">
        <v>258458</v>
      </c>
      <c r="M33" s="68" t="n">
        <v>68755</v>
      </c>
      <c r="N33" s="62" t="n">
        <f aca="false">(100-(M33/L33)*100)</f>
        <v>73.3979989011754</v>
      </c>
      <c r="O33" s="43" t="n">
        <v>251001</v>
      </c>
      <c r="P33" s="43" t="n">
        <v>143201</v>
      </c>
      <c r="Q33" s="62" t="n">
        <f aca="false">(100-(P33/O33)*100)</f>
        <v>42.9480360636013</v>
      </c>
      <c r="R33" s="63"/>
    </row>
    <row r="34" customFormat="false" ht="12.75" hidden="false" customHeight="false" outlineLevel="0" collapsed="false">
      <c r="A34" s="74" t="s">
        <v>36</v>
      </c>
      <c r="B34" s="75" t="n">
        <v>125509</v>
      </c>
      <c r="C34" s="75" t="n">
        <v>864751</v>
      </c>
      <c r="D34" s="75" t="n">
        <v>25673</v>
      </c>
      <c r="E34" s="75" t="n">
        <v>1694509</v>
      </c>
      <c r="F34" s="44" t="n">
        <f aca="false">+B34+D34</f>
        <v>151182</v>
      </c>
      <c r="G34" s="44" t="n">
        <f aca="false">+C34+E34</f>
        <v>2559260</v>
      </c>
      <c r="H34" s="70" t="n">
        <v>467</v>
      </c>
      <c r="I34" s="70" t="n">
        <v>3215</v>
      </c>
      <c r="J34" s="71" t="n">
        <v>88</v>
      </c>
      <c r="K34" s="76" t="n">
        <v>5803</v>
      </c>
      <c r="L34" s="72" t="n">
        <v>4460523</v>
      </c>
      <c r="M34" s="77" t="n">
        <v>905062</v>
      </c>
      <c r="N34" s="48" t="n">
        <f aca="false">(100-(M34/L34)*100)</f>
        <v>79.7095094005793</v>
      </c>
      <c r="O34" s="47" t="n">
        <v>4250540</v>
      </c>
      <c r="P34" s="47" t="n">
        <v>2462556</v>
      </c>
      <c r="Q34" s="48" t="n">
        <f aca="false">(100-(P34/O34)*100)</f>
        <v>42.0648670521863</v>
      </c>
      <c r="R34" s="63"/>
    </row>
    <row r="35" customFormat="false" ht="12.75" hidden="false" customHeight="false" outlineLevel="0" collapsed="false">
      <c r="A35" s="74" t="s">
        <v>50</v>
      </c>
      <c r="B35" s="75" t="n">
        <v>160682</v>
      </c>
      <c r="C35" s="70" t="n">
        <v>1134222</v>
      </c>
      <c r="D35" s="75" t="n">
        <v>24364</v>
      </c>
      <c r="E35" s="75" t="n">
        <v>1557907</v>
      </c>
      <c r="F35" s="75" t="n">
        <v>185046</v>
      </c>
      <c r="G35" s="75" t="n">
        <v>2692126</v>
      </c>
      <c r="H35" s="70" t="n">
        <v>550</v>
      </c>
      <c r="I35" s="70" t="n">
        <v>3884</v>
      </c>
      <c r="J35" s="70" t="n">
        <v>83</v>
      </c>
      <c r="K35" s="76" t="n">
        <v>5335</v>
      </c>
      <c r="L35" s="72" t="n">
        <v>4582506</v>
      </c>
      <c r="M35" s="75" t="n">
        <v>1037355</v>
      </c>
      <c r="N35" s="48" t="n">
        <f aca="false">(100-(M35/L35)*100)</f>
        <v>77.3627137640409</v>
      </c>
      <c r="O35" s="47" t="n">
        <v>4384776</v>
      </c>
      <c r="P35" s="47" t="n">
        <v>2012523</v>
      </c>
      <c r="Q35" s="48" t="n">
        <f aca="false">(100-(P35/O35)*100)</f>
        <v>54.102033946546</v>
      </c>
      <c r="R35" s="63"/>
    </row>
    <row r="36" customFormat="false" ht="12.75" hidden="false" customHeight="false" outlineLevel="0" collapsed="false">
      <c r="A36" s="78" t="s">
        <v>51</v>
      </c>
      <c r="B36" s="75" t="n">
        <v>243585</v>
      </c>
      <c r="C36" s="70" t="n">
        <v>1575133</v>
      </c>
      <c r="D36" s="75" t="n">
        <v>20927</v>
      </c>
      <c r="E36" s="75" t="n">
        <v>943189</v>
      </c>
      <c r="F36" s="75" t="n">
        <v>264512</v>
      </c>
      <c r="G36" s="75" t="n">
        <v>2518322</v>
      </c>
      <c r="H36" s="70" t="n">
        <v>829</v>
      </c>
      <c r="I36" s="70" t="n">
        <v>5358</v>
      </c>
      <c r="J36" s="70" t="n">
        <v>71</v>
      </c>
      <c r="K36" s="76" t="n">
        <v>3208</v>
      </c>
      <c r="L36" s="72" t="n">
        <v>4038385</v>
      </c>
      <c r="M36" s="75" t="n">
        <v>979592</v>
      </c>
      <c r="N36" s="48" t="n">
        <f aca="false">(100-(M36/L36)*100)</f>
        <v>75.7429764621253</v>
      </c>
      <c r="O36" s="47"/>
      <c r="P36" s="47"/>
      <c r="Q36" s="77"/>
      <c r="R36" s="63"/>
    </row>
    <row r="37" customFormat="false" ht="12.75" hidden="false" customHeight="false" outlineLevel="0" collapsed="false">
      <c r="A37" s="78" t="s">
        <v>52</v>
      </c>
      <c r="B37" s="75" t="n">
        <v>191843</v>
      </c>
      <c r="C37" s="75" t="n">
        <v>1076147</v>
      </c>
      <c r="D37" s="75" t="n">
        <v>11672</v>
      </c>
      <c r="E37" s="75" t="n">
        <v>468229</v>
      </c>
      <c r="F37" s="75" t="n">
        <v>203515</v>
      </c>
      <c r="G37" s="75" t="n">
        <v>1544376</v>
      </c>
      <c r="H37" s="70" t="n">
        <v>646</v>
      </c>
      <c r="I37" s="70" t="n">
        <v>3623</v>
      </c>
      <c r="J37" s="76" t="n">
        <v>39</v>
      </c>
      <c r="K37" s="76" t="n">
        <v>1577</v>
      </c>
      <c r="L37" s="72" t="n">
        <v>2324017</v>
      </c>
      <c r="M37" s="79" t="n">
        <v>653519</v>
      </c>
      <c r="N37" s="48" t="n">
        <f aca="false">(100-(M37/L37)*100)</f>
        <v>71.8797668003289</v>
      </c>
      <c r="O37" s="47"/>
      <c r="P37" s="47"/>
      <c r="Q37" s="77"/>
      <c r="R37" s="63"/>
    </row>
    <row r="38" customFormat="false" ht="12.75" hidden="false" customHeight="false" outlineLevel="0" collapsed="false">
      <c r="A38" s="5"/>
      <c r="B38" s="80"/>
      <c r="C38" s="81"/>
      <c r="D38" s="14"/>
      <c r="E38" s="82"/>
      <c r="F38" s="82"/>
      <c r="G38" s="82"/>
      <c r="H38" s="82"/>
      <c r="I38" s="82"/>
      <c r="J38" s="82"/>
      <c r="K38" s="14"/>
      <c r="L38" s="83"/>
      <c r="M38" s="84"/>
      <c r="N38" s="85"/>
      <c r="O38" s="86"/>
      <c r="P38" s="86"/>
      <c r="Q38" s="86"/>
      <c r="R38" s="63"/>
    </row>
    <row r="39" customFormat="false" ht="12.75" hidden="false" customHeight="false" outlineLevel="0" collapsed="false">
      <c r="A39" s="87" t="s">
        <v>53</v>
      </c>
      <c r="B39" s="88"/>
      <c r="C39" s="88"/>
      <c r="D39" s="88"/>
      <c r="E39" s="89"/>
      <c r="F39" s="89"/>
      <c r="G39" s="89"/>
      <c r="H39" s="89"/>
      <c r="I39" s="89"/>
      <c r="J39" s="90"/>
      <c r="K39" s="91"/>
      <c r="L39" s="59"/>
      <c r="M39" s="59"/>
      <c r="N39" s="92"/>
      <c r="O39" s="93"/>
      <c r="P39" s="93"/>
      <c r="Q39" s="93"/>
      <c r="R39" s="63"/>
    </row>
    <row r="40" customFormat="false" ht="12.75" hidden="false" customHeight="false" outlineLevel="0" collapsed="false">
      <c r="A40" s="87" t="s">
        <v>54</v>
      </c>
      <c r="B40" s="88"/>
      <c r="C40" s="88"/>
      <c r="D40" s="88"/>
      <c r="E40" s="89"/>
      <c r="F40" s="89"/>
      <c r="G40" s="89"/>
      <c r="H40" s="89"/>
      <c r="I40" s="89"/>
      <c r="J40" s="90"/>
      <c r="K40" s="91"/>
      <c r="L40" s="59"/>
      <c r="M40" s="59"/>
      <c r="N40" s="94"/>
      <c r="O40" s="61"/>
      <c r="P40" s="61"/>
      <c r="Q40" s="61"/>
      <c r="R40" s="63"/>
    </row>
    <row r="41" customFormat="false" ht="12.75" hidden="false" customHeight="false" outlineLevel="0" collapsed="false">
      <c r="A41" s="95" t="s">
        <v>55</v>
      </c>
      <c r="B41" s="96"/>
      <c r="C41" s="23"/>
      <c r="D41" s="23"/>
      <c r="E41" s="97"/>
      <c r="F41" s="23"/>
      <c r="G41" s="97"/>
      <c r="H41" s="97"/>
      <c r="I41" s="97"/>
      <c r="J41" s="91"/>
      <c r="K41" s="91"/>
      <c r="L41" s="59"/>
      <c r="M41" s="59"/>
      <c r="N41" s="91"/>
      <c r="O41" s="63"/>
      <c r="P41" s="63"/>
      <c r="Q41" s="63"/>
      <c r="R41" s="63"/>
    </row>
    <row r="42" customFormat="false" ht="12.75" hidden="false" customHeight="false" outlineLevel="0" collapsed="false">
      <c r="A42" s="23" t="s">
        <v>56</v>
      </c>
      <c r="B42" s="88"/>
      <c r="C42" s="23"/>
      <c r="D42" s="23"/>
      <c r="E42" s="23"/>
      <c r="F42" s="23"/>
      <c r="G42" s="23"/>
      <c r="H42" s="23"/>
      <c r="I42" s="23"/>
      <c r="J42" s="98"/>
      <c r="K42" s="98"/>
      <c r="L42" s="59"/>
      <c r="M42" s="59"/>
      <c r="N42" s="98"/>
      <c r="O42" s="63"/>
      <c r="P42" s="63"/>
      <c r="Q42" s="63"/>
      <c r="R42" s="63"/>
    </row>
    <row r="43" customFormat="false" ht="12.75" hidden="false" customHeight="false" outlineLevel="0" collapsed="false">
      <c r="A43" s="23" t="s">
        <v>57</v>
      </c>
      <c r="B43" s="88"/>
      <c r="C43" s="23"/>
      <c r="D43" s="23"/>
      <c r="E43" s="23"/>
      <c r="F43" s="23"/>
      <c r="G43" s="23"/>
      <c r="H43" s="23"/>
      <c r="I43" s="23"/>
      <c r="J43" s="98"/>
      <c r="K43" s="98"/>
      <c r="L43" s="59"/>
      <c r="M43" s="59"/>
      <c r="N43" s="98"/>
      <c r="O43" s="63"/>
      <c r="P43" s="63"/>
      <c r="Q43" s="63"/>
      <c r="R43" s="63"/>
    </row>
    <row r="44" customFormat="false" ht="12.75" hidden="false" customHeight="false" outlineLevel="0" collapsed="false">
      <c r="A44" s="5" t="s">
        <v>58</v>
      </c>
      <c r="B44" s="99"/>
      <c r="C44" s="5"/>
      <c r="D44" s="5"/>
      <c r="E44" s="5"/>
      <c r="F44" s="6"/>
      <c r="G44" s="5"/>
      <c r="H44" s="5"/>
      <c r="I44" s="5"/>
      <c r="J44" s="100"/>
      <c r="K44" s="100"/>
      <c r="L44" s="84"/>
      <c r="M44" s="59"/>
      <c r="N44" s="98"/>
      <c r="O44" s="63"/>
      <c r="P44" s="63"/>
      <c r="Q44" s="63"/>
      <c r="R44" s="63"/>
    </row>
    <row r="45" customFormat="false" ht="12.75" hidden="false" customHeight="false" outlineLevel="0" collapsed="false">
      <c r="A45" s="101" t="s">
        <v>59</v>
      </c>
      <c r="B45" s="102"/>
      <c r="C45" s="102"/>
      <c r="D45" s="102"/>
      <c r="E45" s="102"/>
      <c r="F45" s="103"/>
      <c r="G45" s="102"/>
      <c r="H45" s="102"/>
      <c r="I45" s="102"/>
      <c r="J45" s="104"/>
      <c r="K45" s="104"/>
      <c r="L45" s="105"/>
      <c r="M45" s="105"/>
      <c r="N45" s="104"/>
      <c r="O45" s="106"/>
      <c r="P45" s="106"/>
      <c r="Q45" s="106"/>
      <c r="R45" s="63"/>
    </row>
    <row r="46" customFormat="false" ht="12.75" hidden="false" customHeight="false" outlineLevel="0" collapsed="false">
      <c r="B46" s="97"/>
      <c r="C46" s="97"/>
      <c r="D46" s="97"/>
      <c r="E46" s="97"/>
      <c r="F46" s="107"/>
      <c r="G46" s="97"/>
      <c r="H46" s="97"/>
      <c r="I46" s="97"/>
      <c r="J46" s="91"/>
      <c r="K46" s="91"/>
      <c r="L46" s="59"/>
      <c r="M46" s="108"/>
      <c r="N46" s="109"/>
      <c r="O46" s="63"/>
      <c r="P46" s="63"/>
      <c r="Q46" s="63"/>
      <c r="R46" s="63"/>
    </row>
    <row r="47" customFormat="false" ht="12.75" hidden="false" customHeight="false" outlineLevel="0" collapsed="false">
      <c r="A47" s="1" t="s">
        <v>60</v>
      </c>
      <c r="B47" s="2"/>
      <c r="C47" s="2"/>
      <c r="D47" s="2"/>
      <c r="E47" s="2"/>
      <c r="F47" s="3"/>
      <c r="G47" s="2"/>
      <c r="H47" s="2"/>
      <c r="I47" s="110"/>
      <c r="J47" s="2"/>
      <c r="K47" s="2"/>
      <c r="L47" s="2"/>
      <c r="M47" s="4"/>
      <c r="N47" s="2"/>
      <c r="R47" s="6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7"/>
      <c r="N48" s="3"/>
      <c r="O48" s="43"/>
      <c r="P48" s="43"/>
      <c r="Q48" s="43"/>
      <c r="R48" s="63"/>
    </row>
    <row r="49" customFormat="false" ht="12.75" hidden="false" customHeight="false" outlineLevel="0" collapsed="false">
      <c r="A49" s="111"/>
      <c r="B49" s="112"/>
      <c r="C49" s="112"/>
      <c r="D49" s="112"/>
      <c r="E49" s="112"/>
      <c r="F49" s="112"/>
      <c r="G49" s="112"/>
      <c r="H49" s="112"/>
      <c r="I49" s="112"/>
      <c r="J49" s="113"/>
      <c r="K49" s="113"/>
      <c r="L49" s="113"/>
      <c r="M49" s="113"/>
      <c r="N49" s="113"/>
      <c r="O49" s="113"/>
      <c r="P49" s="113"/>
      <c r="Q49" s="113"/>
      <c r="R49" s="114"/>
    </row>
    <row r="50" customFormat="false" ht="12.75" hidden="false" customHeight="false" outlineLevel="0" collapsed="false">
      <c r="A50" s="5"/>
      <c r="B50" s="11"/>
      <c r="C50" s="12"/>
      <c r="D50" s="13"/>
      <c r="E50" s="12"/>
      <c r="F50" s="12"/>
      <c r="G50" s="12"/>
      <c r="H50" s="12"/>
      <c r="I50" s="12"/>
      <c r="J50" s="12"/>
      <c r="K50" s="14"/>
      <c r="L50" s="6"/>
      <c r="M50" s="8"/>
      <c r="N50" s="43"/>
      <c r="O50" s="43"/>
      <c r="P50" s="43"/>
      <c r="Q50" s="43"/>
      <c r="R50" s="61"/>
    </row>
    <row r="51" customFormat="false" ht="12.75" hidden="false" customHeight="false" outlineLevel="0" collapsed="false">
      <c r="A51" s="16" t="s">
        <v>3</v>
      </c>
      <c r="B51" s="115" t="s">
        <v>4</v>
      </c>
      <c r="C51" s="115"/>
      <c r="D51" s="115"/>
      <c r="E51" s="115"/>
      <c r="F51" s="115"/>
      <c r="G51" s="115"/>
      <c r="H51" s="116" t="s">
        <v>5</v>
      </c>
      <c r="I51" s="116"/>
      <c r="J51" s="116"/>
      <c r="K51" s="116"/>
      <c r="L51" s="116"/>
      <c r="M51" s="116"/>
      <c r="N51" s="117"/>
      <c r="O51" s="117"/>
      <c r="P51" s="117"/>
      <c r="Q51" s="117"/>
      <c r="R51" s="61"/>
    </row>
    <row r="52" customFormat="false" ht="12.75" hidden="false" customHeight="false" outlineLevel="0" collapsed="false">
      <c r="A52" s="23"/>
      <c r="B52" s="13" t="s">
        <v>61</v>
      </c>
      <c r="C52" s="13"/>
      <c r="D52" s="13" t="s">
        <v>62</v>
      </c>
      <c r="E52" s="13"/>
      <c r="F52" s="13" t="s">
        <v>63</v>
      </c>
      <c r="G52" s="13"/>
      <c r="H52" s="13" t="s">
        <v>61</v>
      </c>
      <c r="I52" s="13"/>
      <c r="J52" s="13" t="s">
        <v>62</v>
      </c>
      <c r="K52" s="13"/>
      <c r="L52" s="13" t="s">
        <v>63</v>
      </c>
      <c r="M52" s="13"/>
      <c r="N52" s="67"/>
      <c r="O52" s="43"/>
      <c r="P52" s="67"/>
      <c r="Q52" s="67"/>
      <c r="R52" s="61"/>
    </row>
    <row r="53" customFormat="false" ht="12.75" hidden="false" customHeight="false" outlineLevel="0" collapsed="false">
      <c r="A53" s="30"/>
      <c r="B53" s="31" t="s">
        <v>14</v>
      </c>
      <c r="C53" s="31" t="s">
        <v>15</v>
      </c>
      <c r="D53" s="31" t="s">
        <v>14</v>
      </c>
      <c r="E53" s="31" t="s">
        <v>15</v>
      </c>
      <c r="F53" s="31" t="s">
        <v>14</v>
      </c>
      <c r="G53" s="31" t="s">
        <v>15</v>
      </c>
      <c r="H53" s="31" t="s">
        <v>14</v>
      </c>
      <c r="I53" s="31" t="s">
        <v>15</v>
      </c>
      <c r="J53" s="31" t="s">
        <v>14</v>
      </c>
      <c r="K53" s="31" t="s">
        <v>15</v>
      </c>
      <c r="L53" s="31" t="s">
        <v>14</v>
      </c>
      <c r="M53" s="31" t="s">
        <v>15</v>
      </c>
      <c r="N53" s="43"/>
      <c r="O53" s="43"/>
      <c r="P53" s="43"/>
      <c r="Q53" s="43"/>
      <c r="R53" s="61"/>
    </row>
    <row r="54" customFormat="false" ht="12.75" hidden="false" customHeight="false" outlineLevel="0" collapsed="false">
      <c r="A54" s="33" t="s">
        <v>64</v>
      </c>
      <c r="B54" s="34" t="n">
        <f aca="false">+A54+1</f>
        <v>2</v>
      </c>
      <c r="C54" s="34" t="n">
        <f aca="false">+B54+1</f>
        <v>3</v>
      </c>
      <c r="D54" s="34" t="n">
        <f aca="false">+C54+1</f>
        <v>4</v>
      </c>
      <c r="E54" s="34" t="n">
        <f aca="false">+D54+1</f>
        <v>5</v>
      </c>
      <c r="F54" s="34" t="n">
        <f aca="false">+E54+1</f>
        <v>6</v>
      </c>
      <c r="G54" s="34" t="n">
        <f aca="false">+F54+1</f>
        <v>7</v>
      </c>
      <c r="H54" s="34" t="n">
        <f aca="false">+G54+1</f>
        <v>8</v>
      </c>
      <c r="I54" s="34" t="n">
        <f aca="false">+H54+1</f>
        <v>9</v>
      </c>
      <c r="J54" s="34" t="n">
        <f aca="false">+I54+1</f>
        <v>10</v>
      </c>
      <c r="K54" s="34" t="n">
        <f aca="false">+J54+1</f>
        <v>11</v>
      </c>
      <c r="L54" s="34" t="n">
        <f aca="false">+K54+1</f>
        <v>12</v>
      </c>
      <c r="M54" s="34" t="n">
        <f aca="false">+L54+1</f>
        <v>13</v>
      </c>
      <c r="N54" s="118"/>
      <c r="O54" s="118"/>
      <c r="P54" s="118"/>
      <c r="Q54" s="118"/>
      <c r="R54" s="61"/>
    </row>
    <row r="55" customFormat="false" ht="12.75" hidden="false" customHeight="false" outlineLevel="0" collapsed="false">
      <c r="A55" s="39" t="s">
        <v>25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3"/>
      <c r="M55" s="43"/>
      <c r="N55" s="43"/>
      <c r="O55" s="43"/>
      <c r="P55" s="43"/>
      <c r="Q55" s="43"/>
      <c r="R55" s="61"/>
    </row>
    <row r="56" customFormat="false" ht="12.75" hidden="false" customHeight="false" outlineLevel="0" collapsed="false">
      <c r="A56" s="39" t="s">
        <v>26</v>
      </c>
      <c r="B56" s="44" t="n">
        <f aca="false">SUM(D56,F56)</f>
        <v>108286</v>
      </c>
      <c r="C56" s="44" t="n">
        <f aca="false">SUM(E56,G56)</f>
        <v>816658</v>
      </c>
      <c r="D56" s="44" t="n">
        <v>96564</v>
      </c>
      <c r="E56" s="44" t="n">
        <v>740034</v>
      </c>
      <c r="F56" s="44" t="n">
        <v>11722</v>
      </c>
      <c r="G56" s="44" t="n">
        <v>76624</v>
      </c>
      <c r="H56" s="44" t="n">
        <f aca="false">SUM(J56,L56)</f>
        <v>22682</v>
      </c>
      <c r="I56" s="44" t="n">
        <f aca="false">SUM(K56,M56)</f>
        <v>2018413</v>
      </c>
      <c r="J56" s="44" t="n">
        <v>16160</v>
      </c>
      <c r="K56" s="44" t="n">
        <v>1727985</v>
      </c>
      <c r="L56" s="47" t="n">
        <v>6522</v>
      </c>
      <c r="M56" s="47" t="n">
        <v>290428</v>
      </c>
      <c r="N56" s="48"/>
      <c r="O56" s="47"/>
      <c r="P56" s="49"/>
      <c r="Q56" s="48"/>
      <c r="R56" s="63"/>
    </row>
    <row r="57" customFormat="false" ht="12.75" hidden="false" customHeight="false" outlineLevel="0" collapsed="false">
      <c r="A57" s="50" t="s">
        <v>27</v>
      </c>
      <c r="B57" s="40" t="n">
        <f aca="false">SUM(D57,F57)</f>
        <v>12471</v>
      </c>
      <c r="C57" s="40" t="n">
        <f aca="false">SUM(E57,G57)</f>
        <v>87551</v>
      </c>
      <c r="D57" s="40" t="n">
        <v>11139</v>
      </c>
      <c r="E57" s="40" t="n">
        <v>79194</v>
      </c>
      <c r="F57" s="40" t="n">
        <v>1332</v>
      </c>
      <c r="G57" s="40" t="n">
        <v>8357</v>
      </c>
      <c r="H57" s="40" t="n">
        <f aca="false">SUM(J57,L57)</f>
        <v>2019</v>
      </c>
      <c r="I57" s="40" t="n">
        <f aca="false">SUM(K57,M57)</f>
        <v>172089</v>
      </c>
      <c r="J57" s="40" t="n">
        <v>1334</v>
      </c>
      <c r="K57" s="40" t="n">
        <v>139257</v>
      </c>
      <c r="L57" s="58" t="n">
        <v>685</v>
      </c>
      <c r="M57" s="58" t="n">
        <v>32832</v>
      </c>
      <c r="N57" s="54"/>
      <c r="O57" s="53"/>
      <c r="P57" s="49"/>
      <c r="Q57" s="48"/>
      <c r="R57" s="63"/>
    </row>
    <row r="58" customFormat="false" ht="12.75" hidden="false" customHeight="false" outlineLevel="0" collapsed="false">
      <c r="A58" s="50" t="s">
        <v>28</v>
      </c>
      <c r="B58" s="40" t="n">
        <f aca="false">SUM(D58,F58)</f>
        <v>25090</v>
      </c>
      <c r="C58" s="40" t="n">
        <f aca="false">SUM(E58,G58)</f>
        <v>173279</v>
      </c>
      <c r="D58" s="40" t="n">
        <v>22997</v>
      </c>
      <c r="E58" s="40" t="n">
        <v>160590</v>
      </c>
      <c r="F58" s="40" t="n">
        <v>2093</v>
      </c>
      <c r="G58" s="40" t="n">
        <v>12689</v>
      </c>
      <c r="H58" s="40" t="n">
        <f aca="false">SUM(J58,L58)</f>
        <v>2612</v>
      </c>
      <c r="I58" s="40" t="n">
        <f aca="false">SUM(K58,M58)</f>
        <v>262461</v>
      </c>
      <c r="J58" s="40" t="n">
        <v>1859</v>
      </c>
      <c r="K58" s="40" t="n">
        <v>230374</v>
      </c>
      <c r="L58" s="58" t="n">
        <v>753</v>
      </c>
      <c r="M58" s="58" t="n">
        <v>32087</v>
      </c>
      <c r="N58" s="54"/>
      <c r="O58" s="53"/>
      <c r="P58" s="49"/>
      <c r="Q58" s="48"/>
      <c r="R58" s="63"/>
    </row>
    <row r="59" customFormat="false" ht="12.75" hidden="false" customHeight="false" outlineLevel="0" collapsed="false">
      <c r="A59" s="57" t="s">
        <v>29</v>
      </c>
      <c r="B59" s="40" t="n">
        <f aca="false">SUM(D59,F59)</f>
        <v>10274</v>
      </c>
      <c r="C59" s="40" t="n">
        <f aca="false">SUM(E59,G59)</f>
        <v>66339</v>
      </c>
      <c r="D59" s="40" t="n">
        <v>9166</v>
      </c>
      <c r="E59" s="40" t="n">
        <v>58984</v>
      </c>
      <c r="F59" s="40" t="n">
        <v>1108</v>
      </c>
      <c r="G59" s="40" t="n">
        <v>7355</v>
      </c>
      <c r="H59" s="40" t="n">
        <f aca="false">SUM(J59,L59)</f>
        <v>2467</v>
      </c>
      <c r="I59" s="40" t="n">
        <f aca="false">SUM(K59,M59)</f>
        <v>213868</v>
      </c>
      <c r="J59" s="59" t="n">
        <v>1790</v>
      </c>
      <c r="K59" s="59" t="n">
        <v>189133</v>
      </c>
      <c r="L59" s="61" t="n">
        <v>677</v>
      </c>
      <c r="M59" s="61" t="n">
        <v>24735</v>
      </c>
      <c r="N59" s="62"/>
      <c r="O59" s="43"/>
      <c r="P59" s="43"/>
      <c r="Q59" s="62"/>
      <c r="R59" s="63"/>
    </row>
    <row r="60" customFormat="false" ht="12.75" hidden="false" customHeight="false" outlineLevel="0" collapsed="false">
      <c r="A60" s="23" t="s">
        <v>30</v>
      </c>
      <c r="B60" s="40" t="n">
        <f aca="false">SUM(D60,F60)</f>
        <v>20467</v>
      </c>
      <c r="C60" s="40" t="n">
        <f aca="false">SUM(E60,G60)</f>
        <v>62559</v>
      </c>
      <c r="D60" s="40" t="n">
        <v>18778</v>
      </c>
      <c r="E60" s="40" t="n">
        <v>61048</v>
      </c>
      <c r="F60" s="40" t="n">
        <v>1689</v>
      </c>
      <c r="G60" s="40" t="n">
        <v>1511</v>
      </c>
      <c r="H60" s="40" t="n">
        <f aca="false">SUM(J60,L60)</f>
        <v>2535</v>
      </c>
      <c r="I60" s="40" t="n">
        <f aca="false">SUM(K60,M60)</f>
        <v>238805</v>
      </c>
      <c r="J60" s="59" t="n">
        <v>1827</v>
      </c>
      <c r="K60" s="59" t="n">
        <v>211534</v>
      </c>
      <c r="L60" s="61" t="n">
        <v>708</v>
      </c>
      <c r="M60" s="61" t="n">
        <v>27271</v>
      </c>
      <c r="N60" s="62"/>
      <c r="O60" s="43"/>
      <c r="P60" s="43"/>
      <c r="Q60" s="62"/>
      <c r="R60" s="63"/>
    </row>
    <row r="61" customFormat="false" ht="12.75" hidden="false" customHeight="false" outlineLevel="0" collapsed="false">
      <c r="A61" s="64" t="s">
        <v>31</v>
      </c>
      <c r="B61" s="40" t="n">
        <f aca="false">SUM(D61,F61)</f>
        <v>13772</v>
      </c>
      <c r="C61" s="40" t="n">
        <f aca="false">SUM(E61,G61)</f>
        <v>50125</v>
      </c>
      <c r="D61" s="40" t="n">
        <v>12469</v>
      </c>
      <c r="E61" s="40" t="n">
        <v>42670</v>
      </c>
      <c r="F61" s="40" t="n">
        <v>1303</v>
      </c>
      <c r="G61" s="40" t="n">
        <v>7455</v>
      </c>
      <c r="H61" s="40" t="n">
        <f aca="false">SUM(J61,L61)</f>
        <v>2567</v>
      </c>
      <c r="I61" s="40" t="n">
        <f aca="false">SUM(K61,M61)</f>
        <v>261423</v>
      </c>
      <c r="J61" s="59" t="n">
        <v>1852</v>
      </c>
      <c r="K61" s="59" t="n">
        <v>227065</v>
      </c>
      <c r="L61" s="61" t="n">
        <v>715</v>
      </c>
      <c r="M61" s="61" t="n">
        <v>34358</v>
      </c>
      <c r="N61" s="62"/>
      <c r="O61" s="43"/>
      <c r="P61" s="43"/>
      <c r="Q61" s="62"/>
      <c r="R61" s="63"/>
    </row>
    <row r="62" customFormat="false" ht="12.75" hidden="false" customHeight="false" outlineLevel="0" collapsed="false">
      <c r="A62" s="64" t="s">
        <v>32</v>
      </c>
      <c r="B62" s="40" t="n">
        <f aca="false">SUM(D62,F62)</f>
        <v>5535</v>
      </c>
      <c r="C62" s="40" t="n">
        <f aca="false">SUM(E62,G62)</f>
        <v>44318</v>
      </c>
      <c r="D62" s="40" t="n">
        <v>4457</v>
      </c>
      <c r="E62" s="40" t="n">
        <v>37848</v>
      </c>
      <c r="F62" s="40" t="n">
        <v>1078</v>
      </c>
      <c r="G62" s="40" t="n">
        <v>6470</v>
      </c>
      <c r="H62" s="40" t="n">
        <f aca="false">SUM(J62,L62)</f>
        <v>2783</v>
      </c>
      <c r="I62" s="40" t="n">
        <f aca="false">SUM(K62,M62)</f>
        <v>241766</v>
      </c>
      <c r="J62" s="59" t="n">
        <v>2050</v>
      </c>
      <c r="K62" s="59" t="n">
        <v>208041</v>
      </c>
      <c r="L62" s="61" t="n">
        <v>733</v>
      </c>
      <c r="M62" s="61" t="n">
        <v>33725</v>
      </c>
      <c r="N62" s="62"/>
      <c r="O62" s="43"/>
      <c r="P62" s="43"/>
      <c r="Q62" s="62"/>
      <c r="R62" s="63"/>
    </row>
    <row r="63" customFormat="false" ht="12.75" hidden="false" customHeight="false" outlineLevel="0" collapsed="false">
      <c r="A63" s="23" t="s">
        <v>33</v>
      </c>
      <c r="B63" s="40" t="n">
        <f aca="false">SUM(D63,F63)</f>
        <v>5404</v>
      </c>
      <c r="C63" s="40" t="n">
        <f aca="false">SUM(E63,G63)</f>
        <v>105337</v>
      </c>
      <c r="D63" s="40" t="n">
        <v>4426</v>
      </c>
      <c r="E63" s="40" t="n">
        <v>99441</v>
      </c>
      <c r="F63" s="40" t="n">
        <v>978</v>
      </c>
      <c r="G63" s="40" t="n">
        <v>5896</v>
      </c>
      <c r="H63" s="40" t="n">
        <f aca="false">SUM(J63,L63)</f>
        <v>3003</v>
      </c>
      <c r="I63" s="40" t="n">
        <f aca="false">SUM(K63,M63)</f>
        <v>274677</v>
      </c>
      <c r="J63" s="59" t="n">
        <v>2199</v>
      </c>
      <c r="K63" s="59" t="n">
        <v>234117</v>
      </c>
      <c r="L63" s="61" t="n">
        <v>804</v>
      </c>
      <c r="M63" s="61" t="n">
        <v>40560</v>
      </c>
      <c r="N63" s="62"/>
      <c r="O63" s="43"/>
      <c r="P63" s="43"/>
      <c r="Q63" s="62"/>
      <c r="R63" s="63"/>
    </row>
    <row r="64" customFormat="false" ht="12.75" hidden="false" customHeight="false" outlineLevel="0" collapsed="false">
      <c r="A64" s="64" t="s">
        <v>34</v>
      </c>
      <c r="B64" s="40" t="n">
        <f aca="false">SUM(D64,F64)</f>
        <v>8052</v>
      </c>
      <c r="C64" s="40" t="n">
        <f aca="false">SUM(E64,G64)</f>
        <v>140952</v>
      </c>
      <c r="D64" s="40" t="n">
        <v>6847</v>
      </c>
      <c r="E64" s="40" t="n">
        <v>134251</v>
      </c>
      <c r="F64" s="40" t="n">
        <v>1205</v>
      </c>
      <c r="G64" s="40" t="n">
        <v>6701</v>
      </c>
      <c r="H64" s="40" t="n">
        <f aca="false">SUM(J64,L64)</f>
        <v>2810</v>
      </c>
      <c r="I64" s="40" t="n">
        <f aca="false">SUM(K64,M64)</f>
        <v>233470</v>
      </c>
      <c r="J64" s="59" t="n">
        <v>2000</v>
      </c>
      <c r="K64" s="59" t="n">
        <v>197466</v>
      </c>
      <c r="L64" s="61" t="n">
        <v>810</v>
      </c>
      <c r="M64" s="61" t="n">
        <v>36004</v>
      </c>
      <c r="N64" s="62"/>
      <c r="O64" s="43"/>
      <c r="P64" s="43"/>
      <c r="Q64" s="62"/>
      <c r="R64" s="63"/>
    </row>
    <row r="65" customFormat="false" ht="12.75" hidden="false" customHeight="false" outlineLevel="0" collapsed="false">
      <c r="A65" s="23" t="s">
        <v>35</v>
      </c>
      <c r="B65" s="40" t="n">
        <f aca="false">SUM(D65,F65)</f>
        <v>7221</v>
      </c>
      <c r="C65" s="40" t="n">
        <f aca="false">SUM(E65,G65)</f>
        <v>72599</v>
      </c>
      <c r="D65" s="40" t="n">
        <v>6285</v>
      </c>
      <c r="E65" s="40" t="n">
        <v>66008</v>
      </c>
      <c r="F65" s="40" t="n">
        <v>936</v>
      </c>
      <c r="G65" s="40" t="n">
        <v>6591</v>
      </c>
      <c r="H65" s="40" t="n">
        <f aca="false">SUM(J65,L65)</f>
        <v>1886</v>
      </c>
      <c r="I65" s="40" t="n">
        <f aca="false">SUM(K65,M65)</f>
        <v>119853</v>
      </c>
      <c r="J65" s="59" t="n">
        <v>1249</v>
      </c>
      <c r="K65" s="59" t="n">
        <v>90997</v>
      </c>
      <c r="L65" s="61" t="n">
        <v>637</v>
      </c>
      <c r="M65" s="61" t="n">
        <v>28856</v>
      </c>
      <c r="N65" s="62"/>
      <c r="O65" s="43"/>
      <c r="P65" s="43"/>
      <c r="Q65" s="62"/>
      <c r="R65" s="63"/>
    </row>
    <row r="66" customFormat="false" ht="12.75" hidden="false" customHeight="false" outlineLevel="0" collapsed="false">
      <c r="A66" s="66" t="s">
        <v>36</v>
      </c>
      <c r="B66" s="40"/>
      <c r="C66" s="40"/>
      <c r="D66" s="40"/>
      <c r="E66" s="40"/>
      <c r="F66" s="40"/>
      <c r="G66" s="40"/>
      <c r="H66" s="40"/>
      <c r="I66" s="40"/>
      <c r="J66" s="59"/>
      <c r="K66" s="59"/>
      <c r="L66" s="61"/>
      <c r="M66" s="61"/>
      <c r="N66" s="62"/>
      <c r="O66" s="43"/>
      <c r="P66" s="43"/>
      <c r="Q66" s="61"/>
      <c r="R66" s="63"/>
    </row>
    <row r="67" customFormat="false" ht="12.75" hidden="false" customHeight="false" outlineLevel="0" collapsed="false">
      <c r="A67" s="64" t="s">
        <v>37</v>
      </c>
      <c r="B67" s="40" t="n">
        <f aca="false">SUM(D67,F67)</f>
        <v>6333</v>
      </c>
      <c r="C67" s="40" t="n">
        <f aca="false">SUM(E67,G67)</f>
        <v>45173</v>
      </c>
      <c r="D67" s="40" t="n">
        <v>4272</v>
      </c>
      <c r="E67" s="40" t="n">
        <v>35060</v>
      </c>
      <c r="F67" s="40" t="n">
        <v>2061</v>
      </c>
      <c r="G67" s="40" t="n">
        <v>10113</v>
      </c>
      <c r="H67" s="40" t="n">
        <f aca="false">SUM(J67,L67)</f>
        <v>2504</v>
      </c>
      <c r="I67" s="40" t="n">
        <f aca="false">SUM(K67,M67)</f>
        <v>194577</v>
      </c>
      <c r="J67" s="59" t="n">
        <v>1764</v>
      </c>
      <c r="K67" s="59" t="n">
        <v>163018</v>
      </c>
      <c r="L67" s="61" t="n">
        <v>740</v>
      </c>
      <c r="M67" s="68" t="n">
        <v>31559</v>
      </c>
      <c r="N67" s="62"/>
      <c r="O67" s="43"/>
      <c r="P67" s="43"/>
      <c r="Q67" s="62"/>
      <c r="R67" s="63"/>
    </row>
    <row r="68" customFormat="false" ht="12.75" hidden="false" customHeight="false" outlineLevel="0" collapsed="false">
      <c r="A68" s="50" t="s">
        <v>38</v>
      </c>
      <c r="B68" s="40" t="n">
        <f aca="false">SUM(D68,F68)</f>
        <v>6627</v>
      </c>
      <c r="C68" s="40" t="n">
        <f aca="false">SUM(E68,G68)</f>
        <v>42658</v>
      </c>
      <c r="D68" s="40" t="n">
        <v>5033</v>
      </c>
      <c r="E68" s="40" t="n">
        <v>36446</v>
      </c>
      <c r="F68" s="40" t="n">
        <v>1594</v>
      </c>
      <c r="G68" s="40" t="n">
        <v>6212</v>
      </c>
      <c r="H68" s="40" t="n">
        <f aca="false">SUM(J68,L68)</f>
        <v>2411</v>
      </c>
      <c r="I68" s="40" t="n">
        <f aca="false">SUM(K68,M68)</f>
        <v>138549</v>
      </c>
      <c r="J68" s="59" t="n">
        <v>1648</v>
      </c>
      <c r="K68" s="59" t="n">
        <v>108211</v>
      </c>
      <c r="L68" s="61" t="n">
        <v>763</v>
      </c>
      <c r="M68" s="68" t="n">
        <v>30338</v>
      </c>
      <c r="N68" s="62"/>
      <c r="O68" s="43"/>
      <c r="P68" s="43"/>
      <c r="Q68" s="62"/>
      <c r="R68" s="63"/>
    </row>
    <row r="69" customFormat="false" ht="12.75" hidden="false" customHeight="false" outlineLevel="0" collapsed="false">
      <c r="A69" s="50" t="s">
        <v>39</v>
      </c>
      <c r="B69" s="40" t="n">
        <f aca="false">SUM(D69,F69)</f>
        <v>9109</v>
      </c>
      <c r="C69" s="40" t="n">
        <f aca="false">SUM(E69,G69)</f>
        <v>57783</v>
      </c>
      <c r="D69" s="40" t="n">
        <v>7007</v>
      </c>
      <c r="E69" s="40" t="n">
        <v>50038</v>
      </c>
      <c r="F69" s="40" t="n">
        <v>2102</v>
      </c>
      <c r="G69" s="40" t="n">
        <v>7745</v>
      </c>
      <c r="H69" s="40" t="n">
        <f aca="false">SUM(J69,L69)</f>
        <v>2439</v>
      </c>
      <c r="I69" s="40" t="n">
        <f aca="false">SUM(K69,M69)</f>
        <v>147586</v>
      </c>
      <c r="J69" s="59" t="n">
        <v>1723</v>
      </c>
      <c r="K69" s="59" t="n">
        <v>127402</v>
      </c>
      <c r="L69" s="61" t="n">
        <v>716</v>
      </c>
      <c r="M69" s="68" t="n">
        <v>20184</v>
      </c>
      <c r="N69" s="62"/>
      <c r="O69" s="43"/>
      <c r="P69" s="43"/>
      <c r="Q69" s="62"/>
      <c r="R69" s="63"/>
    </row>
    <row r="70" customFormat="false" ht="12.75" hidden="false" customHeight="false" outlineLevel="0" collapsed="false">
      <c r="A70" s="50" t="s">
        <v>40</v>
      </c>
      <c r="B70" s="40" t="n">
        <f aca="false">SUM(D70,F70)</f>
        <v>8289</v>
      </c>
      <c r="C70" s="40" t="n">
        <f aca="false">SUM(E70,G70)</f>
        <v>56643</v>
      </c>
      <c r="D70" s="40" t="n">
        <v>6497</v>
      </c>
      <c r="E70" s="40" t="n">
        <v>49119</v>
      </c>
      <c r="F70" s="40" t="n">
        <v>1792</v>
      </c>
      <c r="G70" s="40" t="n">
        <v>7524</v>
      </c>
      <c r="H70" s="40" t="n">
        <f aca="false">SUM(J70,L70)</f>
        <v>2382</v>
      </c>
      <c r="I70" s="40" t="n">
        <f aca="false">SUM(K70,M70)</f>
        <v>166185</v>
      </c>
      <c r="J70" s="59" t="n">
        <v>1677</v>
      </c>
      <c r="K70" s="59" t="n">
        <v>143437</v>
      </c>
      <c r="L70" s="61" t="n">
        <v>705</v>
      </c>
      <c r="M70" s="68" t="n">
        <v>22748</v>
      </c>
      <c r="N70" s="62"/>
      <c r="O70" s="43"/>
      <c r="P70" s="43"/>
      <c r="Q70" s="62"/>
      <c r="R70" s="63"/>
    </row>
    <row r="71" customFormat="false" ht="12.75" hidden="false" customHeight="false" outlineLevel="0" collapsed="false">
      <c r="A71" s="69" t="s">
        <v>41</v>
      </c>
      <c r="B71" s="44" t="n">
        <f aca="false">SUM(D71,F71)</f>
        <v>95151</v>
      </c>
      <c r="C71" s="44" t="n">
        <f aca="false">SUM(E71,G71)</f>
        <v>662498</v>
      </c>
      <c r="D71" s="44" t="n">
        <v>75778</v>
      </c>
      <c r="E71" s="44" t="n">
        <v>567609</v>
      </c>
      <c r="F71" s="44" t="n">
        <v>19373</v>
      </c>
      <c r="G71" s="44" t="n">
        <v>94889</v>
      </c>
      <c r="H71" s="44" t="n">
        <f aca="false">SUM(J71,L71)</f>
        <v>15937</v>
      </c>
      <c r="I71" s="44" t="n">
        <f aca="false">SUM(K71,M71)</f>
        <v>1047614</v>
      </c>
      <c r="J71" s="71" t="n">
        <v>11158</v>
      </c>
      <c r="K71" s="71" t="n">
        <v>860417</v>
      </c>
      <c r="L71" s="77" t="n">
        <v>4779</v>
      </c>
      <c r="M71" s="73" t="n">
        <v>187197</v>
      </c>
      <c r="N71" s="48"/>
      <c r="O71" s="47"/>
      <c r="P71" s="47"/>
      <c r="Q71" s="48"/>
      <c r="R71" s="63"/>
    </row>
    <row r="72" customFormat="false" ht="12.75" hidden="false" customHeight="false" outlineLevel="0" collapsed="false">
      <c r="A72" s="64" t="s">
        <v>42</v>
      </c>
      <c r="B72" s="40" t="n">
        <f aca="false">SUM(D72,F72)</f>
        <v>9555</v>
      </c>
      <c r="C72" s="40" t="n">
        <f aca="false">SUM(E72,G72)</f>
        <v>62195</v>
      </c>
      <c r="D72" s="40" t="n">
        <v>7732</v>
      </c>
      <c r="E72" s="40" t="n">
        <v>54017</v>
      </c>
      <c r="F72" s="40" t="n">
        <v>1823</v>
      </c>
      <c r="G72" s="40" t="n">
        <v>8178</v>
      </c>
      <c r="H72" s="40" t="n">
        <f aca="false">SUM(J72,L72)</f>
        <v>1912</v>
      </c>
      <c r="I72" s="40" t="n">
        <f aca="false">SUM(K72,M72)</f>
        <v>147543</v>
      </c>
      <c r="J72" s="59" t="n">
        <v>1356</v>
      </c>
      <c r="K72" s="59" t="n">
        <v>127080</v>
      </c>
      <c r="L72" s="61" t="n">
        <v>556</v>
      </c>
      <c r="M72" s="119" t="n">
        <v>20463</v>
      </c>
      <c r="N72" s="48"/>
      <c r="O72" s="47"/>
      <c r="P72" s="47"/>
      <c r="Q72" s="48"/>
      <c r="R72" s="63"/>
    </row>
    <row r="73" customFormat="false" ht="12.75" hidden="false" customHeight="false" outlineLevel="0" collapsed="false">
      <c r="A73" s="64" t="s">
        <v>43</v>
      </c>
      <c r="B73" s="40" t="n">
        <f aca="false">SUM(D73,F73)</f>
        <v>9203</v>
      </c>
      <c r="C73" s="40" t="n">
        <f aca="false">SUM(E73,G73)</f>
        <v>61417</v>
      </c>
      <c r="D73" s="65" t="n">
        <v>7421</v>
      </c>
      <c r="E73" s="65" t="n">
        <v>52397</v>
      </c>
      <c r="F73" s="65" t="n">
        <v>1782</v>
      </c>
      <c r="G73" s="65" t="n">
        <v>9020</v>
      </c>
      <c r="H73" s="40" t="n">
        <f aca="false">SUM(J73,L73)</f>
        <v>1547</v>
      </c>
      <c r="I73" s="40" t="n">
        <f aca="false">SUM(K73,M73)</f>
        <v>131120</v>
      </c>
      <c r="J73" s="41" t="n">
        <v>838</v>
      </c>
      <c r="K73" s="41" t="n">
        <v>98457</v>
      </c>
      <c r="L73" s="61" t="n">
        <v>709</v>
      </c>
      <c r="M73" s="68" t="n">
        <v>32663</v>
      </c>
      <c r="N73" s="62"/>
      <c r="O73" s="68"/>
      <c r="P73" s="68"/>
      <c r="Q73" s="62"/>
      <c r="R73" s="63"/>
    </row>
    <row r="74" customFormat="false" ht="12.75" hidden="false" customHeight="false" outlineLevel="0" collapsed="false">
      <c r="A74" s="64" t="s">
        <v>44</v>
      </c>
      <c r="B74" s="40" t="n">
        <f aca="false">SUM(D74,F74)</f>
        <v>14959</v>
      </c>
      <c r="C74" s="40" t="n">
        <f aca="false">SUM(E74,G74)</f>
        <v>95623</v>
      </c>
      <c r="D74" s="40" t="n">
        <v>12777</v>
      </c>
      <c r="E74" s="40" t="n">
        <v>86433</v>
      </c>
      <c r="F74" s="40" t="n">
        <v>2182</v>
      </c>
      <c r="G74" s="40" t="n">
        <v>9190</v>
      </c>
      <c r="H74" s="40" t="n">
        <f aca="false">SUM(J74,L74)</f>
        <v>1960</v>
      </c>
      <c r="I74" s="40" t="n">
        <f aca="false">SUM(K74,M74)</f>
        <v>141537</v>
      </c>
      <c r="J74" s="59" t="n">
        <v>1234</v>
      </c>
      <c r="K74" s="59" t="n">
        <v>109159</v>
      </c>
      <c r="L74" s="61" t="n">
        <v>726</v>
      </c>
      <c r="M74" s="68" t="n">
        <v>32378</v>
      </c>
      <c r="N74" s="62"/>
      <c r="O74" s="43"/>
      <c r="P74" s="43"/>
      <c r="Q74" s="62"/>
      <c r="R74" s="63"/>
    </row>
    <row r="75" customFormat="false" ht="12.75" hidden="false" customHeight="false" outlineLevel="0" collapsed="false">
      <c r="A75" s="64" t="s">
        <v>45</v>
      </c>
      <c r="B75" s="40" t="n">
        <f aca="false">SUM(D75,F75)</f>
        <v>12929</v>
      </c>
      <c r="C75" s="40" t="n">
        <f aca="false">SUM(E75,G75)</f>
        <v>91474</v>
      </c>
      <c r="D75" s="40" t="n">
        <v>10703</v>
      </c>
      <c r="E75" s="40" t="n">
        <v>80759</v>
      </c>
      <c r="F75" s="40" t="n">
        <v>2226</v>
      </c>
      <c r="G75" s="40" t="n">
        <v>10715</v>
      </c>
      <c r="H75" s="40" t="n">
        <f aca="false">SUM(J75,L75)</f>
        <v>2435</v>
      </c>
      <c r="I75" s="40" t="n">
        <f aca="false">SUM(K75,M75)</f>
        <v>165269</v>
      </c>
      <c r="J75" s="59" t="n">
        <v>1761</v>
      </c>
      <c r="K75" s="59" t="n">
        <v>137753</v>
      </c>
      <c r="L75" s="61" t="n">
        <v>674</v>
      </c>
      <c r="M75" s="68" t="n">
        <v>27516</v>
      </c>
      <c r="N75" s="62"/>
      <c r="O75" s="43"/>
      <c r="P75" s="43"/>
      <c r="Q75" s="62"/>
      <c r="R75" s="63"/>
    </row>
    <row r="76" customFormat="false" ht="12.75" hidden="false" customHeight="false" outlineLevel="0" collapsed="false">
      <c r="A76" s="64" t="s">
        <v>46</v>
      </c>
      <c r="B76" s="40" t="n">
        <f aca="false">SUM(D76,F76)</f>
        <v>10560</v>
      </c>
      <c r="C76" s="40" t="n">
        <f aca="false">SUM(E76,G76)</f>
        <v>69518</v>
      </c>
      <c r="D76" s="40" t="n">
        <v>8085</v>
      </c>
      <c r="E76" s="40" t="n">
        <v>56561</v>
      </c>
      <c r="F76" s="40" t="n">
        <v>2475</v>
      </c>
      <c r="G76" s="40" t="n">
        <v>12957</v>
      </c>
      <c r="H76" s="40" t="n">
        <f aca="false">SUM(J76,L76)</f>
        <v>2202</v>
      </c>
      <c r="I76" s="40" t="n">
        <f aca="false">SUM(K76,M76)</f>
        <v>140299</v>
      </c>
      <c r="J76" s="59" t="n">
        <v>1702</v>
      </c>
      <c r="K76" s="59" t="n">
        <v>123305</v>
      </c>
      <c r="L76" s="61" t="n">
        <v>500</v>
      </c>
      <c r="M76" s="68" t="n">
        <v>16994</v>
      </c>
      <c r="N76" s="62"/>
      <c r="O76" s="43"/>
      <c r="P76" s="43"/>
      <c r="Q76" s="62"/>
      <c r="R76" s="63"/>
    </row>
    <row r="77" customFormat="false" ht="12.75" hidden="false" customHeight="false" outlineLevel="0" collapsed="false">
      <c r="A77" s="64" t="s">
        <v>47</v>
      </c>
      <c r="B77" s="40" t="n">
        <f aca="false">SUM(D77,F77)</f>
        <v>17796</v>
      </c>
      <c r="C77" s="40" t="n">
        <f aca="false">SUM(E77,G77)</f>
        <v>119403</v>
      </c>
      <c r="D77" s="40" t="n">
        <v>14256</v>
      </c>
      <c r="E77" s="40" t="n">
        <v>103771</v>
      </c>
      <c r="F77" s="40" t="n">
        <v>3540</v>
      </c>
      <c r="G77" s="40" t="n">
        <v>15632</v>
      </c>
      <c r="H77" s="40" t="n">
        <f aca="false">SUM(J77,L77)</f>
        <v>2449</v>
      </c>
      <c r="I77" s="40" t="n">
        <f aca="false">SUM(K77,M77)</f>
        <v>128721</v>
      </c>
      <c r="J77" s="59" t="n">
        <v>1841</v>
      </c>
      <c r="K77" s="59" t="n">
        <v>105911</v>
      </c>
      <c r="L77" s="61" t="n">
        <v>608</v>
      </c>
      <c r="M77" s="68" t="n">
        <v>22810</v>
      </c>
      <c r="N77" s="62"/>
      <c r="O77" s="43"/>
      <c r="P77" s="43"/>
      <c r="Q77" s="62"/>
      <c r="R77" s="63"/>
    </row>
    <row r="78" customFormat="false" ht="12.75" hidden="false" customHeight="false" outlineLevel="0" collapsed="false">
      <c r="A78" s="50" t="s">
        <v>48</v>
      </c>
      <c r="B78" s="40" t="n">
        <f aca="false">SUM(D78,F78)</f>
        <v>11846</v>
      </c>
      <c r="C78" s="40" t="n">
        <f aca="false">SUM(E78,G78)</f>
        <v>83740</v>
      </c>
      <c r="D78" s="40" t="n">
        <v>8543</v>
      </c>
      <c r="E78" s="40" t="n">
        <v>68589</v>
      </c>
      <c r="F78" s="40" t="n">
        <v>3303</v>
      </c>
      <c r="G78" s="40" t="n">
        <v>15151</v>
      </c>
      <c r="H78" s="40" t="n">
        <f aca="false">SUM(J78,L78)</f>
        <v>1828</v>
      </c>
      <c r="I78" s="40" t="n">
        <f aca="false">SUM(K78,M78)</f>
        <v>106058</v>
      </c>
      <c r="J78" s="59" t="n">
        <v>1280</v>
      </c>
      <c r="K78" s="59" t="n">
        <v>86115</v>
      </c>
      <c r="L78" s="61" t="n">
        <v>548</v>
      </c>
      <c r="M78" s="68" t="n">
        <v>19943</v>
      </c>
      <c r="N78" s="62"/>
      <c r="O78" s="43"/>
      <c r="P78" s="43"/>
      <c r="Q78" s="62"/>
      <c r="R78" s="63"/>
    </row>
    <row r="79" customFormat="false" ht="12.75" hidden="false" customHeight="false" outlineLevel="0" collapsed="false">
      <c r="A79" s="64" t="s">
        <v>49</v>
      </c>
      <c r="B79" s="40" t="n">
        <f aca="false">SUM(D79,F79)</f>
        <v>8303</v>
      </c>
      <c r="C79" s="40" t="n">
        <f aca="false">SUM(E79,G79)</f>
        <v>79128</v>
      </c>
      <c r="D79" s="40" t="n">
        <v>6261</v>
      </c>
      <c r="E79" s="40" t="n">
        <v>65082</v>
      </c>
      <c r="F79" s="40" t="n">
        <v>2042</v>
      </c>
      <c r="G79" s="40" t="n">
        <v>14046</v>
      </c>
      <c r="H79" s="40" t="n">
        <f aca="false">SUM(J79,L79)</f>
        <v>1604</v>
      </c>
      <c r="I79" s="40" t="n">
        <f aca="false">SUM(K79,M79)</f>
        <v>87067</v>
      </c>
      <c r="J79" s="59" t="n">
        <v>1146</v>
      </c>
      <c r="K79" s="59" t="n">
        <v>72637</v>
      </c>
      <c r="L79" s="61" t="n">
        <v>458</v>
      </c>
      <c r="M79" s="68" t="n">
        <v>14430</v>
      </c>
      <c r="N79" s="62"/>
      <c r="O79" s="43"/>
      <c r="P79" s="43"/>
      <c r="Q79" s="62"/>
      <c r="R79" s="63"/>
    </row>
    <row r="80" customFormat="false" ht="12.75" hidden="false" customHeight="false" outlineLevel="0" collapsed="false">
      <c r="A80" s="69" t="s">
        <v>50</v>
      </c>
      <c r="B80" s="40"/>
      <c r="C80" s="40"/>
      <c r="D80" s="40"/>
      <c r="E80" s="40"/>
      <c r="F80" s="40"/>
      <c r="G80" s="40"/>
      <c r="H80" s="40"/>
      <c r="I80" s="40"/>
      <c r="J80" s="59"/>
      <c r="K80" s="59"/>
      <c r="L80" s="61"/>
      <c r="M80" s="41"/>
      <c r="N80" s="120"/>
      <c r="O80" s="43"/>
      <c r="P80" s="43"/>
      <c r="Q80" s="61"/>
      <c r="R80" s="63"/>
    </row>
    <row r="81" customFormat="false" ht="12.75" hidden="false" customHeight="false" outlineLevel="0" collapsed="false">
      <c r="A81" s="64" t="s">
        <v>65</v>
      </c>
      <c r="B81" s="40" t="n">
        <f aca="false">SUM(D81,F81)</f>
        <v>9679</v>
      </c>
      <c r="C81" s="40" t="n">
        <f aca="false">SUM(E81,G81)</f>
        <v>74928</v>
      </c>
      <c r="D81" s="40" t="n">
        <v>6297</v>
      </c>
      <c r="E81" s="40" t="n">
        <v>58278</v>
      </c>
      <c r="F81" s="40" t="n">
        <v>3382</v>
      </c>
      <c r="G81" s="40" t="n">
        <v>16650</v>
      </c>
      <c r="H81" s="40" t="n">
        <f aca="false">SUM(J81,L81)</f>
        <v>2105</v>
      </c>
      <c r="I81" s="40" t="n">
        <f aca="false">SUM(K81,M81)</f>
        <v>113699</v>
      </c>
      <c r="J81" s="59" t="n">
        <v>1625</v>
      </c>
      <c r="K81" s="59" t="n">
        <v>95702</v>
      </c>
      <c r="L81" s="61" t="n">
        <v>480</v>
      </c>
      <c r="M81" s="61" t="n">
        <v>17997</v>
      </c>
      <c r="N81" s="62"/>
      <c r="O81" s="43"/>
      <c r="P81" s="43"/>
      <c r="Q81" s="62"/>
      <c r="R81" s="63"/>
    </row>
    <row r="82" customFormat="false" ht="12.75" hidden="false" customHeight="false" outlineLevel="0" collapsed="false">
      <c r="A82" s="50" t="s">
        <v>66</v>
      </c>
      <c r="B82" s="40" t="n">
        <f aca="false">SUM(D82,F82)</f>
        <v>12834</v>
      </c>
      <c r="C82" s="40" t="n">
        <f aca="false">SUM(E82,G82)</f>
        <v>92898</v>
      </c>
      <c r="D82" s="40" t="n">
        <v>9842</v>
      </c>
      <c r="E82" s="40" t="n">
        <v>76438</v>
      </c>
      <c r="F82" s="40" t="n">
        <v>2992</v>
      </c>
      <c r="G82" s="40" t="n">
        <v>16460</v>
      </c>
      <c r="H82" s="40" t="n">
        <f aca="false">SUM(J82,L82)</f>
        <v>1796</v>
      </c>
      <c r="I82" s="40" t="n">
        <f aca="false">SUM(K82,M82)</f>
        <v>122732</v>
      </c>
      <c r="J82" s="59" t="n">
        <v>1379</v>
      </c>
      <c r="K82" s="59" t="n">
        <v>99997</v>
      </c>
      <c r="L82" s="61" t="n">
        <v>417</v>
      </c>
      <c r="M82" s="61" t="n">
        <v>22735</v>
      </c>
      <c r="N82" s="62"/>
      <c r="O82" s="43"/>
      <c r="P82" s="43"/>
      <c r="Q82" s="62"/>
      <c r="R82" s="63"/>
    </row>
    <row r="83" customFormat="false" ht="12.75" hidden="false" customHeight="false" outlineLevel="0" collapsed="false">
      <c r="A83" s="50" t="s">
        <v>67</v>
      </c>
      <c r="B83" s="40" t="n">
        <f aca="false">SUM(D83,F83)</f>
        <v>11209</v>
      </c>
      <c r="C83" s="40" t="n">
        <f aca="false">SUM(E83,G83)</f>
        <v>80679</v>
      </c>
      <c r="D83" s="40" t="n">
        <v>8460</v>
      </c>
      <c r="E83" s="40" t="n">
        <v>64575</v>
      </c>
      <c r="F83" s="40" t="n">
        <v>2749</v>
      </c>
      <c r="G83" s="40" t="n">
        <v>16104</v>
      </c>
      <c r="H83" s="40" t="n">
        <f aca="false">SUM(J83,L83)</f>
        <v>1871</v>
      </c>
      <c r="I83" s="40" t="n">
        <f aca="false">SUM(K83,M83)</f>
        <v>136163</v>
      </c>
      <c r="J83" s="59" t="n">
        <v>1448</v>
      </c>
      <c r="K83" s="59" t="n">
        <v>113813</v>
      </c>
      <c r="L83" s="61" t="n">
        <v>423</v>
      </c>
      <c r="M83" s="61" t="n">
        <v>22350</v>
      </c>
      <c r="N83" s="62"/>
      <c r="O83" s="43"/>
      <c r="P83" s="43"/>
      <c r="Q83" s="62"/>
      <c r="R83" s="63"/>
    </row>
    <row r="84" customFormat="false" ht="12.75" hidden="false" customHeight="false" outlineLevel="0" collapsed="false">
      <c r="A84" s="50" t="s">
        <v>68</v>
      </c>
      <c r="B84" s="40" t="n">
        <f aca="false">SUM(D84,F84)</f>
        <v>13495</v>
      </c>
      <c r="C84" s="40" t="n">
        <f aca="false">SUM(E84,G84)</f>
        <v>93066</v>
      </c>
      <c r="D84" s="40" t="n">
        <v>10116</v>
      </c>
      <c r="E84" s="40" t="n">
        <v>73554</v>
      </c>
      <c r="F84" s="40" t="n">
        <v>3379</v>
      </c>
      <c r="G84" s="40" t="n">
        <v>19512</v>
      </c>
      <c r="H84" s="40" t="n">
        <f aca="false">SUM(J84,L84)</f>
        <v>1810</v>
      </c>
      <c r="I84" s="40" t="n">
        <f aca="false">SUM(K84,M84)</f>
        <v>169853</v>
      </c>
      <c r="J84" s="59" t="n">
        <v>1410</v>
      </c>
      <c r="K84" s="59" t="n">
        <v>150183</v>
      </c>
      <c r="L84" s="61" t="n">
        <v>400</v>
      </c>
      <c r="M84" s="61" t="n">
        <v>19670</v>
      </c>
      <c r="N84" s="62"/>
      <c r="O84" s="43"/>
      <c r="P84" s="43"/>
      <c r="Q84" s="62"/>
      <c r="R84" s="63"/>
    </row>
    <row r="85" customFormat="false" ht="12.75" hidden="false" customHeight="false" outlineLevel="0" collapsed="false">
      <c r="A85" s="64" t="s">
        <v>69</v>
      </c>
      <c r="B85" s="40" t="n">
        <f aca="false">SUM(D85,F85)</f>
        <v>7872</v>
      </c>
      <c r="C85" s="40" t="n">
        <f aca="false">SUM(E85,G85)</f>
        <v>59908</v>
      </c>
      <c r="D85" s="40" t="n">
        <v>5591</v>
      </c>
      <c r="E85" s="40" t="n">
        <v>45172</v>
      </c>
      <c r="F85" s="40" t="n">
        <v>2281</v>
      </c>
      <c r="G85" s="40" t="n">
        <v>14736</v>
      </c>
      <c r="H85" s="40" t="n">
        <f aca="false">SUM(J85,L85)</f>
        <v>1882</v>
      </c>
      <c r="I85" s="40" t="n">
        <f aca="false">SUM(K85,M85)</f>
        <v>138646</v>
      </c>
      <c r="J85" s="59" t="n">
        <v>1498</v>
      </c>
      <c r="K85" s="59" t="n">
        <v>120282</v>
      </c>
      <c r="L85" s="61" t="n">
        <v>384</v>
      </c>
      <c r="M85" s="61" t="n">
        <v>18364</v>
      </c>
      <c r="N85" s="62"/>
      <c r="O85" s="43"/>
      <c r="P85" s="43"/>
      <c r="Q85" s="62"/>
      <c r="R85" s="63"/>
    </row>
    <row r="86" customFormat="false" ht="12.75" hidden="false" customHeight="false" outlineLevel="0" collapsed="false">
      <c r="A86" s="64" t="s">
        <v>70</v>
      </c>
      <c r="B86" s="40" t="n">
        <f aca="false">SUM(D86,F86)</f>
        <v>11559</v>
      </c>
      <c r="C86" s="40" t="n">
        <f aca="false">SUM(E86,G86)</f>
        <v>77446</v>
      </c>
      <c r="D86" s="40" t="n">
        <v>8771</v>
      </c>
      <c r="E86" s="40" t="n">
        <v>60429</v>
      </c>
      <c r="F86" s="40" t="n">
        <v>2788</v>
      </c>
      <c r="G86" s="40" t="n">
        <v>17017</v>
      </c>
      <c r="H86" s="40" t="n">
        <f aca="false">SUM(J86,L86)</f>
        <v>1725</v>
      </c>
      <c r="I86" s="40" t="n">
        <f aca="false">SUM(K86,M86)</f>
        <v>121703</v>
      </c>
      <c r="J86" s="59" t="n">
        <v>1308</v>
      </c>
      <c r="K86" s="59" t="n">
        <v>97862</v>
      </c>
      <c r="L86" s="61" t="n">
        <v>417</v>
      </c>
      <c r="M86" s="61" t="n">
        <v>23841</v>
      </c>
      <c r="N86" s="62"/>
      <c r="O86" s="121"/>
      <c r="P86" s="121"/>
      <c r="Q86" s="62"/>
      <c r="R86" s="63"/>
    </row>
    <row r="87" customFormat="false" ht="12.75" hidden="false" customHeight="false" outlineLevel="0" collapsed="false">
      <c r="A87" s="64" t="s">
        <v>71</v>
      </c>
      <c r="B87" s="40" t="n">
        <f aca="false">SUM(D87,F87)</f>
        <v>15772</v>
      </c>
      <c r="C87" s="40" t="n">
        <f aca="false">SUM(E87,G87)</f>
        <v>109388</v>
      </c>
      <c r="D87" s="40" t="n">
        <v>12189</v>
      </c>
      <c r="E87" s="40" t="n">
        <v>88035</v>
      </c>
      <c r="F87" s="40" t="n">
        <v>3583</v>
      </c>
      <c r="G87" s="40" t="n">
        <v>21353</v>
      </c>
      <c r="H87" s="40" t="n">
        <f aca="false">SUM(J87,L87)</f>
        <v>2158</v>
      </c>
      <c r="I87" s="40" t="n">
        <f aca="false">SUM(K87,M87)</f>
        <v>136332</v>
      </c>
      <c r="J87" s="59" t="n">
        <v>1633</v>
      </c>
      <c r="K87" s="59" t="n">
        <v>109537</v>
      </c>
      <c r="L87" s="61" t="n">
        <v>525</v>
      </c>
      <c r="M87" s="61" t="n">
        <v>26795</v>
      </c>
      <c r="N87" s="62"/>
      <c r="O87" s="43"/>
      <c r="P87" s="43"/>
      <c r="Q87" s="62"/>
      <c r="R87" s="63"/>
    </row>
    <row r="88" customFormat="false" ht="12.75" hidden="false" customHeight="false" outlineLevel="0" collapsed="false">
      <c r="A88" s="64" t="s">
        <v>72</v>
      </c>
      <c r="B88" s="40" t="n">
        <f aca="false">SUM(D88,F88)</f>
        <v>11587</v>
      </c>
      <c r="C88" s="40" t="n">
        <f aca="false">SUM(E88,G88)</f>
        <v>83114</v>
      </c>
      <c r="D88" s="40" t="n">
        <v>8674</v>
      </c>
      <c r="E88" s="40" t="n">
        <v>68873</v>
      </c>
      <c r="F88" s="40" t="n">
        <v>2913</v>
      </c>
      <c r="G88" s="40" t="n">
        <v>14241</v>
      </c>
      <c r="H88" s="40" t="n">
        <f aca="false">SUM(J88,L88)</f>
        <v>1747</v>
      </c>
      <c r="I88" s="40" t="n">
        <f aca="false">SUM(K88,M88)</f>
        <v>105050</v>
      </c>
      <c r="J88" s="59" t="n">
        <v>1506</v>
      </c>
      <c r="K88" s="59" t="n">
        <v>95257</v>
      </c>
      <c r="L88" s="61" t="n">
        <v>241</v>
      </c>
      <c r="M88" s="61" t="n">
        <v>9793</v>
      </c>
      <c r="N88" s="62"/>
      <c r="O88" s="43"/>
      <c r="P88" s="43"/>
      <c r="Q88" s="62"/>
      <c r="R88" s="63"/>
    </row>
    <row r="89" customFormat="false" ht="12.75" hidden="false" customHeight="false" outlineLevel="0" collapsed="false">
      <c r="A89" s="64" t="s">
        <v>73</v>
      </c>
      <c r="B89" s="40" t="n">
        <f aca="false">SUM(D89,F89)</f>
        <v>12087</v>
      </c>
      <c r="C89" s="40" t="n">
        <f aca="false">SUM(E89,G89)</f>
        <v>85779</v>
      </c>
      <c r="D89" s="40" t="n">
        <v>9483</v>
      </c>
      <c r="E89" s="40" t="n">
        <v>73364</v>
      </c>
      <c r="F89" s="40" t="n">
        <v>2604</v>
      </c>
      <c r="G89" s="40" t="n">
        <v>12415</v>
      </c>
      <c r="H89" s="40" t="n">
        <f aca="false">SUM(J89,L89)</f>
        <v>2562</v>
      </c>
      <c r="I89" s="40" t="n">
        <f aca="false">SUM(K89,M89)</f>
        <v>147879</v>
      </c>
      <c r="J89" s="59" t="n">
        <v>2145</v>
      </c>
      <c r="K89" s="59" t="n">
        <v>126261</v>
      </c>
      <c r="L89" s="61" t="n">
        <v>417</v>
      </c>
      <c r="M89" s="61" t="n">
        <v>21618</v>
      </c>
      <c r="N89" s="62"/>
      <c r="O89" s="43"/>
      <c r="P89" s="43"/>
      <c r="Q89" s="62"/>
      <c r="R89" s="63"/>
    </row>
    <row r="90" customFormat="false" ht="12.75" hidden="false" customHeight="false" outlineLevel="0" collapsed="false">
      <c r="A90" s="64" t="s">
        <v>74</v>
      </c>
      <c r="B90" s="40" t="n">
        <f aca="false">SUM(D90,F90)</f>
        <v>14333</v>
      </c>
      <c r="C90" s="40" t="n">
        <f aca="false">SUM(E90,G90)</f>
        <v>107005</v>
      </c>
      <c r="D90" s="40" t="n">
        <v>11615</v>
      </c>
      <c r="E90" s="40" t="n">
        <v>92346</v>
      </c>
      <c r="F90" s="40" t="n">
        <v>2718</v>
      </c>
      <c r="G90" s="40" t="n">
        <v>14659</v>
      </c>
      <c r="H90" s="40" t="n">
        <f aca="false">SUM(J90,L90)</f>
        <v>2302</v>
      </c>
      <c r="I90" s="40" t="n">
        <f aca="false">SUM(K90,M90)</f>
        <v>131370</v>
      </c>
      <c r="J90" s="59" t="n">
        <v>2062</v>
      </c>
      <c r="K90" s="59" t="n">
        <v>119863</v>
      </c>
      <c r="L90" s="61" t="n">
        <v>240</v>
      </c>
      <c r="M90" s="61" t="n">
        <v>11507</v>
      </c>
      <c r="N90" s="62"/>
      <c r="O90" s="43"/>
      <c r="P90" s="43"/>
      <c r="Q90" s="62"/>
      <c r="R90" s="63"/>
    </row>
    <row r="91" customFormat="false" ht="12.75" hidden="false" customHeight="false" outlineLevel="0" collapsed="false">
      <c r="A91" s="50" t="s">
        <v>75</v>
      </c>
      <c r="B91" s="40" t="n">
        <f aca="false">SUM(D91,F91)</f>
        <v>16299</v>
      </c>
      <c r="C91" s="40" t="n">
        <f aca="false">SUM(E91,G91)</f>
        <v>113011</v>
      </c>
      <c r="D91" s="40" t="n">
        <v>13089</v>
      </c>
      <c r="E91" s="40" t="n">
        <v>97295</v>
      </c>
      <c r="F91" s="40" t="n">
        <v>3210</v>
      </c>
      <c r="G91" s="40" t="n">
        <v>15716</v>
      </c>
      <c r="H91" s="40" t="n">
        <f aca="false">SUM(J91,L91)</f>
        <v>2288</v>
      </c>
      <c r="I91" s="40" t="n">
        <f aca="false">SUM(K91,M91)</f>
        <v>123042</v>
      </c>
      <c r="J91" s="59" t="n">
        <v>2017</v>
      </c>
      <c r="K91" s="59" t="n">
        <v>111373</v>
      </c>
      <c r="L91" s="61" t="n">
        <v>271</v>
      </c>
      <c r="M91" s="61" t="n">
        <v>11669</v>
      </c>
      <c r="N91" s="62"/>
      <c r="O91" s="43"/>
      <c r="P91" s="43"/>
      <c r="Q91" s="62"/>
      <c r="R91" s="63"/>
    </row>
    <row r="92" customFormat="false" ht="12.75" hidden="false" customHeight="false" outlineLevel="0" collapsed="false">
      <c r="A92" s="64" t="s">
        <v>76</v>
      </c>
      <c r="B92" s="40" t="n">
        <f aca="false">SUM(D92,F92)</f>
        <v>23956</v>
      </c>
      <c r="C92" s="40" t="n">
        <f aca="false">SUM(E92,G92)</f>
        <v>157002</v>
      </c>
      <c r="D92" s="40" t="n">
        <v>17933</v>
      </c>
      <c r="E92" s="40" t="n">
        <v>131157</v>
      </c>
      <c r="F92" s="40" t="n">
        <v>6023</v>
      </c>
      <c r="G92" s="40" t="n">
        <v>25845</v>
      </c>
      <c r="H92" s="40" t="n">
        <f aca="false">SUM(J92,L92)</f>
        <v>2118</v>
      </c>
      <c r="I92" s="40" t="n">
        <f aca="false">SUM(K92,M92)</f>
        <v>111438</v>
      </c>
      <c r="J92" s="59" t="n">
        <v>1907</v>
      </c>
      <c r="K92" s="59" t="n">
        <v>103004</v>
      </c>
      <c r="L92" s="61" t="n">
        <v>211</v>
      </c>
      <c r="M92" s="61" t="n">
        <v>8434</v>
      </c>
      <c r="N92" s="62"/>
      <c r="O92" s="43"/>
      <c r="P92" s="43"/>
      <c r="Q92" s="62"/>
      <c r="R92" s="63"/>
    </row>
    <row r="93" customFormat="false" ht="12.75" hidden="false" customHeight="false" outlineLevel="0" collapsed="false">
      <c r="A93" s="74" t="s">
        <v>36</v>
      </c>
      <c r="B93" s="44" t="n">
        <f aca="false">SUM(D93,F93)</f>
        <v>125509</v>
      </c>
      <c r="C93" s="44" t="n">
        <f aca="false">SUM(E93,G93)</f>
        <v>864751</v>
      </c>
      <c r="D93" s="75" t="n">
        <v>98587</v>
      </c>
      <c r="E93" s="75" t="n">
        <v>738270</v>
      </c>
      <c r="F93" s="44" t="n">
        <v>26922</v>
      </c>
      <c r="G93" s="44" t="n">
        <v>126481</v>
      </c>
      <c r="H93" s="44" t="n">
        <f aca="false">SUM(J93,L93)</f>
        <v>25673</v>
      </c>
      <c r="I93" s="44" t="n">
        <f aca="false">SUM(K93,M93)</f>
        <v>1694509</v>
      </c>
      <c r="J93" s="71" t="n">
        <v>17970</v>
      </c>
      <c r="K93" s="76" t="n">
        <v>1402484</v>
      </c>
      <c r="L93" s="77" t="n">
        <v>7703</v>
      </c>
      <c r="M93" s="77" t="n">
        <v>292025</v>
      </c>
      <c r="N93" s="48"/>
      <c r="O93" s="47"/>
      <c r="P93" s="47"/>
      <c r="Q93" s="77"/>
      <c r="R93" s="63"/>
    </row>
    <row r="94" customFormat="false" ht="12.75" hidden="false" customHeight="false" outlineLevel="0" collapsed="false">
      <c r="A94" s="74" t="s">
        <v>50</v>
      </c>
      <c r="B94" s="44" t="n">
        <f aca="false">SUM(D94,F94)</f>
        <v>160682</v>
      </c>
      <c r="C94" s="44" t="n">
        <f aca="false">SUM(E94,G94)</f>
        <v>1134222</v>
      </c>
      <c r="D94" s="75" t="n">
        <v>122060</v>
      </c>
      <c r="E94" s="75" t="n">
        <v>929515</v>
      </c>
      <c r="F94" s="75" t="n">
        <v>38622</v>
      </c>
      <c r="G94" s="75" t="n">
        <v>204707</v>
      </c>
      <c r="H94" s="44" t="n">
        <f aca="false">SUM(J94,L94)</f>
        <v>24364</v>
      </c>
      <c r="I94" s="44" t="n">
        <f aca="false">SUM(K94,M94)</f>
        <v>1557907</v>
      </c>
      <c r="J94" s="45" t="n">
        <v>19938</v>
      </c>
      <c r="K94" s="76" t="n">
        <v>1343134</v>
      </c>
      <c r="L94" s="77" t="n">
        <v>4426</v>
      </c>
      <c r="M94" s="75" t="n">
        <v>214773</v>
      </c>
      <c r="N94" s="48"/>
      <c r="O94" s="47"/>
      <c r="P94" s="47"/>
      <c r="Q94" s="77"/>
      <c r="R94" s="63"/>
    </row>
    <row r="95" customFormat="false" ht="12.75" hidden="false" customHeight="false" outlineLevel="0" collapsed="false">
      <c r="A95" s="78" t="s">
        <v>51</v>
      </c>
      <c r="B95" s="44" t="n">
        <f aca="false">SUM(D95,F95)</f>
        <v>243585</v>
      </c>
      <c r="C95" s="44" t="n">
        <f aca="false">SUM(E95,G95)</f>
        <v>1575133</v>
      </c>
      <c r="D95" s="75" t="n">
        <v>184692</v>
      </c>
      <c r="E95" s="75" t="n">
        <v>1339384</v>
      </c>
      <c r="F95" s="75" t="n">
        <v>58893</v>
      </c>
      <c r="G95" s="75" t="n">
        <v>235749</v>
      </c>
      <c r="H95" s="44" t="n">
        <f aca="false">SUM(J95,L95)</f>
        <v>20927</v>
      </c>
      <c r="I95" s="44" t="n">
        <f aca="false">SUM(K95,M95)</f>
        <v>943189</v>
      </c>
      <c r="J95" s="45" t="n">
        <v>18438</v>
      </c>
      <c r="K95" s="76" t="n">
        <v>848534</v>
      </c>
      <c r="L95" s="77" t="n">
        <v>2489</v>
      </c>
      <c r="M95" s="75" t="n">
        <v>94655</v>
      </c>
      <c r="N95" s="48"/>
      <c r="O95" s="47"/>
      <c r="P95" s="47"/>
      <c r="Q95" s="77"/>
      <c r="R95" s="63"/>
    </row>
    <row r="96" customFormat="false" ht="12.75" hidden="false" customHeight="false" outlineLevel="0" collapsed="false">
      <c r="A96" s="78" t="s">
        <v>52</v>
      </c>
      <c r="B96" s="44" t="n">
        <f aca="false">SUM(D96,F96)</f>
        <v>191843</v>
      </c>
      <c r="C96" s="44" t="n">
        <f aca="false">SUM(E96,G96)</f>
        <v>1076147</v>
      </c>
      <c r="D96" s="75" t="n">
        <v>154518</v>
      </c>
      <c r="E96" s="75" t="n">
        <v>942046</v>
      </c>
      <c r="F96" s="75" t="n">
        <v>37325</v>
      </c>
      <c r="G96" s="75" t="n">
        <v>134101</v>
      </c>
      <c r="H96" s="44" t="n">
        <f aca="false">SUM(J96,L96)</f>
        <v>11672</v>
      </c>
      <c r="I96" s="44" t="n">
        <f aca="false">SUM(K96,M96)</f>
        <v>468229</v>
      </c>
      <c r="J96" s="76" t="n">
        <v>11623</v>
      </c>
      <c r="K96" s="76" t="n">
        <v>467335</v>
      </c>
      <c r="L96" s="77" t="n">
        <v>49</v>
      </c>
      <c r="M96" s="79" t="n">
        <v>894</v>
      </c>
      <c r="N96" s="48"/>
      <c r="O96" s="47"/>
      <c r="P96" s="47"/>
      <c r="Q96" s="77"/>
      <c r="R96" s="63"/>
    </row>
    <row r="97" customFormat="false" ht="12.75" hidden="false" customHeight="false" outlineLevel="0" collapsed="false">
      <c r="A97" s="5"/>
      <c r="B97" s="80"/>
      <c r="C97" s="81"/>
      <c r="D97" s="14"/>
      <c r="E97" s="82"/>
      <c r="F97" s="82"/>
      <c r="G97" s="82"/>
      <c r="H97" s="82"/>
      <c r="I97" s="82"/>
      <c r="J97" s="82"/>
      <c r="K97" s="14"/>
      <c r="L97" s="84"/>
      <c r="M97" s="84"/>
      <c r="N97" s="122"/>
      <c r="O97" s="61"/>
      <c r="P97" s="61"/>
      <c r="Q97" s="61"/>
      <c r="R97" s="63"/>
    </row>
    <row r="98" customFormat="false" ht="12.75" hidden="false" customHeight="false" outlineLevel="0" collapsed="false">
      <c r="B98" s="97"/>
      <c r="C98" s="97"/>
      <c r="D98" s="97"/>
      <c r="E98" s="97"/>
      <c r="F98" s="107"/>
      <c r="G98" s="97"/>
      <c r="H98" s="97"/>
      <c r="I98" s="97"/>
      <c r="J98" s="91"/>
      <c r="K98" s="91"/>
      <c r="L98" s="59"/>
      <c r="M98" s="59"/>
      <c r="N98" s="91"/>
      <c r="O98" s="61"/>
      <c r="P98" s="61"/>
      <c r="Q98" s="61"/>
      <c r="R98" s="63"/>
    </row>
    <row r="99" customFormat="false" ht="12.75" hidden="false" customHeight="false" outlineLevel="0" collapsed="false">
      <c r="B99" s="97"/>
      <c r="C99" s="97"/>
      <c r="D99" s="97"/>
      <c r="E99" s="97"/>
      <c r="F99" s="107"/>
      <c r="G99" s="97"/>
      <c r="H99" s="97"/>
      <c r="I99" s="97"/>
      <c r="J99" s="91"/>
      <c r="K99" s="91"/>
      <c r="L99" s="59"/>
      <c r="M99" s="59"/>
      <c r="N99" s="91"/>
      <c r="O99" s="61"/>
      <c r="P99" s="61"/>
      <c r="Q99" s="61"/>
      <c r="R99" s="63"/>
    </row>
    <row r="100" customFormat="false" ht="12.75" hidden="false" customHeight="false" outlineLevel="0" collapsed="false">
      <c r="B100" s="97"/>
      <c r="C100" s="97"/>
      <c r="D100" s="97"/>
      <c r="E100" s="97"/>
      <c r="F100" s="107"/>
      <c r="G100" s="97"/>
      <c r="H100" s="97"/>
      <c r="I100" s="97"/>
      <c r="J100" s="91"/>
      <c r="K100" s="91"/>
      <c r="L100" s="59"/>
      <c r="M100" s="59"/>
      <c r="N100" s="91"/>
      <c r="O100" s="61"/>
      <c r="P100" s="61"/>
      <c r="Q100" s="61"/>
      <c r="R100" s="63"/>
    </row>
    <row r="101" customFormat="false" ht="12.75" hidden="false" customHeight="false" outlineLevel="0" collapsed="false">
      <c r="B101" s="97"/>
      <c r="C101" s="97"/>
      <c r="D101" s="97"/>
      <c r="E101" s="97"/>
      <c r="F101" s="107"/>
      <c r="G101" s="97"/>
      <c r="H101" s="97"/>
      <c r="I101" s="97"/>
      <c r="J101" s="91"/>
      <c r="K101" s="91"/>
      <c r="L101" s="59"/>
      <c r="M101" s="59"/>
      <c r="N101" s="91"/>
      <c r="O101" s="61"/>
      <c r="P101" s="61"/>
      <c r="Q101" s="61"/>
      <c r="R101" s="63"/>
    </row>
    <row r="102" customFormat="false" ht="12.75" hidden="false" customHeight="false" outlineLevel="0" collapsed="false">
      <c r="B102" s="97"/>
      <c r="C102" s="97"/>
      <c r="D102" s="97"/>
      <c r="E102" s="97"/>
      <c r="F102" s="107"/>
      <c r="G102" s="97"/>
      <c r="H102" s="97"/>
      <c r="I102" s="97"/>
      <c r="J102" s="91"/>
      <c r="K102" s="91"/>
      <c r="L102" s="59"/>
      <c r="M102" s="59"/>
      <c r="N102" s="91"/>
      <c r="O102" s="61"/>
      <c r="P102" s="61"/>
      <c r="Q102" s="61"/>
      <c r="R102" s="63"/>
    </row>
    <row r="103" customFormat="false" ht="12.75" hidden="false" customHeight="false" outlineLevel="0" collapsed="false">
      <c r="B103" s="97"/>
      <c r="C103" s="97"/>
      <c r="D103" s="97"/>
      <c r="E103" s="97"/>
      <c r="F103" s="107"/>
      <c r="G103" s="97"/>
      <c r="H103" s="97"/>
      <c r="I103" s="97"/>
      <c r="J103" s="91"/>
      <c r="K103" s="91"/>
      <c r="L103" s="59"/>
      <c r="M103" s="59"/>
      <c r="N103" s="91"/>
      <c r="O103" s="61"/>
      <c r="P103" s="61"/>
      <c r="Q103" s="61"/>
      <c r="R103" s="63"/>
    </row>
    <row r="104" customFormat="false" ht="12.75" hidden="false" customHeight="false" outlineLevel="0" collapsed="false">
      <c r="B104" s="97"/>
      <c r="C104" s="97"/>
      <c r="D104" s="97"/>
      <c r="E104" s="97"/>
      <c r="F104" s="107"/>
      <c r="G104" s="97"/>
      <c r="H104" s="97"/>
      <c r="I104" s="97"/>
      <c r="J104" s="91"/>
      <c r="K104" s="91"/>
      <c r="L104" s="59"/>
      <c r="M104" s="59"/>
      <c r="N104" s="91"/>
      <c r="O104" s="61"/>
      <c r="P104" s="61"/>
      <c r="Q104" s="61"/>
      <c r="R104" s="63"/>
    </row>
    <row r="105" customFormat="false" ht="12.75" hidden="false" customHeight="false" outlineLevel="0" collapsed="false">
      <c r="B105" s="97"/>
      <c r="C105" s="97"/>
      <c r="D105" s="97"/>
      <c r="E105" s="97"/>
      <c r="F105" s="107"/>
      <c r="G105" s="97"/>
      <c r="H105" s="97"/>
      <c r="I105" s="97"/>
      <c r="J105" s="91"/>
      <c r="K105" s="91"/>
      <c r="L105" s="59"/>
      <c r="M105" s="59"/>
      <c r="N105" s="91"/>
      <c r="O105" s="61"/>
      <c r="P105" s="61"/>
      <c r="Q105" s="61"/>
      <c r="R105" s="63"/>
    </row>
    <row r="106" customFormat="false" ht="12.75" hidden="false" customHeight="false" outlineLevel="0" collapsed="false">
      <c r="B106" s="97"/>
      <c r="C106" s="97"/>
      <c r="D106" s="97"/>
      <c r="E106" s="97"/>
      <c r="F106" s="107"/>
      <c r="G106" s="97"/>
      <c r="H106" s="97"/>
      <c r="I106" s="97"/>
      <c r="J106" s="91"/>
      <c r="K106" s="91"/>
      <c r="L106" s="59"/>
      <c r="M106" s="108"/>
      <c r="N106" s="109"/>
      <c r="O106" s="63"/>
      <c r="P106" s="63"/>
      <c r="Q106" s="63"/>
      <c r="R106" s="63"/>
    </row>
    <row r="107" customFormat="false" ht="12.75" hidden="false" customHeight="false" outlineLevel="0" collapsed="false">
      <c r="B107" s="97"/>
      <c r="C107" s="97"/>
      <c r="D107" s="97"/>
      <c r="E107" s="97"/>
      <c r="F107" s="107"/>
      <c r="G107" s="97"/>
      <c r="H107" s="97"/>
      <c r="I107" s="97"/>
      <c r="J107" s="91"/>
      <c r="K107" s="91"/>
      <c r="L107" s="59"/>
      <c r="M107" s="108"/>
      <c r="N107" s="109"/>
      <c r="O107" s="63"/>
      <c r="P107" s="63"/>
      <c r="Q107" s="63"/>
      <c r="R107" s="63"/>
    </row>
    <row r="108" customFormat="false" ht="12.75" hidden="false" customHeight="false" outlineLevel="0" collapsed="false">
      <c r="B108" s="97"/>
      <c r="C108" s="97"/>
      <c r="D108" s="97"/>
      <c r="E108" s="97"/>
      <c r="F108" s="107"/>
      <c r="G108" s="97"/>
      <c r="H108" s="97"/>
      <c r="I108" s="97"/>
      <c r="J108" s="91"/>
      <c r="K108" s="91"/>
      <c r="L108" s="59"/>
      <c r="M108" s="108"/>
      <c r="N108" s="109"/>
      <c r="O108" s="63"/>
      <c r="P108" s="63"/>
      <c r="Q108" s="63"/>
      <c r="R108" s="63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51:G51"/>
    <mergeCell ref="H51:M51"/>
    <mergeCell ref="O51:Q51"/>
    <mergeCell ref="B52:C52"/>
    <mergeCell ref="D52:E52"/>
    <mergeCell ref="F52:G52"/>
    <mergeCell ref="H52:I52"/>
    <mergeCell ref="J52:K52"/>
    <mergeCell ref="L52:M52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3" location="'CNX Nifty Junior'!A1" display="Oct-06"/>
    <hyperlink ref="A34" location="'Options time series-BSE '!A1" display="2005-06"/>
    <hyperlink ref="C34" location="'Options time series-NSE '!A1" display="#Options time series-NSE .A1"/>
    <hyperlink ref="A36" location="'BSE CD'!A1" display="2003-04"/>
    <hyperlink ref="A37" location="'BSE FMC'!A1" display="2002-03"/>
    <hyperlink ref="C37" location="'Options time series-NSE '!A1" display="#Options time series-NSE .A1"/>
    <hyperlink ref="D37" location="'Options time series-NSE '!A1" display="#Options time series-NSE .A1"/>
    <hyperlink ref="A39" location="'BSE HC'!A1" display="** Netting Factor denotes the extent of reduction achieved through multi-lateral off-setting of individual                                                                                  "/>
    <hyperlink ref="A40" location="'BSE CG'!A1" display="   member fund obligations (arising out of every trade) to a single net fund obligation."/>
    <hyperlink ref="A41" location="'BSE SENSEX'!A1" display="What is CCIL ?"/>
    <hyperlink ref="A42" location="'BSE TECK'!A1" display="Clearing Corporation of India Limited (CCIL) occupies a pivotal position as a facilitator of transactions in instruments of gilt-edged debt, inter-bank forex market and money market.                    "/>
    <hyperlink ref="A43" location="'BSE 100'!A1" display=" It is India's first and the only one central counterparty clearing house for government securities, money and forex market guaranteeing settlement and minimising risks from the settlement process. "/>
    <hyperlink ref="A44" location="'BSE SENSEX'!A1" display="The main benefit from the CCIL's operations lies in the process of netting, that is, converting massive gross obligations into netted obligations amongst parties to a settlement"/>
    <hyperlink ref="A45" location="'BSE 100'!A1" display=" Source : Rakshitra, Publication of Clearing Corporation of India Limited (CCIL), various issues"/>
    <hyperlink ref="A47" location="'Options time series-BSE '!A1" display="Table 24b: Settlement Volume by Trade Type for Government Securities Outright and Repo Transactions Settled at CCIL - Monthly and Annual Basis."/>
    <hyperlink ref="A51" location="'CNX Nifty Junior'!A1" display="Monthly/ Quarterly/ Annual"/>
    <hyperlink ref="C53" location="'Options time series-NSE '!A1" display="Vol. (Rs.cr)"/>
    <hyperlink ref="D53" location="'Options time series-NSE '!A1" display="No of Trades "/>
    <hyperlink ref="E53" location="'Options time series-NSE '!A1" display="Vol. (Rs.cr)"/>
    <hyperlink ref="G53" location="'Options time series-NSE '!A1" display="Vol. (Rs.cr)"/>
    <hyperlink ref="H53" location="'Options time series-NSE '!A1" display="No of Trades "/>
    <hyperlink ref="I53" location="'Options time series-NSE '!A1" display="Vol. (Rs.cr)"/>
    <hyperlink ref="J53" location="'Options time series-NSE '!A1" display="No of Trades "/>
    <hyperlink ref="K53" location="'Options time series-NSE '!A1" display="Vol. (Rs.cr)"/>
    <hyperlink ref="M53" location="'Options time series-NSE '!A1" display="Vol. (Rs.cr)"/>
    <hyperlink ref="A54" location="'S&amp;P CNX NIFTY'!A1" display="1"/>
    <hyperlink ref="A59" location="'CNX Nifty Junior'!A1" display="Oct-06"/>
    <hyperlink ref="A93" location="'Options time series-BSE '!A1" display="2005-06"/>
    <hyperlink ref="A95" location="'BSE CD'!A1" display="2003-04"/>
    <hyperlink ref="A96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9:41:12Z</dcterms:created>
  <dc:creator>Dr S L SHETTY</dc:creator>
  <dc:description/>
  <dc:language>en-US</dc:language>
  <cp:lastModifiedBy>Dr S L SHETTY</cp:lastModifiedBy>
  <dcterms:modified xsi:type="dcterms:W3CDTF">2007-03-01T10:13:28Z</dcterms:modified>
  <cp:revision>0</cp:revision>
  <dc:subject/>
  <dc:title/>
</cp:coreProperties>
</file>