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</row>
    <row r="6" customFormat="false" ht="12.75" hidden="false" customHeight="false" outlineLevel="0" collapsed="false">
      <c r="A6" s="0" t="s">
        <v>12</v>
      </c>
      <c r="R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7</v>
      </c>
      <c r="E27" s="0" t="n">
        <f aca="false">+C27-D27</f>
        <v>4670</v>
      </c>
      <c r="F27" s="0" t="n">
        <f aca="false">+F28+F31</f>
        <v>33189</v>
      </c>
      <c r="G27" s="0" t="n">
        <f aca="false">+G28+G31</f>
        <v>32027</v>
      </c>
      <c r="H27" s="0" t="n">
        <f aca="false">+F27-G27</f>
        <v>1162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90</v>
      </c>
      <c r="E28" s="0" t="n">
        <f aca="false">+C28-D28</f>
        <v>5477</v>
      </c>
      <c r="F28" s="0" t="n">
        <f aca="false">+F29+F30</f>
        <v>33166</v>
      </c>
      <c r="G28" s="0" t="n">
        <f aca="false">+G29+G30</f>
        <v>31336</v>
      </c>
      <c r="H28" s="0" t="n">
        <f aca="false">+F28-G28</f>
        <v>1830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8</v>
      </c>
      <c r="E30" s="0" t="n">
        <f aca="false">+C30-D30</f>
        <v>2141</v>
      </c>
      <c r="F30" s="0" t="n">
        <v>30801</v>
      </c>
      <c r="G30" s="0" t="n">
        <v>31328</v>
      </c>
      <c r="H30" s="0" t="n">
        <f aca="false">+F30-G30</f>
        <v>-527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285</v>
      </c>
      <c r="E44" s="0" t="n">
        <f aca="false">+C44-D44</f>
        <v>79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2</v>
      </c>
      <c r="E48" s="1" t="n">
        <f aca="false">+C48-D48</f>
        <v>8648</v>
      </c>
      <c r="F48" s="1" t="n">
        <f aca="false">+F27+F32+F40+F46+F47</f>
        <v>52891</v>
      </c>
      <c r="G48" s="1" t="n">
        <f aca="false">+G27+G32+G40+G46+G47</f>
        <v>42204</v>
      </c>
      <c r="H48" s="1" t="n">
        <f aca="false">+F48-G48</f>
        <v>10687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2</v>
      </c>
      <c r="E50" s="0" t="n">
        <f aca="false">+C50-D50</f>
        <v>2268</v>
      </c>
      <c r="F50" s="0" t="n">
        <f aca="false">+F25+F48+F49</f>
        <v>107820</v>
      </c>
      <c r="G50" s="0" t="n">
        <f aca="false">+G25+G48+G49</f>
        <v>101442</v>
      </c>
      <c r="H50" s="0" t="n">
        <f aca="false">+F50-G50</f>
        <v>6378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</row>
    <row r="53" customFormat="false" ht="12.75" hidden="false" customHeight="false" outlineLevel="0" collapsed="false">
      <c r="A53" s="14" t="s">
        <v>59</v>
      </c>
      <c r="B53" s="14"/>
      <c r="C53" s="14" t="n">
        <v>0</v>
      </c>
      <c r="D53" s="14" t="n">
        <v>2268</v>
      </c>
      <c r="E53" s="14" t="n">
        <f aca="false">+C53-D53</f>
        <v>-2268</v>
      </c>
      <c r="F53" s="14" t="n">
        <v>0</v>
      </c>
      <c r="G53" s="14" t="n">
        <v>6378</v>
      </c>
      <c r="H53" s="14" t="n">
        <f aca="false">+F53-G53</f>
        <v>-6378</v>
      </c>
      <c r="I53" s="14" t="n">
        <v>0</v>
      </c>
      <c r="J53" s="14" t="n">
        <v>13221</v>
      </c>
      <c r="K53" s="14" t="n">
        <f aca="false">+I53-J53</f>
        <v>-13221</v>
      </c>
      <c r="L53" s="14" t="n">
        <v>4672</v>
      </c>
      <c r="M53" s="14" t="n">
        <v>0</v>
      </c>
      <c r="N53" s="14" t="n">
        <f aca="false">+L53-M53</f>
        <v>4672</v>
      </c>
      <c r="O53" s="14" t="n">
        <v>0</v>
      </c>
      <c r="P53" s="14" t="n">
        <v>5256</v>
      </c>
      <c r="Q53" s="14" t="n">
        <f aca="false">+O53-P53</f>
        <v>-5256</v>
      </c>
      <c r="R53" s="14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"/>
      <c r="N57" s="15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2.75" hidden="false" customHeight="false" outlineLevel="0" collapsed="false">
      <c r="A59" s="18" t="s">
        <v>62</v>
      </c>
    </row>
    <row r="60" customFormat="false" ht="12.75" hidden="false" customHeight="false" outlineLevel="0" collapsed="false">
      <c r="A60" s="19" t="s">
        <v>63</v>
      </c>
    </row>
    <row r="61" customFormat="false" ht="12.75" hidden="false" customHeight="false" outlineLevel="0" collapsed="false">
      <c r="A61" s="20" t="s">
        <v>3</v>
      </c>
      <c r="B61" s="3" t="s">
        <v>64</v>
      </c>
      <c r="C61" s="3"/>
      <c r="D61" s="3"/>
      <c r="E61" s="3" t="s">
        <v>65</v>
      </c>
      <c r="F61" s="3"/>
      <c r="G61" s="3"/>
      <c r="H61" s="3" t="s">
        <v>66</v>
      </c>
      <c r="I61" s="3"/>
      <c r="J61" s="3"/>
      <c r="K61" s="21" t="s">
        <v>67</v>
      </c>
      <c r="L61" s="21"/>
      <c r="M61" s="21"/>
      <c r="N61" s="21" t="s">
        <v>68</v>
      </c>
      <c r="O61" s="21"/>
      <c r="P61" s="21"/>
      <c r="R61" s="22"/>
    </row>
    <row r="62" customFormat="false" ht="12.75" hidden="false" customHeight="false" outlineLevel="0" collapsed="false">
      <c r="A62" s="23"/>
      <c r="B62" s="7" t="s">
        <v>9</v>
      </c>
      <c r="C62" s="7" t="s">
        <v>69</v>
      </c>
      <c r="D62" s="7" t="s">
        <v>11</v>
      </c>
      <c r="E62" s="7" t="s">
        <v>9</v>
      </c>
      <c r="F62" s="7" t="s">
        <v>69</v>
      </c>
      <c r="G62" s="7" t="s">
        <v>11</v>
      </c>
      <c r="H62" s="7" t="s">
        <v>9</v>
      </c>
      <c r="I62" s="7" t="s">
        <v>69</v>
      </c>
      <c r="J62" s="7" t="s">
        <v>11</v>
      </c>
      <c r="K62" s="7" t="s">
        <v>9</v>
      </c>
      <c r="L62" s="7" t="s">
        <v>69</v>
      </c>
      <c r="M62" s="7" t="s">
        <v>11</v>
      </c>
      <c r="N62" s="7" t="s">
        <v>9</v>
      </c>
      <c r="O62" s="7" t="s">
        <v>69</v>
      </c>
      <c r="P62" s="7" t="s">
        <v>11</v>
      </c>
      <c r="R62" s="8"/>
    </row>
    <row r="63" customFormat="false" ht="12.75" hidden="false" customHeight="false" outlineLevel="0" collapsed="false">
      <c r="A63" s="24" t="n">
        <v>1</v>
      </c>
      <c r="B63" s="25" t="s">
        <v>70</v>
      </c>
      <c r="C63" s="25" t="s">
        <v>71</v>
      </c>
      <c r="D63" s="25" t="s">
        <v>72</v>
      </c>
      <c r="E63" s="25" t="s">
        <v>70</v>
      </c>
      <c r="F63" s="25" t="s">
        <v>71</v>
      </c>
      <c r="G63" s="25" t="s">
        <v>72</v>
      </c>
      <c r="H63" s="25" t="s">
        <v>70</v>
      </c>
      <c r="I63" s="25" t="s">
        <v>71</v>
      </c>
      <c r="J63" s="25" t="s">
        <v>72</v>
      </c>
      <c r="K63" s="10" t="n">
        <v>5</v>
      </c>
      <c r="L63" s="10" t="n">
        <v>6</v>
      </c>
      <c r="M63" s="10" t="n">
        <v>7</v>
      </c>
      <c r="N63" s="10" t="n">
        <v>8</v>
      </c>
      <c r="O63" s="10" t="n">
        <v>9</v>
      </c>
      <c r="P63" s="10" t="n">
        <v>10</v>
      </c>
      <c r="R63" s="26"/>
    </row>
    <row r="64" customFormat="false" ht="12.75" hidden="false" customHeight="false" outlineLevel="0" collapsed="false">
      <c r="A64" s="27" t="s">
        <v>12</v>
      </c>
      <c r="K64" s="28"/>
      <c r="L64" s="28"/>
      <c r="N64" s="29"/>
      <c r="R64" s="29"/>
    </row>
    <row r="65" customFormat="false" ht="12.75" hidden="false" customHeight="false" outlineLevel="0" collapsed="false">
      <c r="A65" s="27" t="s">
        <v>13</v>
      </c>
      <c r="B65" s="0" t="n">
        <v>105152</v>
      </c>
      <c r="C65" s="0" t="n">
        <v>156993</v>
      </c>
      <c r="D65" s="0" t="n">
        <f aca="false">+B65-C65</f>
        <v>-51841</v>
      </c>
      <c r="E65" s="0" t="n">
        <v>85206</v>
      </c>
      <c r="F65" s="0" t="n">
        <v>118908</v>
      </c>
      <c r="G65" s="0" t="n">
        <f aca="false">+E65-F65</f>
        <v>-33702</v>
      </c>
      <c r="H65" s="0" t="n">
        <v>66285</v>
      </c>
      <c r="I65" s="0" t="n">
        <v>80003</v>
      </c>
      <c r="J65" s="0" t="n">
        <f aca="false">+H65-I65</f>
        <v>-13718</v>
      </c>
      <c r="K65" s="0" t="n">
        <v>53774</v>
      </c>
      <c r="L65" s="0" t="n">
        <v>64464</v>
      </c>
      <c r="M65" s="0" t="n">
        <f aca="false">+K65-L65</f>
        <v>-10690</v>
      </c>
      <c r="N65" s="0" t="n">
        <v>44703</v>
      </c>
      <c r="O65" s="0" t="n">
        <v>56277</v>
      </c>
      <c r="P65" s="0" t="n">
        <f aca="false">+N65-O65</f>
        <v>-11574</v>
      </c>
      <c r="R65" s="5"/>
    </row>
    <row r="66" customFormat="false" ht="12.75" hidden="false" customHeight="false" outlineLevel="0" collapsed="false">
      <c r="A66" s="23"/>
      <c r="R66" s="5"/>
    </row>
    <row r="67" customFormat="false" ht="12.75" hidden="false" customHeight="false" outlineLevel="0" collapsed="false">
      <c r="A67" s="27" t="s">
        <v>14</v>
      </c>
      <c r="B67" s="0" t="n">
        <f aca="false">+B68+B78+B81</f>
        <v>92294</v>
      </c>
      <c r="C67" s="0" t="n">
        <f aca="false">+C68+C78+C81</f>
        <v>49639</v>
      </c>
      <c r="D67" s="0" t="n">
        <f aca="false">+B67-C67</f>
        <v>42655</v>
      </c>
      <c r="E67" s="0" t="n">
        <f aca="false">+E68+E78+E81</f>
        <v>69533</v>
      </c>
      <c r="F67" s="0" t="n">
        <f aca="false">+F68+F78+F81</f>
        <v>38301</v>
      </c>
      <c r="G67" s="0" t="n">
        <f aca="false">+E67-F67</f>
        <v>31232</v>
      </c>
      <c r="H67" s="0" t="n">
        <f aca="false">+H68+H78+H81</f>
        <v>53508</v>
      </c>
      <c r="I67" s="0" t="n">
        <f aca="false">+I68+I78+I81</f>
        <v>25707</v>
      </c>
      <c r="J67" s="0" t="n">
        <f aca="false">+H67-I67</f>
        <v>27801</v>
      </c>
      <c r="K67" s="0" t="n">
        <f aca="false">+K68+K78+K81</f>
        <v>41925</v>
      </c>
      <c r="L67" s="0" t="n">
        <f aca="false">+L68+L78+L81</f>
        <v>24890</v>
      </c>
      <c r="M67" s="0" t="n">
        <f aca="false">+K67-L67</f>
        <v>17035</v>
      </c>
      <c r="N67" s="0" t="n">
        <f aca="false">+N68+N78+N81</f>
        <v>36737</v>
      </c>
      <c r="O67" s="0" t="n">
        <f aca="false">+O68+O78+O81</f>
        <v>21763</v>
      </c>
      <c r="P67" s="0" t="n">
        <f aca="false">+N67-O67</f>
        <v>14974</v>
      </c>
      <c r="R67" s="5"/>
    </row>
    <row r="68" customFormat="false" ht="12.75" hidden="false" customHeight="false" outlineLevel="0" collapsed="false">
      <c r="A68" s="27" t="s">
        <v>15</v>
      </c>
      <c r="B68" s="0" t="n">
        <f aca="false">SUM(B69:B73)</f>
        <v>61404</v>
      </c>
      <c r="C68" s="0" t="n">
        <f aca="false">SUM(C69:C73)</f>
        <v>37523</v>
      </c>
      <c r="D68" s="0" t="n">
        <f aca="false">+B68-C68</f>
        <v>23881</v>
      </c>
      <c r="E68" s="0" t="n">
        <f aca="false">SUM(E69:E73)</f>
        <v>43249</v>
      </c>
      <c r="F68" s="0" t="n">
        <f aca="false">SUM(F69:F73)</f>
        <v>27823</v>
      </c>
      <c r="G68" s="0" t="n">
        <f aca="false">+E68-F68</f>
        <v>15426</v>
      </c>
      <c r="H68" s="0" t="n">
        <f aca="false">SUM(H69:H73)</f>
        <v>26868</v>
      </c>
      <c r="I68" s="0" t="n">
        <f aca="false">SUM(I69:I73)</f>
        <v>16724</v>
      </c>
      <c r="J68" s="0" t="n">
        <f aca="false">+H68-I68</f>
        <v>10144</v>
      </c>
      <c r="K68" s="0" t="n">
        <f aca="false">SUM(K69:K73)</f>
        <v>20763</v>
      </c>
      <c r="L68" s="0" t="n">
        <f aca="false">SUM(L69:L73)</f>
        <v>17120</v>
      </c>
      <c r="M68" s="0" t="n">
        <f aca="false">+K68-L68</f>
        <v>3643</v>
      </c>
      <c r="N68" s="0" t="n">
        <f aca="false">SUM(N69:N73)</f>
        <v>17140</v>
      </c>
      <c r="O68" s="0" t="n">
        <f aca="false">SUM(O69:O73)</f>
        <v>13816</v>
      </c>
      <c r="P68" s="0" t="n">
        <f aca="false">+N68-O68</f>
        <v>3324</v>
      </c>
      <c r="R68" s="5"/>
    </row>
    <row r="69" customFormat="false" ht="12.75" hidden="false" customHeight="false" outlineLevel="0" collapsed="false">
      <c r="A69" s="27" t="s">
        <v>16</v>
      </c>
      <c r="B69" s="0" t="n">
        <v>7853</v>
      </c>
      <c r="C69" s="0" t="n">
        <v>6464</v>
      </c>
      <c r="D69" s="0" t="n">
        <f aca="false">+B69-C69</f>
        <v>1389</v>
      </c>
      <c r="E69" s="0" t="n">
        <v>6666</v>
      </c>
      <c r="F69" s="0" t="n">
        <v>5249</v>
      </c>
      <c r="G69" s="0" t="n">
        <f aca="false">+E69-F69</f>
        <v>1417</v>
      </c>
      <c r="H69" s="0" t="n">
        <v>5037</v>
      </c>
      <c r="I69" s="0" t="n">
        <v>3602</v>
      </c>
      <c r="J69" s="0" t="n">
        <f aca="false">+H69-I69</f>
        <v>1435</v>
      </c>
      <c r="K69" s="0" t="n">
        <v>3312</v>
      </c>
      <c r="L69" s="0" t="n">
        <v>3341</v>
      </c>
      <c r="M69" s="0" t="n">
        <f aca="false">+K69-L69</f>
        <v>-29</v>
      </c>
      <c r="N69" s="0" t="n">
        <v>3137</v>
      </c>
      <c r="O69" s="0" t="n">
        <v>3014</v>
      </c>
      <c r="P69" s="0" t="n">
        <f aca="false">+N69-O69</f>
        <v>123</v>
      </c>
      <c r="R69" s="5"/>
    </row>
    <row r="70" customFormat="false" ht="12.75" hidden="false" customHeight="false" outlineLevel="0" collapsed="false">
      <c r="A70" s="27" t="s">
        <v>17</v>
      </c>
      <c r="B70" s="0" t="n">
        <v>6291</v>
      </c>
      <c r="C70" s="0" t="n">
        <v>7841</v>
      </c>
      <c r="D70" s="0" t="n">
        <f aca="false">+B70-C70</f>
        <v>-1550</v>
      </c>
      <c r="E70" s="0" t="n">
        <v>4683</v>
      </c>
      <c r="F70" s="0" t="n">
        <v>4539</v>
      </c>
      <c r="G70" s="0" t="n">
        <f aca="false">+E70-F70</f>
        <v>144</v>
      </c>
      <c r="H70" s="0" t="n">
        <v>3207</v>
      </c>
      <c r="I70" s="0" t="n">
        <v>2328</v>
      </c>
      <c r="J70" s="0" t="n">
        <f aca="false">+H70-I70</f>
        <v>879</v>
      </c>
      <c r="K70" s="0" t="n">
        <v>2536</v>
      </c>
      <c r="L70" s="0" t="n">
        <v>3272</v>
      </c>
      <c r="M70" s="0" t="n">
        <f aca="false">+K70-L70</f>
        <v>-736</v>
      </c>
      <c r="N70" s="0" t="n">
        <v>2161</v>
      </c>
      <c r="O70" s="0" t="n">
        <v>3467</v>
      </c>
      <c r="P70" s="0" t="n">
        <f aca="false">+N70-O70</f>
        <v>-1306</v>
      </c>
      <c r="R70" s="5"/>
    </row>
    <row r="71" customFormat="false" ht="12.75" hidden="false" customHeight="false" outlineLevel="0" collapsed="false">
      <c r="A71" s="27" t="s">
        <v>18</v>
      </c>
      <c r="B71" s="0" t="n">
        <v>1050</v>
      </c>
      <c r="C71" s="0" t="n">
        <v>1028</v>
      </c>
      <c r="D71" s="0" t="n">
        <f aca="false">+B71-C71</f>
        <v>22</v>
      </c>
      <c r="E71" s="0" t="n">
        <v>870</v>
      </c>
      <c r="F71" s="0" t="n">
        <v>722</v>
      </c>
      <c r="G71" s="0" t="n">
        <f aca="false">+E71-F71</f>
        <v>148</v>
      </c>
      <c r="H71" s="0" t="n">
        <v>419</v>
      </c>
      <c r="I71" s="0" t="n">
        <v>363</v>
      </c>
      <c r="J71" s="0" t="n">
        <f aca="false">+H71-I71</f>
        <v>56</v>
      </c>
      <c r="K71" s="0" t="n">
        <v>369</v>
      </c>
      <c r="L71" s="0" t="n">
        <v>350</v>
      </c>
      <c r="M71" s="0" t="n">
        <f aca="false">+K71-L71</f>
        <v>19</v>
      </c>
      <c r="N71" s="0" t="n">
        <v>288</v>
      </c>
      <c r="O71" s="0" t="n">
        <v>280</v>
      </c>
      <c r="P71" s="0" t="n">
        <f aca="false">+N71-O71</f>
        <v>8</v>
      </c>
      <c r="R71" s="5"/>
    </row>
    <row r="72" customFormat="false" ht="12.75" hidden="false" customHeight="false" outlineLevel="0" collapsed="false">
      <c r="A72" s="27" t="s">
        <v>19</v>
      </c>
      <c r="B72" s="0" t="n">
        <v>309</v>
      </c>
      <c r="C72" s="0" t="n">
        <v>506</v>
      </c>
      <c r="D72" s="0" t="n">
        <f aca="false">+B72-C72</f>
        <v>-197</v>
      </c>
      <c r="E72" s="0" t="n">
        <v>401</v>
      </c>
      <c r="F72" s="0" t="n">
        <v>411</v>
      </c>
      <c r="G72" s="0" t="n">
        <f aca="false">+E72-F72</f>
        <v>-10</v>
      </c>
      <c r="H72" s="0" t="n">
        <v>240</v>
      </c>
      <c r="I72" s="0" t="n">
        <v>212</v>
      </c>
      <c r="J72" s="0" t="n">
        <f aca="false">+H72-I72</f>
        <v>28</v>
      </c>
      <c r="K72" s="0" t="n">
        <v>293</v>
      </c>
      <c r="L72" s="0" t="n">
        <v>228</v>
      </c>
      <c r="M72" s="0" t="n">
        <f aca="false">+K72-L72</f>
        <v>65</v>
      </c>
      <c r="N72" s="0" t="n">
        <v>518</v>
      </c>
      <c r="O72" s="0" t="n">
        <v>283</v>
      </c>
      <c r="P72" s="0" t="n">
        <f aca="false">+N72-O72</f>
        <v>235</v>
      </c>
      <c r="R72" s="5"/>
    </row>
    <row r="73" customFormat="false" ht="12.75" hidden="false" customHeight="false" outlineLevel="0" collapsed="false">
      <c r="A73" s="27" t="s">
        <v>20</v>
      </c>
      <c r="B73" s="0" t="n">
        <v>45901</v>
      </c>
      <c r="C73" s="0" t="n">
        <v>21684</v>
      </c>
      <c r="D73" s="0" t="n">
        <f aca="false">+B73-C73</f>
        <v>24217</v>
      </c>
      <c r="E73" s="0" t="n">
        <v>30629</v>
      </c>
      <c r="F73" s="0" t="n">
        <v>16902</v>
      </c>
      <c r="G73" s="0" t="n">
        <f aca="false">+E73-F73</f>
        <v>13727</v>
      </c>
      <c r="H73" s="0" t="n">
        <v>17965</v>
      </c>
      <c r="I73" s="0" t="n">
        <v>10219</v>
      </c>
      <c r="J73" s="0" t="n">
        <f aca="false">+H73-I73</f>
        <v>7746</v>
      </c>
      <c r="K73" s="0" t="n">
        <v>14253</v>
      </c>
      <c r="L73" s="0" t="n">
        <v>9929</v>
      </c>
      <c r="M73" s="0" t="n">
        <f aca="false">+K73-L73</f>
        <v>4324</v>
      </c>
      <c r="N73" s="0" t="n">
        <v>11036</v>
      </c>
      <c r="O73" s="0" t="n">
        <v>6772</v>
      </c>
      <c r="P73" s="0" t="n">
        <f aca="false">+N73-O73</f>
        <v>4264</v>
      </c>
      <c r="R73" s="5"/>
    </row>
    <row r="74" customFormat="false" ht="12.75" hidden="false" customHeight="false" outlineLevel="0" collapsed="false">
      <c r="A74" s="5" t="s">
        <v>21</v>
      </c>
      <c r="B74" s="0" t="n">
        <v>23600</v>
      </c>
      <c r="C74" s="0" t="n">
        <v>1338</v>
      </c>
      <c r="D74" s="0" t="n">
        <f aca="false">+B74-C74</f>
        <v>22262</v>
      </c>
      <c r="E74" s="0" t="n">
        <v>17700</v>
      </c>
      <c r="F74" s="0" t="n">
        <v>800</v>
      </c>
      <c r="G74" s="0" t="n">
        <f aca="false">+E74-F74</f>
        <v>16900</v>
      </c>
      <c r="H74" s="0" t="n">
        <v>12800</v>
      </c>
      <c r="I74" s="0" t="n">
        <v>476</v>
      </c>
      <c r="J74" s="0" t="n">
        <f aca="false">+H74-I74</f>
        <v>12324</v>
      </c>
      <c r="K74" s="0" t="n">
        <v>9600</v>
      </c>
      <c r="L74" s="0" t="n">
        <v>737</v>
      </c>
      <c r="M74" s="0" t="n">
        <f aca="false">+K74-L74</f>
        <v>8863</v>
      </c>
      <c r="N74" s="0" t="n">
        <v>7556</v>
      </c>
      <c r="O74" s="0" t="n">
        <v>672</v>
      </c>
      <c r="P74" s="0" t="n">
        <f aca="false">+N74-O74</f>
        <v>6884</v>
      </c>
      <c r="R74" s="5"/>
    </row>
    <row r="75" customFormat="false" ht="12.75" hidden="false" customHeight="false" outlineLevel="0" collapsed="false">
      <c r="A75" s="5" t="s">
        <v>22</v>
      </c>
      <c r="B75" s="0" t="n">
        <v>12858</v>
      </c>
      <c r="C75" s="0" t="n">
        <v>10496</v>
      </c>
      <c r="D75" s="0" t="n">
        <f aca="false">+B75-C75</f>
        <v>2362</v>
      </c>
      <c r="R75" s="5"/>
    </row>
    <row r="76" customFormat="false" ht="12.75" hidden="false" customHeight="false" outlineLevel="0" collapsed="false">
      <c r="A76" s="5" t="s">
        <v>23</v>
      </c>
      <c r="B76" s="0" t="n">
        <v>1704</v>
      </c>
      <c r="C76" s="0" t="n">
        <v>1308</v>
      </c>
      <c r="D76" s="0" t="n">
        <f aca="false">+B76-C76</f>
        <v>396</v>
      </c>
      <c r="R76" s="5"/>
    </row>
    <row r="77" customFormat="false" ht="12.75" hidden="false" customHeight="false" outlineLevel="0" collapsed="false">
      <c r="A77" s="13" t="s">
        <v>24</v>
      </c>
      <c r="B77" s="0" t="n">
        <v>2182</v>
      </c>
      <c r="C77" s="0" t="n">
        <v>808</v>
      </c>
      <c r="D77" s="0" t="n">
        <f aca="false">+B77-C77</f>
        <v>1374</v>
      </c>
      <c r="R77" s="30"/>
    </row>
    <row r="78" customFormat="false" ht="12.75" hidden="false" customHeight="false" outlineLevel="0" collapsed="false">
      <c r="A78" s="27" t="s">
        <v>25</v>
      </c>
      <c r="B78" s="0" t="n">
        <f aca="false">+B79+B80</f>
        <v>25228</v>
      </c>
      <c r="C78" s="0" t="n">
        <f aca="false">+C79+C80</f>
        <v>944</v>
      </c>
      <c r="D78" s="0" t="n">
        <f aca="false">+B78-C78</f>
        <v>24284</v>
      </c>
      <c r="E78" s="0" t="n">
        <f aca="false">+E79+E80</f>
        <v>21691</v>
      </c>
      <c r="F78" s="0" t="n">
        <f aca="false">+F79+F80</f>
        <v>906</v>
      </c>
      <c r="G78" s="0" t="n">
        <f aca="false">+E78-F78</f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27" t="s">
        <v>26</v>
      </c>
      <c r="B79" s="0" t="n">
        <v>668</v>
      </c>
      <c r="C79" s="0" t="n">
        <v>486</v>
      </c>
      <c r="D79" s="0" t="n">
        <f aca="false">+B79-C79</f>
        <v>182</v>
      </c>
      <c r="E79" s="0" t="n">
        <v>616</v>
      </c>
      <c r="F79" s="0" t="n">
        <v>356</v>
      </c>
      <c r="G79" s="0" t="n">
        <f aca="false">+E79-F79</f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27" t="s">
        <v>27</v>
      </c>
      <c r="B80" s="14" t="n">
        <v>24560</v>
      </c>
      <c r="C80" s="14" t="n">
        <v>458</v>
      </c>
      <c r="D80" s="0" t="n">
        <f aca="false">+B80-C80</f>
        <v>24102</v>
      </c>
      <c r="E80" s="14" t="n">
        <v>21075</v>
      </c>
      <c r="F80" s="14" t="n">
        <v>550</v>
      </c>
      <c r="G80" s="0" t="n">
        <f aca="false">+E80-F80</f>
        <v>20525</v>
      </c>
      <c r="H80" s="14" t="n">
        <v>22182</v>
      </c>
      <c r="I80" s="14" t="n">
        <v>574</v>
      </c>
      <c r="J80" s="0" t="n">
        <f aca="false">+H80-I80</f>
        <v>21608</v>
      </c>
      <c r="K80" s="14" t="n">
        <v>17189</v>
      </c>
      <c r="L80" s="14" t="n">
        <v>802</v>
      </c>
      <c r="M80" s="0" t="n">
        <f aca="false">+K80-L80</f>
        <v>16387</v>
      </c>
      <c r="N80" s="14" t="n">
        <v>15760</v>
      </c>
      <c r="O80" s="14" t="n">
        <v>362</v>
      </c>
      <c r="P80" s="0" t="n">
        <f aca="false">+N80-O80</f>
        <v>15398</v>
      </c>
      <c r="R80" s="5"/>
    </row>
    <row r="81" customFormat="false" ht="12.75" hidden="false" customHeight="false" outlineLevel="0" collapsed="false">
      <c r="A81" s="27" t="s">
        <v>28</v>
      </c>
      <c r="B81" s="0" t="n">
        <f aca="false">+B82+B83</f>
        <v>5662</v>
      </c>
      <c r="C81" s="0" t="n">
        <f aca="false">+C82+C83</f>
        <v>11172</v>
      </c>
      <c r="D81" s="0" t="n">
        <f aca="false">+B81-C81</f>
        <v>-5510</v>
      </c>
      <c r="E81" s="0" t="n">
        <f aca="false">+E82+E83</f>
        <v>4593</v>
      </c>
      <c r="F81" s="0" t="n">
        <f aca="false">+F82+F83</f>
        <v>9572</v>
      </c>
      <c r="G81" s="0" t="n">
        <f aca="false">+E81-F81</f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27" t="s">
        <v>29</v>
      </c>
      <c r="B82" s="0" t="n">
        <v>5486</v>
      </c>
      <c r="C82" s="0" t="n">
        <v>10407</v>
      </c>
      <c r="D82" s="0" t="n">
        <f aca="false">+B82-C82</f>
        <v>-4921</v>
      </c>
      <c r="E82" s="0" t="n">
        <v>4124</v>
      </c>
      <c r="F82" s="0" t="n">
        <v>8219</v>
      </c>
      <c r="G82" s="0" t="n">
        <f aca="false">+E82-F82</f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27" t="s">
        <v>73</v>
      </c>
      <c r="B83" s="0" t="n">
        <v>176</v>
      </c>
      <c r="C83" s="0" t="n">
        <v>765</v>
      </c>
      <c r="D83" s="0" t="n">
        <f aca="false">+B83-C83</f>
        <v>-589</v>
      </c>
      <c r="E83" s="0" t="n">
        <v>469</v>
      </c>
      <c r="F83" s="0" t="n">
        <v>1353</v>
      </c>
      <c r="G83" s="0" t="n">
        <f aca="false">+E83-F83</f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27" t="s">
        <v>74</v>
      </c>
      <c r="R84" s="5"/>
    </row>
    <row r="85" customFormat="false" ht="12.75" hidden="false" customHeight="false" outlineLevel="0" collapsed="false">
      <c r="A85" s="27" t="s">
        <v>31</v>
      </c>
      <c r="B85" s="0" t="n">
        <f aca="false">+B65+B67</f>
        <v>197446</v>
      </c>
      <c r="C85" s="0" t="n">
        <f aca="false">+C65+C67</f>
        <v>206632</v>
      </c>
      <c r="D85" s="0" t="n">
        <f aca="false">+B85-C85</f>
        <v>-9186</v>
      </c>
      <c r="E85" s="0" t="n">
        <f aca="false">+E65+E67</f>
        <v>154739</v>
      </c>
      <c r="F85" s="0" t="n">
        <f aca="false">+F65+F67</f>
        <v>157209</v>
      </c>
      <c r="G85" s="0" t="n">
        <f aca="false">+E85-F85</f>
        <v>-2470</v>
      </c>
      <c r="H85" s="0" t="n">
        <f aca="false">+H65+H67</f>
        <v>119793</v>
      </c>
      <c r="I85" s="0" t="n">
        <f aca="false">+I65+I67</f>
        <v>105710</v>
      </c>
      <c r="J85" s="0" t="n">
        <f aca="false">+H85-I85</f>
        <v>14083</v>
      </c>
      <c r="K85" s="0" t="n">
        <f aca="false">+K65+K67</f>
        <v>95699</v>
      </c>
      <c r="L85" s="0" t="n">
        <f aca="false">+L65+L67</f>
        <v>89354</v>
      </c>
      <c r="M85" s="0" t="n">
        <f aca="false">+K85-L85</f>
        <v>6345</v>
      </c>
      <c r="N85" s="0" t="n">
        <f aca="false">+N65+N67</f>
        <v>81440</v>
      </c>
      <c r="O85" s="0" t="n">
        <f aca="false">+O65+O67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3"/>
      <c r="R86" s="5"/>
    </row>
    <row r="87" customFormat="false" ht="12.75" hidden="false" customHeight="false" outlineLevel="0" collapsed="false">
      <c r="A87" s="27" t="s">
        <v>32</v>
      </c>
      <c r="R87" s="5"/>
    </row>
    <row r="88" customFormat="false" ht="12.75" hidden="false" customHeight="false" outlineLevel="0" collapsed="false">
      <c r="A88" s="27" t="s">
        <v>33</v>
      </c>
      <c r="B88" s="0" t="n">
        <f aca="false">+B89+B92</f>
        <v>76061</v>
      </c>
      <c r="C88" s="0" t="n">
        <f aca="false">+C89+C92</f>
        <v>58837</v>
      </c>
      <c r="D88" s="0" t="n">
        <f aca="false">+B88-C88</f>
        <v>17224</v>
      </c>
      <c r="E88" s="0" t="n">
        <f aca="false">+E89+E92</f>
        <v>46934</v>
      </c>
      <c r="F88" s="0" t="n">
        <f aca="false">+F89+F92</f>
        <v>33934</v>
      </c>
      <c r="G88" s="0" t="n">
        <f aca="false">+E88-F88</f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27" t="s">
        <v>34</v>
      </c>
      <c r="B89" s="0" t="n">
        <f aca="false">+B90+B91</f>
        <v>75842</v>
      </c>
      <c r="C89" s="0" t="n">
        <f aca="false">+C90+C91</f>
        <v>55687</v>
      </c>
      <c r="D89" s="0" t="n">
        <f aca="false">+B89-C89</f>
        <v>20155</v>
      </c>
      <c r="E89" s="0" t="n">
        <f aca="false">+E90+E91</f>
        <v>46899</v>
      </c>
      <c r="F89" s="0" t="n">
        <f aca="false">+F90+F91</f>
        <v>31601</v>
      </c>
      <c r="G89" s="0" t="n">
        <f aca="false">+E89-F89</f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27" t="s">
        <v>35</v>
      </c>
      <c r="B90" s="0" t="n">
        <v>7722</v>
      </c>
      <c r="C90" s="0" t="n">
        <v>61</v>
      </c>
      <c r="D90" s="0" t="n">
        <f aca="false">+B90-C90</f>
        <v>7661</v>
      </c>
      <c r="E90" s="0" t="n">
        <v>6052</v>
      </c>
      <c r="F90" s="0" t="n">
        <v>65</v>
      </c>
      <c r="G90" s="0" t="n">
        <f aca="false">+E90-F90</f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27" t="s">
        <v>36</v>
      </c>
      <c r="B91" s="0" t="n">
        <v>68120</v>
      </c>
      <c r="C91" s="0" t="n">
        <v>55626</v>
      </c>
      <c r="D91" s="0" t="n">
        <f aca="false">+B91-C91</f>
        <v>12494</v>
      </c>
      <c r="E91" s="0" t="n">
        <v>40847</v>
      </c>
      <c r="F91" s="0" t="n">
        <v>31536</v>
      </c>
      <c r="G91" s="0" t="n">
        <f aca="false">+E91-F91</f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27" t="s">
        <v>37</v>
      </c>
      <c r="B92" s="0" t="n">
        <v>219</v>
      </c>
      <c r="C92" s="0" t="n">
        <v>3150</v>
      </c>
      <c r="D92" s="0" t="n">
        <f aca="false">+B92-C92</f>
        <v>-2931</v>
      </c>
      <c r="E92" s="0" t="n">
        <v>35</v>
      </c>
      <c r="F92" s="0" t="n">
        <v>2333</v>
      </c>
      <c r="G92" s="0" t="n">
        <f aca="false">+E92-F92</f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27" t="s">
        <v>38</v>
      </c>
      <c r="B93" s="0" t="n">
        <f aca="false">+B94+B97+B101</f>
        <v>37529</v>
      </c>
      <c r="C93" s="0" t="n">
        <f aca="false">+C94+C97+C101</f>
        <v>31416</v>
      </c>
      <c r="D93" s="0" t="n">
        <f aca="false">+B93-C93</f>
        <v>6113</v>
      </c>
      <c r="E93" s="0" t="n">
        <f aca="false">+E94+E97+E101</f>
        <v>30287</v>
      </c>
      <c r="F93" s="0" t="n">
        <f aca="false">+F94+F97+F101</f>
        <v>19378</v>
      </c>
      <c r="G93" s="0" t="n">
        <f aca="false">+E93-F93</f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27" t="s">
        <v>39</v>
      </c>
      <c r="B94" s="0" t="n">
        <f aca="false">+B95+B96</f>
        <v>3627</v>
      </c>
      <c r="C94" s="0" t="n">
        <f aca="false">+C95+C96</f>
        <v>1945</v>
      </c>
      <c r="D94" s="0" t="n">
        <f aca="false">+B94-C94</f>
        <v>1682</v>
      </c>
      <c r="E94" s="0" t="n">
        <f aca="false">+E95+E96</f>
        <v>3809</v>
      </c>
      <c r="F94" s="0" t="n">
        <f aca="false">+F95+F96</f>
        <v>1886</v>
      </c>
      <c r="G94" s="0" t="n">
        <f aca="false">+E94-F94</f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27" t="s">
        <v>40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f aca="false">+E95-F95</f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27" t="s">
        <v>41</v>
      </c>
      <c r="B96" s="0" t="n">
        <v>3607</v>
      </c>
      <c r="C96" s="0" t="n">
        <v>1841</v>
      </c>
      <c r="D96" s="0" t="n">
        <f aca="false">+B96-C96</f>
        <v>1766</v>
      </c>
      <c r="E96" s="0" t="n">
        <v>3785</v>
      </c>
      <c r="F96" s="0" t="n">
        <v>1758</v>
      </c>
      <c r="G96" s="0" t="n">
        <f aca="false">+E96-F96</f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27" t="s">
        <v>75</v>
      </c>
      <c r="B97" s="0" t="n">
        <f aca="false">+B99+B100</f>
        <v>14547</v>
      </c>
      <c r="C97" s="0" t="n">
        <f aca="false">+C99+C100</f>
        <v>11824</v>
      </c>
      <c r="D97" s="0" t="n">
        <f aca="false">+B97-C97</f>
        <v>2723</v>
      </c>
      <c r="E97" s="0" t="n">
        <f aca="false">+E99+E100</f>
        <v>9084</v>
      </c>
      <c r="F97" s="0" t="n">
        <f aca="false">+F99+F100</f>
        <v>3890</v>
      </c>
      <c r="G97" s="0" t="n">
        <f aca="false">+E97-F97</f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27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27" t="s">
        <v>43</v>
      </c>
      <c r="B99" s="0" t="n">
        <v>0</v>
      </c>
      <c r="C99" s="0" t="n">
        <v>240</v>
      </c>
      <c r="D99" s="0" t="n">
        <f aca="false">+B99-C99</f>
        <v>-240</v>
      </c>
      <c r="E99" s="0" t="n">
        <v>0</v>
      </c>
      <c r="F99" s="0" t="n">
        <v>232</v>
      </c>
      <c r="G99" s="0" t="n">
        <f aca="false">+E99-F99</f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27" t="s">
        <v>44</v>
      </c>
      <c r="B100" s="0" t="n">
        <v>14547</v>
      </c>
      <c r="C100" s="0" t="n">
        <v>11584</v>
      </c>
      <c r="D100" s="0" t="n">
        <f aca="false">+B100-C100</f>
        <v>2963</v>
      </c>
      <c r="E100" s="0" t="n">
        <v>9084</v>
      </c>
      <c r="F100" s="0" t="n">
        <v>3658</v>
      </c>
      <c r="G100" s="0" t="n">
        <f aca="false">+E100-F100</f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27" t="s">
        <v>45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f aca="false">+E101-F101</f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3"/>
      <c r="R102" s="5"/>
    </row>
    <row r="103" customFormat="false" ht="12.75" hidden="false" customHeight="false" outlineLevel="0" collapsed="false">
      <c r="A103" s="27" t="s">
        <v>46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f aca="false">+E104+E108</f>
        <v>14581</v>
      </c>
      <c r="F103" s="0" t="n">
        <f aca="false">+F104+F108</f>
        <v>10707</v>
      </c>
      <c r="G103" s="0" t="n">
        <f aca="false">+E103-F103</f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27" t="s">
        <v>47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f aca="false">+E105+E106</f>
        <v>14304</v>
      </c>
      <c r="F104" s="0" t="n">
        <f aca="false">+F105+F106</f>
        <v>10325</v>
      </c>
      <c r="G104" s="0" t="n">
        <f aca="false">+E104-F104</f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27" t="s">
        <v>48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f aca="false">+E105-F105</f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27" t="s">
        <v>49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f aca="false">+E106-F106</f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27" t="s">
        <v>50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f aca="false">+E107-F107</f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31"/>
    </row>
    <row r="108" customFormat="false" ht="12.75" hidden="false" customHeight="false" outlineLevel="0" collapsed="false">
      <c r="A108" s="27" t="s">
        <v>51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f aca="false">+E108-F108</f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3"/>
      <c r="R109" s="5"/>
    </row>
    <row r="110" customFormat="false" ht="12.75" hidden="false" customHeight="false" outlineLevel="0" collapsed="false">
      <c r="A110" s="27" t="s">
        <v>52</v>
      </c>
      <c r="B110" s="32" t="n">
        <v>0</v>
      </c>
      <c r="C110" s="0" t="n">
        <v>572</v>
      </c>
      <c r="D110" s="0" t="n">
        <f aca="false">+B110-C110</f>
        <v>-572</v>
      </c>
      <c r="E110" s="32" t="n">
        <v>0</v>
      </c>
      <c r="F110" s="0" t="n">
        <v>417</v>
      </c>
      <c r="G110" s="0" t="n">
        <f aca="false">+E110-F110</f>
        <v>-417</v>
      </c>
      <c r="H110" s="32" t="n">
        <v>0</v>
      </c>
      <c r="I110" s="0" t="n">
        <v>376</v>
      </c>
      <c r="J110" s="0" t="n">
        <f aca="false">+H110-I110</f>
        <v>-376</v>
      </c>
      <c r="K110" s="32" t="n">
        <v>0</v>
      </c>
      <c r="L110" s="0" t="n">
        <v>474</v>
      </c>
      <c r="M110" s="0" t="n">
        <f aca="false">+K110-L110</f>
        <v>-474</v>
      </c>
      <c r="N110" s="32" t="n">
        <v>0</v>
      </c>
      <c r="O110" s="0" t="n">
        <v>519</v>
      </c>
      <c r="P110" s="0" t="n">
        <f aca="false">+N110-O110</f>
        <v>-519</v>
      </c>
      <c r="R110" s="5"/>
    </row>
    <row r="111" customFormat="false" ht="12.75" hidden="false" customHeight="false" outlineLevel="0" collapsed="false">
      <c r="A111" s="23"/>
      <c r="R111" s="5"/>
    </row>
    <row r="112" customFormat="false" ht="12.75" hidden="false" customHeight="false" outlineLevel="0" collapsed="false">
      <c r="A112" s="27" t="s">
        <v>53</v>
      </c>
      <c r="B112" s="0" t="n">
        <v>6505</v>
      </c>
      <c r="C112" s="0" t="n">
        <v>7243</v>
      </c>
      <c r="D112" s="0" t="n">
        <f aca="false">+B112-C112</f>
        <v>-738</v>
      </c>
      <c r="E112" s="0" t="n">
        <v>6737</v>
      </c>
      <c r="F112" s="0" t="n">
        <v>6081</v>
      </c>
      <c r="G112" s="0" t="n">
        <f aca="false">+E112-F112</f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3"/>
      <c r="R113" s="5"/>
    </row>
    <row r="114" customFormat="false" ht="12.75" hidden="false" customHeight="false" outlineLevel="0" collapsed="false">
      <c r="A114" s="27" t="s">
        <v>54</v>
      </c>
      <c r="B114" s="0" t="n">
        <f aca="false">+B88+B93+B103+B110+B112</f>
        <v>141753</v>
      </c>
      <c r="C114" s="0" t="n">
        <f aca="false">+C88+C93+C103+C110+C112</f>
        <v>118353</v>
      </c>
      <c r="D114" s="0" t="n">
        <f aca="false">+B114-C114</f>
        <v>23400</v>
      </c>
      <c r="E114" s="0" t="n">
        <f aca="false">+E88+E93+E103+E110+E112</f>
        <v>98539</v>
      </c>
      <c r="F114" s="0" t="n">
        <f aca="false">+F88+F93+F103+F110+F112</f>
        <v>70517</v>
      </c>
      <c r="G114" s="0" t="n">
        <f aca="false">+E114-F114</f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3"/>
      <c r="R115" s="5"/>
    </row>
    <row r="116" customFormat="false" ht="12.75" hidden="false" customHeight="false" outlineLevel="0" collapsed="false">
      <c r="A116" s="27" t="s">
        <v>55</v>
      </c>
      <c r="B116" s="0" t="n">
        <v>838</v>
      </c>
      <c r="C116" s="0" t="n">
        <v>0</v>
      </c>
      <c r="D116" s="0" t="n">
        <f aca="false">+B116-C116</f>
        <v>838</v>
      </c>
      <c r="E116" s="0" t="n">
        <v>607</v>
      </c>
      <c r="F116" s="0" t="n">
        <v>0</v>
      </c>
      <c r="G116" s="0" t="n">
        <f aca="false">+E116-F116</f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3"/>
      <c r="R117" s="31"/>
    </row>
    <row r="118" customFormat="false" ht="12.75" hidden="false" customHeight="false" outlineLevel="0" collapsed="false">
      <c r="A118" s="27" t="s">
        <v>56</v>
      </c>
      <c r="B118" s="0" t="n">
        <f aca="false">+B85+B114+B116</f>
        <v>340037</v>
      </c>
      <c r="C118" s="0" t="n">
        <f aca="false">+C85+C114+C116</f>
        <v>324985</v>
      </c>
      <c r="D118" s="0" t="n">
        <f aca="false">+B118-C118</f>
        <v>15052</v>
      </c>
      <c r="E118" s="0" t="n">
        <f aca="false">+E85+E114+E116</f>
        <v>253885</v>
      </c>
      <c r="F118" s="0" t="n">
        <f aca="false">+F85+F114+F116</f>
        <v>227726</v>
      </c>
      <c r="G118" s="0" t="n">
        <f aca="false">+E118-F118</f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31"/>
    </row>
    <row r="119" customFormat="false" ht="12.75" hidden="false" customHeight="false" outlineLevel="0" collapsed="false">
      <c r="A119" s="23"/>
      <c r="R119" s="31"/>
    </row>
    <row r="120" customFormat="false" ht="12.75" hidden="false" customHeight="false" outlineLevel="0" collapsed="false">
      <c r="A120" s="27" t="s">
        <v>57</v>
      </c>
      <c r="B120" s="32" t="n">
        <v>0</v>
      </c>
      <c r="C120" s="0" t="n">
        <v>15052</v>
      </c>
      <c r="D120" s="0" t="n">
        <f aca="false">+B120-C120</f>
        <v>-15052</v>
      </c>
      <c r="E120" s="32" t="n">
        <v>0</v>
      </c>
      <c r="F120" s="0" t="n">
        <v>26159</v>
      </c>
      <c r="G120" s="0" t="n">
        <f aca="false">+E120-F120</f>
        <v>-26159</v>
      </c>
      <c r="H120" s="32" t="n">
        <v>0</v>
      </c>
      <c r="I120" s="0" t="n">
        <v>31421</v>
      </c>
      <c r="J120" s="0" t="n">
        <f aca="false">+H120-I120</f>
        <v>-31421</v>
      </c>
      <c r="K120" s="32" t="n">
        <v>0</v>
      </c>
      <c r="L120" s="0" t="n">
        <v>16985</v>
      </c>
      <c r="M120" s="0" t="n">
        <f aca="false">+K120-L120</f>
        <v>-16985</v>
      </c>
      <c r="N120" s="32" t="n">
        <v>0</v>
      </c>
      <c r="O120" s="0" t="n">
        <v>11757</v>
      </c>
      <c r="P120" s="0" t="n">
        <f aca="false">+N120-O120</f>
        <v>-11757</v>
      </c>
      <c r="R120" s="5"/>
    </row>
    <row r="121" customFormat="false" ht="12.75" hidden="false" customHeight="false" outlineLevel="0" collapsed="false">
      <c r="A121" s="27" t="s">
        <v>58</v>
      </c>
      <c r="B121" s="32" t="n">
        <v>0</v>
      </c>
      <c r="C121" s="32" t="n">
        <v>0</v>
      </c>
      <c r="D121" s="0" t="n">
        <f aca="false">+B121-C121</f>
        <v>0</v>
      </c>
      <c r="E121" s="32" t="n">
        <v>0</v>
      </c>
      <c r="F121" s="32" t="n">
        <v>0</v>
      </c>
      <c r="G121" s="0" t="n">
        <f aca="false">+E121-F121</f>
        <v>0</v>
      </c>
      <c r="H121" s="32" t="n">
        <v>0</v>
      </c>
      <c r="I121" s="32" t="n">
        <v>0</v>
      </c>
      <c r="J121" s="0" t="n">
        <f aca="false">+H121-I121</f>
        <v>0</v>
      </c>
      <c r="K121" s="32" t="n">
        <v>0</v>
      </c>
      <c r="L121" s="32" t="n">
        <v>0</v>
      </c>
      <c r="M121" s="0" t="n">
        <f aca="false">+K121-L121</f>
        <v>0</v>
      </c>
      <c r="N121" s="32" t="n">
        <v>0</v>
      </c>
      <c r="O121" s="32" t="n">
        <v>0</v>
      </c>
      <c r="P121" s="0" t="n">
        <f aca="false">+N121-O121</f>
        <v>0</v>
      </c>
      <c r="R121" s="5"/>
    </row>
    <row r="122" customFormat="false" ht="12.75" hidden="false" customHeight="false" outlineLevel="0" collapsed="false">
      <c r="A122" s="27" t="s">
        <v>59</v>
      </c>
      <c r="B122" s="32" t="n">
        <v>0</v>
      </c>
      <c r="C122" s="0" t="n">
        <v>15052</v>
      </c>
      <c r="D122" s="0" t="n">
        <f aca="false">+B122-C122</f>
        <v>-15052</v>
      </c>
      <c r="E122" s="32" t="n">
        <v>0</v>
      </c>
      <c r="F122" s="0" t="n">
        <v>26159</v>
      </c>
      <c r="G122" s="0" t="n">
        <f aca="false">+E122-F122</f>
        <v>-26159</v>
      </c>
      <c r="H122" s="32" t="n">
        <v>0</v>
      </c>
      <c r="I122" s="0" t="n">
        <v>31421</v>
      </c>
      <c r="J122" s="0" t="n">
        <f aca="false">+H122-I122</f>
        <v>-31421</v>
      </c>
      <c r="K122" s="32" t="n">
        <v>0</v>
      </c>
      <c r="L122" s="0" t="n">
        <v>16985</v>
      </c>
      <c r="M122" s="0" t="n">
        <f aca="false">+K122-L122</f>
        <v>-16985</v>
      </c>
      <c r="N122" s="32" t="n">
        <v>0</v>
      </c>
      <c r="O122" s="0" t="n">
        <v>11757</v>
      </c>
      <c r="P122" s="0" t="n">
        <f aca="false">+N122-O122</f>
        <v>-11757</v>
      </c>
      <c r="R122" s="5"/>
    </row>
    <row r="123" customFormat="false" ht="12.75" hidden="false" customHeight="false" outlineLevel="0" collapsed="false">
      <c r="A123" s="33" t="s">
        <v>6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9" location="'Options time series-BSE '!A1" display="Table 15(b): India's Overall Balance of Payments: Annual"/>
    <hyperlink ref="A61" location="'BSE 200'!A1" display="Item"/>
    <hyperlink ref="C62" location="'BSE TECK'!A1" display="Debt"/>
    <hyperlink ref="F62" location="'BSE TECK'!A1" display="Debt"/>
    <hyperlink ref="I62" location="'BSE TECK'!A1" display="Debt"/>
    <hyperlink ref="L62" location="'BSE TECK'!A1" display="Debt"/>
    <hyperlink ref="O62" location="'BSE TECK'!A1" display="Debt"/>
    <hyperlink ref="A63" location="'BSE IT '!A1" display="#BSE IT .A1"/>
    <hyperlink ref="L63" location="'BSE 200'!A1" display="#BSE 200.A1"/>
    <hyperlink ref="O63" location="'Options time series-NSE '!A1" display="#Options time series-NSE .A1"/>
    <hyperlink ref="A64" location="'BSE CG'!A1" display="A. Current Account"/>
    <hyperlink ref="A65" location="'BSE PSU'!A1" display="     1. Merchandise"/>
    <hyperlink ref="A67" location="'BSE HC'!A1" display="     2. Invisibles"/>
    <hyperlink ref="A68" location="'BSE CG'!A1" display="         a. Services"/>
    <hyperlink ref="A69" location="'BSE PSU'!A1" display="              a1. Travel"/>
    <hyperlink ref="A70" location="'S&amp;P CNX 500'!A1" display="              a2. Transportation"/>
    <hyperlink ref="A71" location="'CNX Midcap 200'!A1" display="              a3. Insurance"/>
    <hyperlink ref="A72" location="'S&amp;P CNX Defty'!A1" display="              a4. G.n.i.e."/>
    <hyperlink ref="A73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59:43Z</dcterms:created>
  <dc:creator>Dr S L SHETTY</dc:creator>
  <dc:description/>
  <dc:language>en-US</dc:language>
  <cp:lastModifiedBy>Dr S L SHETTY</cp:lastModifiedBy>
  <dcterms:modified xsi:type="dcterms:W3CDTF">2007-03-09T11:06:44Z</dcterms:modified>
  <cp:revision>0</cp:revision>
  <dc:subject/>
  <dc:title/>
</cp:coreProperties>
</file>