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9" min="8" style="0" width="10.71"/>
    <col collapsed="false" customWidth="true" hidden="false" outlineLevel="0" max="11" min="11" style="0" width="11.85"/>
    <col collapsed="false" customWidth="true" hidden="false" outlineLevel="0" max="13" min="12" style="0" width="10.99"/>
    <col collapsed="false" customWidth="true" hidden="false" outlineLevel="0" max="15" min="15" style="0" width="12.28"/>
    <col collapsed="false" customWidth="true" hidden="false" outlineLevel="0" max="17" min="1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3082</v>
      </c>
      <c r="C12" s="0" t="n">
        <v>170187</v>
      </c>
      <c r="D12" s="0" t="n">
        <v>160669</v>
      </c>
      <c r="E12" s="0" t="n">
        <v>158340</v>
      </c>
      <c r="F12" s="0" t="n">
        <v>158938</v>
      </c>
      <c r="G12" s="0" t="n">
        <v>157247</v>
      </c>
      <c r="H12" s="0" t="n">
        <v>155968</v>
      </c>
      <c r="I12" s="0" t="n">
        <v>156073</v>
      </c>
      <c r="J12" s="0" t="n">
        <v>153598</v>
      </c>
      <c r="K12" s="0" t="n">
        <v>135897</v>
      </c>
      <c r="L12" s="0" t="n">
        <v>133770</v>
      </c>
      <c r="M12" s="0" t="n">
        <v>131018</v>
      </c>
      <c r="N12" s="0" t="n">
        <v>136581</v>
      </c>
      <c r="O12" s="0" t="n">
        <v>137287</v>
      </c>
      <c r="P12" s="0" t="n">
        <v>136920</v>
      </c>
      <c r="Q12" s="0" t="n">
        <v>138107</v>
      </c>
      <c r="R12" s="0" t="n">
        <v>13458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3413</v>
      </c>
      <c r="C14" s="0" t="n">
        <v>40326</v>
      </c>
      <c r="D14" s="0" t="n">
        <v>36328</v>
      </c>
      <c r="E14" s="0" t="n">
        <v>34150</v>
      </c>
      <c r="F14" s="0" t="n">
        <v>36330</v>
      </c>
      <c r="G14" s="0" t="n">
        <v>39139</v>
      </c>
      <c r="H14" s="0" t="n">
        <v>39901</v>
      </c>
      <c r="I14" s="0" t="n">
        <v>39779</v>
      </c>
      <c r="J14" s="0" t="n">
        <v>37797</v>
      </c>
      <c r="K14" s="0" t="n">
        <v>32657</v>
      </c>
      <c r="L14" s="0" t="n">
        <v>31216</v>
      </c>
      <c r="M14" s="0" t="n">
        <v>28068</v>
      </c>
      <c r="N14" s="0" t="n">
        <v>30763</v>
      </c>
      <c r="O14" s="0" t="n">
        <v>31404</v>
      </c>
      <c r="P14" s="0" t="n">
        <v>30475</v>
      </c>
      <c r="Q14" s="0" t="n">
        <v>33600</v>
      </c>
      <c r="R14" s="0" t="n">
        <v>3418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669</v>
      </c>
      <c r="C17" s="0" t="n">
        <v>129861</v>
      </c>
      <c r="D17" s="0" t="n">
        <v>124341</v>
      </c>
      <c r="E17" s="0" t="n">
        <v>124190</v>
      </c>
      <c r="F17" s="0" t="n">
        <v>122608</v>
      </c>
      <c r="G17" s="0" t="n">
        <v>118108</v>
      </c>
      <c r="H17" s="0" t="n">
        <v>116067</v>
      </c>
      <c r="I17" s="0" t="n">
        <v>116294</v>
      </c>
      <c r="J17" s="0" t="n">
        <v>115801</v>
      </c>
      <c r="K17" s="0" t="n">
        <v>103240</v>
      </c>
      <c r="L17" s="0" t="n">
        <v>102554</v>
      </c>
      <c r="M17" s="0" t="n">
        <v>102950</v>
      </c>
      <c r="N17" s="0" t="n">
        <v>105819</v>
      </c>
      <c r="O17" s="0" t="n">
        <v>105883</v>
      </c>
      <c r="P17" s="0" t="n">
        <v>106445</v>
      </c>
      <c r="Q17" s="0" t="n">
        <v>104507</v>
      </c>
      <c r="R17" s="0" t="n">
        <v>100407</v>
      </c>
    </row>
    <row r="18" customFormat="false" ht="12.75" hidden="false" customHeight="false" outlineLevel="0" collapsed="false">
      <c r="A18" s="13" t="s">
        <v>28</v>
      </c>
      <c r="B18" s="0" t="n">
        <v>81839</v>
      </c>
      <c r="C18" s="0" t="n">
        <v>81237</v>
      </c>
      <c r="D18" s="0" t="n">
        <v>76412</v>
      </c>
      <c r="E18" s="0" t="n">
        <v>76441</v>
      </c>
      <c r="F18" s="0" t="n">
        <v>74140</v>
      </c>
      <c r="G18" s="0" t="n">
        <v>70823</v>
      </c>
      <c r="H18" s="0" t="n">
        <v>68895</v>
      </c>
      <c r="I18" s="0" t="n">
        <v>69573</v>
      </c>
      <c r="J18" s="0" t="n">
        <v>68579</v>
      </c>
      <c r="K18" s="0" t="n">
        <v>64687</v>
      </c>
      <c r="L18" s="0" t="n">
        <v>64084</v>
      </c>
      <c r="M18" s="0" t="n">
        <v>64477</v>
      </c>
      <c r="N18" s="0" t="n">
        <v>63730</v>
      </c>
      <c r="O18" s="0" t="n">
        <v>63809</v>
      </c>
      <c r="P18" s="0" t="n">
        <v>64531</v>
      </c>
      <c r="Q18" s="0" t="n">
        <v>65114</v>
      </c>
      <c r="R18" s="0" t="n">
        <v>65160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7830</v>
      </c>
      <c r="C22" s="0" t="n">
        <v>48624</v>
      </c>
      <c r="D22" s="0" t="n">
        <v>47929</v>
      </c>
      <c r="E22" s="0" t="n">
        <v>47749</v>
      </c>
      <c r="F22" s="0" t="n">
        <v>48468</v>
      </c>
      <c r="G22" s="0" t="n">
        <v>47285</v>
      </c>
      <c r="H22" s="0" t="n">
        <v>47172</v>
      </c>
      <c r="I22" s="0" t="n">
        <v>46721</v>
      </c>
      <c r="J22" s="0" t="n">
        <v>47222</v>
      </c>
      <c r="K22" s="0" t="n">
        <v>38553</v>
      </c>
      <c r="L22" s="0" t="n">
        <v>38470</v>
      </c>
      <c r="M22" s="0" t="n">
        <v>68453</v>
      </c>
      <c r="N22" s="0" t="n">
        <v>42089</v>
      </c>
      <c r="O22" s="0" t="n">
        <v>42074</v>
      </c>
      <c r="P22" s="0" t="n">
        <v>41914</v>
      </c>
      <c r="Q22" s="0" t="n">
        <v>39393</v>
      </c>
      <c r="R22" s="0" t="n">
        <v>3524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1</v>
      </c>
      <c r="C26" s="0" t="n">
        <v>546</v>
      </c>
      <c r="D26" s="0" t="n">
        <v>648</v>
      </c>
      <c r="E26" s="0" t="n">
        <v>762</v>
      </c>
      <c r="F26" s="0" t="n">
        <v>768</v>
      </c>
      <c r="G26" s="0" t="n">
        <v>766</v>
      </c>
      <c r="H26" s="0" t="n">
        <v>764</v>
      </c>
      <c r="I26" s="0" t="n">
        <v>785</v>
      </c>
      <c r="J26" s="0" t="n">
        <v>772</v>
      </c>
      <c r="K26" s="0" t="n">
        <v>753</v>
      </c>
      <c r="L26" s="0" t="n">
        <v>919</v>
      </c>
      <c r="M26" s="0" t="n">
        <v>909</v>
      </c>
      <c r="N26" s="0" t="n">
        <v>1310</v>
      </c>
      <c r="O26" s="0" t="n">
        <v>1419</v>
      </c>
      <c r="P26" s="0" t="n">
        <v>1423</v>
      </c>
      <c r="Q26" s="0" t="n">
        <v>1433</v>
      </c>
      <c r="R26" s="0" t="n">
        <v>1556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0</v>
      </c>
      <c r="C28" s="0" t="n">
        <v>1</v>
      </c>
      <c r="D28" s="0" t="n">
        <v>7</v>
      </c>
      <c r="E28" s="0" t="n">
        <v>1</v>
      </c>
      <c r="F28" s="0" t="n">
        <v>1</v>
      </c>
      <c r="G28" s="0" t="n">
        <v>7</v>
      </c>
      <c r="H28" s="0" t="n">
        <v>0</v>
      </c>
      <c r="I28" s="0" t="n">
        <v>6</v>
      </c>
      <c r="J28" s="0" t="n">
        <v>6</v>
      </c>
      <c r="K28" s="0" t="n">
        <v>3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29</v>
      </c>
      <c r="C30" s="0" t="n">
        <v>6517</v>
      </c>
      <c r="D30" s="0" t="n">
        <v>6068</v>
      </c>
      <c r="E30" s="0" t="n">
        <v>6202</v>
      </c>
      <c r="F30" s="0" t="n">
        <v>6538</v>
      </c>
      <c r="G30" s="0" t="n">
        <v>6557</v>
      </c>
      <c r="H30" s="0" t="n">
        <v>6180</v>
      </c>
      <c r="I30" s="0" t="n">
        <v>7010</v>
      </c>
      <c r="J30" s="0" t="n">
        <v>6301</v>
      </c>
      <c r="K30" s="0" t="n">
        <v>5747</v>
      </c>
      <c r="L30" s="0" t="n">
        <v>5680</v>
      </c>
      <c r="M30" s="0" t="n">
        <v>5274</v>
      </c>
      <c r="N30" s="0" t="n">
        <v>4925</v>
      </c>
      <c r="O30" s="0" t="n">
        <v>4864</v>
      </c>
      <c r="P30" s="0" t="n">
        <v>4712</v>
      </c>
      <c r="Q30" s="0" t="n">
        <v>4535</v>
      </c>
      <c r="R30" s="0" t="n">
        <v>439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11</v>
      </c>
      <c r="F56" s="24" t="n">
        <v>39080</v>
      </c>
      <c r="J56" s="24" t="n">
        <v>39029</v>
      </c>
      <c r="N56" s="24" t="n">
        <v>3899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12.7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n">
        <v>-1849</v>
      </c>
      <c r="C63" s="32" t="n">
        <v>-165</v>
      </c>
      <c r="D63" s="32" t="n">
        <v>-187</v>
      </c>
      <c r="E63" s="32" t="n">
        <v>-1497</v>
      </c>
      <c r="F63" s="32" t="s">
        <v>69</v>
      </c>
      <c r="G63" s="32" t="s">
        <v>70</v>
      </c>
      <c r="H63" s="32" t="s">
        <v>71</v>
      </c>
      <c r="I63" s="32" t="s">
        <v>72</v>
      </c>
      <c r="J63" s="33" t="n">
        <v>-1786</v>
      </c>
      <c r="K63" s="33" t="n">
        <v>-219</v>
      </c>
      <c r="L63" s="33" t="n">
        <v>-358</v>
      </c>
      <c r="M63" s="33" t="n">
        <v>-1209</v>
      </c>
      <c r="N63" s="33" t="n">
        <v>-1789</v>
      </c>
      <c r="O63" s="33" t="n">
        <v>-122</v>
      </c>
      <c r="P63" s="33" t="n">
        <v>-412</v>
      </c>
      <c r="Q63" s="33" t="n">
        <v>-1255</v>
      </c>
      <c r="R63" s="27"/>
    </row>
    <row r="64" customFormat="false" ht="12.75" hidden="false" customHeight="false" outlineLevel="0" collapsed="false">
      <c r="A64" s="13" t="s">
        <v>73</v>
      </c>
      <c r="B64" s="32" t="n">
        <v>-867</v>
      </c>
      <c r="C64" s="32" t="n">
        <v>-52</v>
      </c>
      <c r="D64" s="32" t="n">
        <v>-124</v>
      </c>
      <c r="E64" s="32" t="n">
        <v>-691</v>
      </c>
      <c r="F64" s="32" t="s">
        <v>74</v>
      </c>
      <c r="G64" s="32" t="s">
        <v>75</v>
      </c>
      <c r="H64" s="32" t="s">
        <v>76</v>
      </c>
      <c r="I64" s="32" t="s">
        <v>77</v>
      </c>
      <c r="J64" s="33" t="n">
        <v>-646</v>
      </c>
      <c r="K64" s="33" t="n">
        <v>-78</v>
      </c>
      <c r="L64" s="33" t="n">
        <v>-100</v>
      </c>
      <c r="M64" s="33" t="n">
        <v>-468</v>
      </c>
      <c r="N64" s="33" t="n">
        <v>-651</v>
      </c>
      <c r="O64" s="33" t="n">
        <v>-39</v>
      </c>
      <c r="P64" s="33" t="n">
        <v>-135</v>
      </c>
      <c r="Q64" s="33" t="n">
        <v>-477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25.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15.75" hidden="false" customHeight="tru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R73" s="27"/>
    </row>
    <row r="74" customFormat="false" ht="12.75" hidden="false" customHeight="false" outlineLevel="0" collapsed="false">
      <c r="A74" s="35" t="s">
        <v>84</v>
      </c>
      <c r="B74" s="36" t="n">
        <v>423</v>
      </c>
      <c r="C74" s="36" t="n">
        <v>10</v>
      </c>
      <c r="D74" s="36" t="n">
        <v>14</v>
      </c>
      <c r="E74" s="36" t="n">
        <v>399</v>
      </c>
      <c r="F74" s="36" t="n">
        <v>353</v>
      </c>
      <c r="G74" s="36" t="n">
        <v>23</v>
      </c>
      <c r="H74" s="36" t="n">
        <v>19</v>
      </c>
      <c r="I74" s="36" t="n">
        <v>311</v>
      </c>
      <c r="J74" s="0" t="n">
        <v>365</v>
      </c>
      <c r="K74" s="0" t="n">
        <v>125</v>
      </c>
      <c r="L74" s="0" t="n">
        <v>33</v>
      </c>
      <c r="M74" s="0" t="n">
        <v>207</v>
      </c>
      <c r="N74" s="0" t="n">
        <v>369</v>
      </c>
      <c r="O74" s="0" t="n">
        <v>12</v>
      </c>
      <c r="P74" s="0" t="n">
        <v>150</v>
      </c>
      <c r="Q74" s="0" t="n">
        <v>207</v>
      </c>
      <c r="R74" s="27"/>
    </row>
    <row r="75" customFormat="false" ht="12.75" hidden="false" customHeight="false" outlineLevel="0" collapsed="false">
      <c r="A75" s="35" t="s">
        <v>85</v>
      </c>
      <c r="B75" s="27"/>
      <c r="C75" s="27"/>
      <c r="D75" s="27"/>
      <c r="E75" s="27"/>
      <c r="F75" s="27"/>
      <c r="G75" s="27"/>
      <c r="H75" s="27"/>
      <c r="I75" s="27"/>
      <c r="R75" s="27"/>
    </row>
    <row r="76" customFormat="false" ht="12.75" hidden="false" customHeight="false" outlineLevel="0" collapsed="false">
      <c r="A76" s="35" t="s">
        <v>86</v>
      </c>
      <c r="B76" s="27"/>
      <c r="C76" s="27"/>
      <c r="D76" s="27"/>
      <c r="E76" s="27"/>
      <c r="F76" s="27"/>
      <c r="G76" s="27"/>
      <c r="H76" s="27"/>
      <c r="I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F77" s="27"/>
      <c r="G77" s="27"/>
      <c r="H77" s="27"/>
      <c r="I77" s="27"/>
      <c r="R77" s="27"/>
    </row>
    <row r="78" customFormat="false" ht="12.75" hidden="false" customHeight="false" outlineLevel="0" collapsed="false">
      <c r="A78" s="37" t="s">
        <v>88</v>
      </c>
      <c r="B78" s="27"/>
      <c r="C78" s="27"/>
      <c r="D78" s="27"/>
      <c r="E78" s="27"/>
      <c r="F78" s="27"/>
      <c r="G78" s="27"/>
      <c r="H78" s="27"/>
      <c r="I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F80" s="27"/>
      <c r="G80" s="27"/>
      <c r="H80" s="27"/>
      <c r="I80" s="27"/>
      <c r="R80" s="27"/>
    </row>
    <row r="81" customFormat="false" ht="12.75" hidden="false" customHeight="false" outlineLevel="0" collapsed="false">
      <c r="A81" s="13" t="s">
        <v>91</v>
      </c>
      <c r="B81" s="38" t="n">
        <v>92.82</v>
      </c>
      <c r="C81" s="27"/>
      <c r="D81" s="27"/>
      <c r="E81" s="27"/>
      <c r="F81" s="36" t="n">
        <v>92.82</v>
      </c>
      <c r="G81" s="27"/>
      <c r="H81" s="27"/>
      <c r="I81" s="27"/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0" t="n">
        <v>7.18</v>
      </c>
      <c r="F82" s="0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39"/>
      <c r="J86" s="20"/>
      <c r="K86" s="20"/>
      <c r="L86" s="20"/>
      <c r="M86" s="39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39"/>
      <c r="J87" s="20"/>
      <c r="K87" s="20"/>
      <c r="L87" s="20"/>
      <c r="M87" s="39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9"/>
      <c r="J88" s="20"/>
      <c r="K88" s="20"/>
      <c r="L88" s="20"/>
      <c r="M88" s="39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9"/>
      <c r="F89" s="20"/>
      <c r="G89" s="20"/>
      <c r="H89" s="20"/>
      <c r="I89" s="39"/>
      <c r="J89" s="20"/>
      <c r="K89" s="20"/>
      <c r="L89" s="20"/>
      <c r="M89" s="39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15:51Z</dcterms:created>
  <dc:creator>Dr S L SHETTY</dc:creator>
  <dc:description/>
  <dc:language>en-US</dc:language>
  <cp:lastModifiedBy>Dr S L SHETTY</cp:lastModifiedBy>
  <dcterms:modified xsi:type="dcterms:W3CDTF">2007-03-09T11:27:08Z</dcterms:modified>
  <cp:revision>0</cp:revision>
  <dc:subject/>
  <dc:title/>
</cp:coreProperties>
</file>