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April-Nov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9.85"/>
    <col collapsed="false" customWidth="true" hidden="false" outlineLevel="0" max="7" min="7" style="0" width="4.28"/>
    <col collapsed="false" customWidth="true" hidden="false" outlineLevel="0" max="10" min="8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481</v>
      </c>
      <c r="E9" s="9"/>
      <c r="F9" s="20" t="n">
        <v>37751</v>
      </c>
      <c r="G9" s="9"/>
      <c r="H9" s="9" t="n">
        <v>1206</v>
      </c>
      <c r="I9" s="9" t="n">
        <v>1509</v>
      </c>
      <c r="J9" s="9"/>
      <c r="K9" s="9" t="n">
        <v>2715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270</v>
      </c>
      <c r="D10" s="3" t="n">
        <v>23481</v>
      </c>
      <c r="E10" s="3"/>
      <c r="F10" s="10" t="n">
        <v>37751</v>
      </c>
      <c r="G10" s="3"/>
      <c r="H10" s="3" t="n">
        <v>226</v>
      </c>
      <c r="I10" s="3" t="n">
        <v>324</v>
      </c>
      <c r="J10" s="3"/>
      <c r="K10" s="3" t="n">
        <v>550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9" t="s">
        <v>12</v>
      </c>
      <c r="C11" s="3" t="n">
        <v>14044</v>
      </c>
      <c r="D11" s="3" t="n">
        <v>22981</v>
      </c>
      <c r="E11" s="9"/>
      <c r="F11" s="22" t="n">
        <v>37025</v>
      </c>
      <c r="G11" s="9"/>
      <c r="H11" s="3" t="n">
        <v>138</v>
      </c>
      <c r="I11" s="3" t="n">
        <v>-1</v>
      </c>
      <c r="J11" s="9"/>
      <c r="K11" s="3" t="n">
        <v>137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906</v>
      </c>
      <c r="D12" s="3" t="n">
        <v>22609</v>
      </c>
      <c r="E12" s="3"/>
      <c r="F12" s="22" t="n">
        <v>36515</v>
      </c>
      <c r="G12" s="3"/>
      <c r="H12" s="3" t="n">
        <v>81</v>
      </c>
      <c r="I12" s="3" t="n">
        <v>213</v>
      </c>
      <c r="J12" s="3"/>
      <c r="K12" s="3" t="n">
        <f aca="false">+H12+I12</f>
        <v>29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825</v>
      </c>
      <c r="D13" s="3" t="n">
        <v>22117</v>
      </c>
      <c r="E13" s="3"/>
      <c r="F13" s="10" t="n">
        <v>35942</v>
      </c>
      <c r="G13" s="3"/>
      <c r="H13" s="3" t="n">
        <v>145</v>
      </c>
      <c r="I13" s="3" t="n">
        <v>99</v>
      </c>
      <c r="J13" s="3"/>
      <c r="K13" s="3" t="n">
        <f aca="false">+H13+I13</f>
        <v>24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680</v>
      </c>
      <c r="D14" s="3" t="n">
        <v>22005</v>
      </c>
      <c r="E14" s="3"/>
      <c r="F14" s="10" t="n">
        <v>35685</v>
      </c>
      <c r="G14" s="3"/>
      <c r="H14" s="3" t="n">
        <v>120</v>
      </c>
      <c r="I14" s="3" t="n">
        <v>139</v>
      </c>
      <c r="J14" s="3"/>
      <c r="K14" s="3" t="n">
        <f aca="false">+H14+I14</f>
        <v>259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9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9" t="s">
        <v>12</v>
      </c>
      <c r="C18" s="9" t="n">
        <v>13064</v>
      </c>
      <c r="D18" s="9" t="n">
        <v>22070</v>
      </c>
      <c r="E18" s="9"/>
      <c r="F18" s="20" t="n">
        <f aca="false">+C18+D18</f>
        <v>35134</v>
      </c>
      <c r="G18" s="9"/>
      <c r="H18" s="9" t="n">
        <v>1612</v>
      </c>
      <c r="I18" s="9" t="n"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4"/>
    </row>
    <row r="20" customFormat="false" ht="12.75" hidden="false" customHeight="false" outlineLevel="0" collapsed="false">
      <c r="A20" s="23" t="s">
        <v>23</v>
      </c>
      <c r="B20" s="19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4"/>
    </row>
    <row r="21" customFormat="false" ht="12.75" hidden="false" customHeight="false" outlineLevel="0" collapsed="false">
      <c r="A21" s="23" t="s">
        <v>24</v>
      </c>
      <c r="B21" s="19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11" t="s">
        <v>12</v>
      </c>
      <c r="C22" s="3" t="n">
        <v>11819</v>
      </c>
      <c r="D22" s="3" t="n">
        <v>21420</v>
      </c>
      <c r="E22" s="3"/>
      <c r="F22" s="10" t="n">
        <f aca="false">+C22+D22</f>
        <v>33239</v>
      </c>
      <c r="G22" s="9"/>
      <c r="H22" s="3" t="n">
        <v>400</v>
      </c>
      <c r="I22" s="3" t="n">
        <v>238</v>
      </c>
      <c r="J22" s="3"/>
      <c r="K22" s="3" t="n">
        <f aca="false">+H22+I22</f>
        <v>638</v>
      </c>
      <c r="L22" s="3"/>
      <c r="M22" s="7"/>
      <c r="N22" s="3"/>
    </row>
    <row r="23" customFormat="false" ht="12.75" hidden="false" customHeight="false" outlineLevel="0" collapsed="false">
      <c r="A23" s="18" t="s">
        <v>26</v>
      </c>
      <c r="B23" s="19" t="s">
        <v>12</v>
      </c>
      <c r="C23" s="9" t="n">
        <v>11420</v>
      </c>
      <c r="D23" s="9" t="n">
        <v>20850</v>
      </c>
      <c r="E23" s="9"/>
      <c r="F23" s="25" t="n">
        <f aca="false">+C23+D23</f>
        <v>32270</v>
      </c>
      <c r="G23" s="9"/>
      <c r="H23" s="9" t="n">
        <v>32</v>
      </c>
      <c r="I23" s="9" t="n">
        <v>508</v>
      </c>
      <c r="J23" s="9"/>
      <c r="K23" s="9" t="n">
        <v>476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9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23" t="s">
        <v>29</v>
      </c>
      <c r="B26" s="19" t="s">
        <v>12</v>
      </c>
      <c r="C26" s="3" t="n">
        <v>11477</v>
      </c>
      <c r="D26" s="3" t="n">
        <v>21384</v>
      </c>
      <c r="E26" s="3"/>
      <c r="F26" s="10" t="n">
        <f aca="false">+C26+D26</f>
        <v>32861</v>
      </c>
      <c r="G26" s="3"/>
      <c r="H26" s="3" t="n">
        <v>-34</v>
      </c>
      <c r="I26" s="3" t="n">
        <v>234</v>
      </c>
      <c r="J26" s="3"/>
      <c r="K26" s="3" t="n">
        <f aca="false">+H26+I26</f>
        <v>200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11</v>
      </c>
      <c r="D27" s="3" t="n">
        <v>21170</v>
      </c>
      <c r="E27" s="9"/>
      <c r="F27" s="10" t="n">
        <f aca="false">+C27+D27</f>
        <v>32681</v>
      </c>
      <c r="G27" s="9"/>
      <c r="H27" s="3" t="n">
        <v>165</v>
      </c>
      <c r="I27" s="3" t="n">
        <v>-10</v>
      </c>
      <c r="J27" s="9"/>
      <c r="K27" s="3" t="n">
        <f aca="false">+H27+I27</f>
        <v>155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346</v>
      </c>
      <c r="D28" s="3" t="n">
        <v>21404</v>
      </c>
      <c r="E28" s="9"/>
      <c r="F28" s="10" t="n">
        <f aca="false">+C28+D28</f>
        <v>32750</v>
      </c>
      <c r="G28" s="9"/>
      <c r="H28" s="3" t="n">
        <v>-51</v>
      </c>
      <c r="I28" s="3" t="n">
        <v>37</v>
      </c>
      <c r="J28" s="9"/>
      <c r="K28" s="3" t="n">
        <f aca="false">+H28+I28</f>
        <v>-14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97</v>
      </c>
      <c r="D29" s="3" t="n">
        <v>21333</v>
      </c>
      <c r="E29" s="3"/>
      <c r="F29" s="10" t="n">
        <f aca="false">+C29+D29</f>
        <v>32730</v>
      </c>
      <c r="G29" s="3"/>
      <c r="H29" s="3" t="n">
        <v>13</v>
      </c>
      <c r="I29" s="3" t="n">
        <v>-3</v>
      </c>
      <c r="J29" s="9"/>
      <c r="K29" s="3" t="n">
        <f aca="false">+H29+I29</f>
        <v>10</v>
      </c>
      <c r="L29" s="3"/>
      <c r="M29" s="7"/>
      <c r="N29" s="3"/>
    </row>
    <row r="30" customFormat="false" ht="12.75" hidden="false" customHeight="false" outlineLevel="0" collapsed="false">
      <c r="A30" s="7" t="s">
        <v>33</v>
      </c>
      <c r="B30" s="19" t="s">
        <v>12</v>
      </c>
      <c r="C30" s="3" t="n">
        <v>11384</v>
      </c>
      <c r="D30" s="3" t="n">
        <v>21358</v>
      </c>
      <c r="E30" s="3"/>
      <c r="F30" s="10" t="n">
        <f aca="false">+C30+D30</f>
        <v>32742</v>
      </c>
      <c r="G30" s="3"/>
      <c r="H30" s="3" t="n">
        <v>-155</v>
      </c>
      <c r="I30" s="3" t="n">
        <v>-83</v>
      </c>
      <c r="J30" s="3"/>
      <c r="K30" s="3" t="n">
        <f aca="false">+H30+I30</f>
        <v>-238</v>
      </c>
      <c r="L30" s="3"/>
      <c r="M30" s="7"/>
      <c r="N30" s="3"/>
    </row>
    <row r="31" customFormat="false" ht="12.75" hidden="false" customHeight="false" outlineLevel="0" collapsed="false">
      <c r="A31" s="5" t="s">
        <v>34</v>
      </c>
      <c r="B31" s="26" t="s">
        <v>12</v>
      </c>
      <c r="C31" s="5" t="n">
        <v>11539</v>
      </c>
      <c r="D31" s="5" t="n">
        <v>21378</v>
      </c>
      <c r="E31" s="5"/>
      <c r="F31" s="6" t="n">
        <f aca="false">+C31+D31</f>
        <v>32917</v>
      </c>
      <c r="G31" s="5"/>
      <c r="H31" s="5" t="n">
        <v>87</v>
      </c>
      <c r="I31" s="5" t="n">
        <v>33</v>
      </c>
      <c r="J31" s="5"/>
      <c r="K31" s="5" t="n">
        <f aca="false">+H31+I31</f>
        <v>120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19" t="s">
        <v>12</v>
      </c>
      <c r="C32" s="9" t="n">
        <v>11452</v>
      </c>
      <c r="D32" s="9" t="n">
        <v>21291</v>
      </c>
      <c r="E32" s="9" t="n">
        <v>232</v>
      </c>
      <c r="F32" s="27" t="n">
        <v>32975</v>
      </c>
      <c r="G32" s="9"/>
      <c r="H32" s="9" t="n">
        <v>492</v>
      </c>
      <c r="I32" s="9" t="n">
        <v>84</v>
      </c>
      <c r="J32" s="9" t="n">
        <v>-1538</v>
      </c>
      <c r="K32" s="9" t="n">
        <v>-962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8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8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8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37</v>
      </c>
      <c r="D36" s="3" t="n">
        <v>20475</v>
      </c>
      <c r="E36" s="3" t="n">
        <v>801</v>
      </c>
      <c r="F36" s="28" t="n">
        <v>32713</v>
      </c>
      <c r="G36" s="3"/>
      <c r="H36" s="3" t="n">
        <v>242</v>
      </c>
      <c r="I36" s="3" t="n">
        <v>-120</v>
      </c>
      <c r="J36" s="3" t="n">
        <v>-122</v>
      </c>
      <c r="K36" s="3" t="n">
        <v>0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196</v>
      </c>
      <c r="D37" s="3" t="n">
        <v>19940</v>
      </c>
      <c r="E37" s="3" t="n">
        <v>895</v>
      </c>
      <c r="F37" s="28" t="n">
        <v>32031</v>
      </c>
      <c r="G37" s="3"/>
      <c r="H37" s="3" t="n">
        <v>96</v>
      </c>
      <c r="I37" s="3" t="n">
        <v>134</v>
      </c>
      <c r="J37" s="3" t="n">
        <v>-79</v>
      </c>
      <c r="K37" s="3" t="n">
        <v>15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00</v>
      </c>
      <c r="D38" s="3" t="n">
        <v>19616</v>
      </c>
      <c r="E38" s="3" t="n">
        <v>965</v>
      </c>
      <c r="F38" s="28" t="n">
        <v>31681</v>
      </c>
      <c r="G38" s="3"/>
      <c r="H38" s="3" t="n">
        <v>13</v>
      </c>
      <c r="I38" s="3" t="n">
        <v>-48</v>
      </c>
      <c r="J38" s="3" t="n">
        <v>-92</v>
      </c>
      <c r="K38" s="3" t="n">
        <v>-127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087</v>
      </c>
      <c r="D39" s="3" t="n">
        <v>19472</v>
      </c>
      <c r="E39" s="3" t="n">
        <v>1047</v>
      </c>
      <c r="F39" s="28" t="n">
        <v>31606</v>
      </c>
      <c r="G39" s="3"/>
      <c r="H39" s="3" t="n">
        <v>20</v>
      </c>
      <c r="I39" s="3" t="n">
        <v>-89</v>
      </c>
      <c r="J39" s="3" t="n">
        <v>-118</v>
      </c>
      <c r="K39" s="3" t="n">
        <v>-18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67</v>
      </c>
      <c r="D40" s="3" t="n">
        <v>19375</v>
      </c>
      <c r="E40" s="3" t="n">
        <v>1155</v>
      </c>
      <c r="F40" s="28" t="n">
        <v>31597</v>
      </c>
      <c r="G40" s="3"/>
      <c r="H40" s="3" t="n">
        <v>-95</v>
      </c>
      <c r="I40" s="3" t="n">
        <v>-33</v>
      </c>
      <c r="J40" s="3" t="n">
        <v>-117</v>
      </c>
      <c r="K40" s="3" t="n">
        <v>-245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9" t="s">
        <v>12</v>
      </c>
      <c r="C41" s="3" t="n">
        <v>11162</v>
      </c>
      <c r="D41" s="3" t="n">
        <v>19459</v>
      </c>
      <c r="E41" s="3" t="n">
        <v>1275</v>
      </c>
      <c r="F41" s="28" t="n">
        <v>31896</v>
      </c>
      <c r="G41" s="3"/>
      <c r="H41" s="3" t="n">
        <v>108</v>
      </c>
      <c r="I41" s="3" t="n">
        <v>-128</v>
      </c>
      <c r="J41" s="3" t="n">
        <v>-94</v>
      </c>
      <c r="K41" s="3" t="n">
        <v>-114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054</v>
      </c>
      <c r="D42" s="3" t="n">
        <v>19731</v>
      </c>
      <c r="E42" s="3" t="n">
        <v>1379</v>
      </c>
      <c r="F42" s="28" t="n">
        <v>32164</v>
      </c>
      <c r="G42" s="3"/>
      <c r="H42" s="3" t="n">
        <v>34</v>
      </c>
      <c r="I42" s="3" t="n">
        <v>-318</v>
      </c>
      <c r="J42" s="3" t="n">
        <v>-105</v>
      </c>
      <c r="K42" s="3" t="n">
        <v>-389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20</v>
      </c>
      <c r="D43" s="3" t="n">
        <v>20272</v>
      </c>
      <c r="E43" s="3" t="n">
        <v>1500</v>
      </c>
      <c r="F43" s="28" t="n">
        <v>32792</v>
      </c>
      <c r="G43" s="3"/>
      <c r="H43" s="3" t="n">
        <v>131</v>
      </c>
      <c r="I43" s="3" t="n">
        <v>-512</v>
      </c>
      <c r="J43" s="3" t="n">
        <v>-95</v>
      </c>
      <c r="K43" s="3" t="n">
        <v>-476</v>
      </c>
      <c r="L43" s="3"/>
      <c r="M43" s="7"/>
      <c r="N43" s="3"/>
    </row>
    <row r="44" customFormat="false" ht="12.75" hidden="false" customHeight="false" outlineLevel="0" collapsed="false">
      <c r="A44" s="5" t="s">
        <v>47</v>
      </c>
      <c r="B44" s="26" t="s">
        <v>12</v>
      </c>
      <c r="C44" s="5" t="n">
        <v>10889</v>
      </c>
      <c r="D44" s="5" t="n">
        <v>21251</v>
      </c>
      <c r="E44" s="5" t="n">
        <v>1630</v>
      </c>
      <c r="F44" s="29" t="n">
        <v>33770</v>
      </c>
      <c r="G44" s="5"/>
      <c r="H44" s="5" t="n">
        <v>-72</v>
      </c>
      <c r="I44" s="5" t="n">
        <v>301</v>
      </c>
      <c r="J44" s="5" t="n">
        <v>-150</v>
      </c>
      <c r="K44" s="5" t="n">
        <v>79</v>
      </c>
      <c r="L44" s="3"/>
      <c r="M44" s="7"/>
      <c r="N44" s="3"/>
    </row>
    <row r="45" customFormat="false" ht="12.75" hidden="false" customHeight="false" outlineLevel="0" collapsed="false">
      <c r="A45" s="3"/>
      <c r="B45" s="19"/>
      <c r="C45" s="3"/>
      <c r="D45" s="3"/>
      <c r="E45" s="3"/>
      <c r="F45" s="28"/>
      <c r="G45" s="3"/>
      <c r="H45" s="3"/>
      <c r="I45" s="3"/>
      <c r="J45" s="3"/>
      <c r="K45" s="3"/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28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9" t="s">
        <v>35</v>
      </c>
      <c r="B47" s="19" t="s">
        <v>12</v>
      </c>
      <c r="C47" s="9" t="n">
        <v>11452</v>
      </c>
      <c r="D47" s="9" t="n">
        <v>21291</v>
      </c>
      <c r="E47" s="9" t="n">
        <v>232</v>
      </c>
      <c r="F47" s="27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7"/>
      <c r="N47" s="3"/>
    </row>
    <row r="48" customFormat="false" ht="12.75" hidden="false" customHeight="false" outlineLevel="0" collapsed="false">
      <c r="A48" s="9" t="s">
        <v>48</v>
      </c>
      <c r="B48" s="19" t="s">
        <v>12</v>
      </c>
      <c r="C48" s="9" t="n">
        <v>10961</v>
      </c>
      <c r="D48" s="9" t="n">
        <v>20559</v>
      </c>
      <c r="E48" s="9" t="n">
        <v>1746</v>
      </c>
      <c r="F48" s="27" t="n">
        <v>33266</v>
      </c>
      <c r="G48" s="9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199</v>
      </c>
      <c r="D49" s="9" t="n">
        <v>14923</v>
      </c>
      <c r="E49" s="9" t="n">
        <v>3407</v>
      </c>
      <c r="F49" s="27" t="n">
        <v>28529</v>
      </c>
      <c r="G49" s="9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9673</v>
      </c>
      <c r="D50" s="9" t="n">
        <v>8449</v>
      </c>
      <c r="E50" s="9" t="n">
        <v>7052</v>
      </c>
      <c r="F50" s="27" t="n">
        <v>25174</v>
      </c>
      <c r="G50" s="9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076</v>
      </c>
      <c r="D51" s="9" t="n">
        <v>7147</v>
      </c>
      <c r="E51" s="9" t="n">
        <v>6849</v>
      </c>
      <c r="F51" s="27" t="n">
        <v>23072</v>
      </c>
      <c r="G51" s="9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8172</v>
      </c>
      <c r="D52" s="9" t="n">
        <v>6758</v>
      </c>
      <c r="E52" s="9" t="n">
        <v>6754</v>
      </c>
      <c r="F52" s="27" t="n">
        <v>21684</v>
      </c>
      <c r="G52" s="9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7835</v>
      </c>
      <c r="D53" s="9" t="n">
        <v>6045</v>
      </c>
      <c r="E53" s="9" t="n">
        <v>6618</v>
      </c>
      <c r="F53" s="27" t="n">
        <v>20498</v>
      </c>
      <c r="G53" s="9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9" t="n">
        <v>1</v>
      </c>
      <c r="C54" s="9" t="n">
        <v>8467</v>
      </c>
      <c r="D54" s="9" t="n">
        <v>5637</v>
      </c>
      <c r="E54" s="9" t="n">
        <v>6262</v>
      </c>
      <c r="F54" s="27" t="n">
        <v>20367</v>
      </c>
      <c r="G54" s="9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2306</v>
      </c>
      <c r="C55" s="9" t="n">
        <v>7496</v>
      </c>
      <c r="D55" s="9" t="n">
        <v>4983</v>
      </c>
      <c r="E55" s="9" t="n">
        <v>5604</v>
      </c>
      <c r="F55" s="27" t="n">
        <v>20389</v>
      </c>
      <c r="G55" s="9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4255</v>
      </c>
      <c r="C56" s="9" t="n">
        <v>5720</v>
      </c>
      <c r="D56" s="9" t="n">
        <v>3916</v>
      </c>
      <c r="E56" s="9" t="n">
        <v>3542</v>
      </c>
      <c r="F56" s="27" t="n">
        <v>17433</v>
      </c>
      <c r="G56" s="9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7051</v>
      </c>
      <c r="C57" s="9" t="n">
        <v>3063</v>
      </c>
      <c r="D57" s="9" t="n">
        <v>4556</v>
      </c>
      <c r="E57" s="9" t="n">
        <v>2486</v>
      </c>
      <c r="F57" s="20" t="n">
        <v>17156</v>
      </c>
      <c r="G57" s="9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9300</v>
      </c>
      <c r="C58" s="9" t="n">
        <v>1108</v>
      </c>
      <c r="D58" s="9" t="n">
        <v>3523</v>
      </c>
      <c r="E58" s="9" t="n">
        <v>1754</v>
      </c>
      <c r="F58" s="27" t="n">
        <v>15685</v>
      </c>
      <c r="G58" s="9"/>
      <c r="H58" s="9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7"/>
      <c r="N58" s="3"/>
    </row>
    <row r="59" customFormat="false" ht="12.75" hidden="false" customHeight="false" outlineLevel="0" collapsed="false">
      <c r="A59" s="27" t="s">
        <v>59</v>
      </c>
      <c r="B59" s="9" t="n">
        <v>10617</v>
      </c>
      <c r="C59" s="19" t="s">
        <v>60</v>
      </c>
      <c r="D59" s="19" t="n">
        <v>2740</v>
      </c>
      <c r="E59" s="19" t="n">
        <v>621</v>
      </c>
      <c r="F59" s="20" t="n">
        <v>13978</v>
      </c>
      <c r="G59" s="9"/>
      <c r="H59" s="9"/>
      <c r="I59" s="3" t="n">
        <f aca="false">+D59-D60</f>
        <v>-285</v>
      </c>
      <c r="J59" s="9"/>
      <c r="K59" s="3" t="n">
        <f aca="false">+F59-F60</f>
        <v>1161</v>
      </c>
      <c r="L59" s="3"/>
      <c r="M59" s="7"/>
      <c r="N59" s="3"/>
    </row>
    <row r="60" customFormat="false" ht="12.75" hidden="false" customHeight="false" outlineLevel="0" collapsed="false">
      <c r="A60" s="9" t="s">
        <v>61</v>
      </c>
      <c r="B60" s="9" t="n">
        <v>9792</v>
      </c>
      <c r="C60" s="19" t="s">
        <v>60</v>
      </c>
      <c r="D60" s="19" t="n">
        <v>3025</v>
      </c>
      <c r="E60" s="19" t="s">
        <v>62</v>
      </c>
      <c r="F60" s="20" t="n">
        <v>12817</v>
      </c>
      <c r="G60" s="9"/>
      <c r="H60" s="9"/>
      <c r="I60" s="3" t="n">
        <f aca="false">+D60-D61</f>
        <v>-593</v>
      </c>
      <c r="J60" s="9"/>
      <c r="K60" s="3" t="n">
        <f aca="false">+F60-F61</f>
        <v>-904</v>
      </c>
      <c r="L60" s="3"/>
      <c r="M60" s="7"/>
      <c r="N60" s="3"/>
    </row>
    <row r="61" customFormat="false" ht="12.75" hidden="false" customHeight="false" outlineLevel="0" collapsed="false">
      <c r="A61" s="14" t="s">
        <v>63</v>
      </c>
      <c r="B61" s="14" t="n">
        <v>10103</v>
      </c>
      <c r="C61" s="26" t="s">
        <v>60</v>
      </c>
      <c r="D61" s="26" t="n">
        <v>3618</v>
      </c>
      <c r="E61" s="26" t="s">
        <v>62</v>
      </c>
      <c r="F61" s="30" t="n">
        <v>13721</v>
      </c>
      <c r="G61" s="14"/>
      <c r="H61" s="14"/>
      <c r="I61" s="14"/>
      <c r="J61" s="14"/>
      <c r="K61" s="5" t="n">
        <f aca="false">+F61-F62</f>
        <v>13721</v>
      </c>
      <c r="L61" s="3"/>
      <c r="M61" s="7"/>
      <c r="N61" s="3"/>
    </row>
    <row r="62" customFormat="false" ht="12.75" hidden="false" customHeight="false" outlineLevel="0" collapsed="false">
      <c r="A62" s="9"/>
      <c r="B62" s="3"/>
      <c r="C62" s="3"/>
      <c r="D62" s="3"/>
      <c r="E62" s="3"/>
      <c r="F62" s="10"/>
      <c r="G62" s="3"/>
      <c r="H62" s="3"/>
      <c r="I62" s="3"/>
      <c r="J62" s="3"/>
      <c r="K62" s="3"/>
      <c r="L62" s="3"/>
      <c r="M62" s="7"/>
      <c r="N62" s="3"/>
    </row>
    <row r="63" customFormat="false" ht="12.75" hidden="false" customHeight="false" outlineLevel="0" collapsed="false">
      <c r="A63" s="3" t="s">
        <v>64</v>
      </c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 t="s">
        <v>67</v>
      </c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8</v>
      </c>
      <c r="B66" s="3"/>
      <c r="C66" s="3"/>
      <c r="D66" s="3"/>
      <c r="E66" s="3" t="s">
        <v>69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5" t="s">
        <v>70</v>
      </c>
      <c r="B67" s="5"/>
      <c r="C67" s="5"/>
      <c r="D67" s="5"/>
      <c r="E67" s="5"/>
      <c r="F67" s="5"/>
      <c r="G67" s="5"/>
      <c r="H67" s="31"/>
      <c r="I67" s="5"/>
      <c r="J67" s="31"/>
      <c r="K67" s="31"/>
      <c r="L67" s="31"/>
      <c r="M67" s="31"/>
      <c r="N67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0:57Z</dcterms:created>
  <dc:creator>Dr S L SHETTY</dc:creator>
  <dc:description/>
  <dc:language>en-US</dc:language>
  <cp:lastModifiedBy>Dr S L SHETTY</cp:lastModifiedBy>
  <dcterms:modified xsi:type="dcterms:W3CDTF">2007-03-16T08:19:17Z</dcterms:modified>
  <cp:revision>0</cp:revision>
  <dc:subject/>
  <dc:title/>
</cp:coreProperties>
</file>