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Feb 16,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11.13"/>
    <col collapsed="false" customWidth="true" hidden="false" outlineLevel="0" max="16" min="3" style="0" width="8.41"/>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450138</v>
      </c>
      <c r="C10" s="17" t="n">
        <v>61028</v>
      </c>
      <c r="D10" s="18" t="n">
        <v>2.6</v>
      </c>
      <c r="E10" s="17" t="n">
        <v>479858</v>
      </c>
      <c r="F10" s="18" t="n">
        <v>24.4</v>
      </c>
      <c r="G10" s="17" t="n">
        <v>285674</v>
      </c>
      <c r="H10" s="18" t="n">
        <v>17</v>
      </c>
      <c r="I10" s="17" t="n">
        <v>341089</v>
      </c>
      <c r="J10" s="18" t="n">
        <v>16.2</v>
      </c>
      <c r="K10" s="17" t="n">
        <v>185144</v>
      </c>
      <c r="L10" s="18" t="n">
        <v>10.4</v>
      </c>
      <c r="M10" s="17" t="n">
        <v>323913</v>
      </c>
      <c r="N10" s="18" t="n">
        <v>18.1</v>
      </c>
      <c r="O10" s="17" t="n">
        <v>280719</v>
      </c>
      <c r="P10" s="18" t="n">
        <v>18.7</v>
      </c>
      <c r="Q10" s="17"/>
      <c r="R10" s="17"/>
    </row>
    <row r="11" customFormat="false" ht="12.75" hidden="false" customHeight="false" outlineLevel="0" collapsed="false">
      <c r="A11" s="16" t="s">
        <v>19</v>
      </c>
      <c r="B11" s="17" t="n">
        <v>2450138</v>
      </c>
      <c r="C11" s="17" t="n">
        <v>61028</v>
      </c>
      <c r="D11" s="18" t="n">
        <v>2.6</v>
      </c>
      <c r="E11" s="17" t="n">
        <v>479858</v>
      </c>
      <c r="F11" s="18" t="n">
        <v>24.4</v>
      </c>
      <c r="G11" s="17" t="n">
        <v>285674</v>
      </c>
      <c r="H11" s="18" t="n">
        <v>17</v>
      </c>
      <c r="I11" s="17" t="n">
        <v>341089</v>
      </c>
      <c r="J11" s="18" t="n">
        <v>16.2</v>
      </c>
      <c r="K11" s="17" t="n">
        <v>210806</v>
      </c>
      <c r="L11" s="18" t="n">
        <v>12</v>
      </c>
      <c r="M11" s="17" t="n">
        <v>349575</v>
      </c>
      <c r="N11" s="18" t="n">
        <v>19.9</v>
      </c>
      <c r="O11" s="17" t="n">
        <v>280719</v>
      </c>
      <c r="P11" s="18" t="n">
        <v>19</v>
      </c>
      <c r="Q11" s="17"/>
      <c r="R11" s="17"/>
    </row>
    <row r="12" customFormat="false" ht="12.75" hidden="false" customHeight="false" outlineLevel="0" collapsed="false">
      <c r="A12" s="16" t="s">
        <v>20</v>
      </c>
      <c r="B12" s="17" t="n">
        <v>2432877</v>
      </c>
      <c r="C12" s="17" t="n">
        <v>61028</v>
      </c>
      <c r="D12" s="18" t="n">
        <v>2.6</v>
      </c>
      <c r="E12" s="17" t="n">
        <v>479858</v>
      </c>
      <c r="F12" s="18" t="n">
        <v>24.6</v>
      </c>
      <c r="G12" s="17" t="n">
        <v>285674</v>
      </c>
      <c r="H12" s="18" t="n">
        <v>17.1</v>
      </c>
      <c r="I12" s="17" t="n">
        <v>341089</v>
      </c>
      <c r="J12" s="18" t="n">
        <v>16.3</v>
      </c>
      <c r="K12" s="17" t="n">
        <v>210806</v>
      </c>
      <c r="L12" s="18" t="n">
        <v>12.1</v>
      </c>
      <c r="M12" s="17" t="n">
        <v>349575</v>
      </c>
      <c r="N12" s="18" t="n">
        <v>19.9</v>
      </c>
      <c r="O12" s="17" t="n">
        <v>280719</v>
      </c>
      <c r="P12" s="18" t="n">
        <v>19.2</v>
      </c>
      <c r="Q12" s="17"/>
      <c r="R12" s="17"/>
    </row>
    <row r="13" customFormat="false" ht="12.75" hidden="false" customHeight="false" outlineLevel="0" collapsed="false">
      <c r="A13" s="16" t="s">
        <v>21</v>
      </c>
      <c r="B13" s="17" t="n">
        <v>2429364</v>
      </c>
      <c r="C13" s="17" t="n">
        <v>61028</v>
      </c>
      <c r="D13" s="18" t="n">
        <v>2.6</v>
      </c>
      <c r="E13" s="17" t="n">
        <v>479858</v>
      </c>
      <c r="F13" s="18" t="n">
        <v>24.6</v>
      </c>
      <c r="G13" s="17" t="n">
        <v>282161</v>
      </c>
      <c r="H13" s="18" t="n">
        <v>16.9</v>
      </c>
      <c r="I13" s="17" t="n">
        <v>341089</v>
      </c>
      <c r="J13" s="18" t="n">
        <v>16.3</v>
      </c>
      <c r="K13" s="17" t="n">
        <v>210806</v>
      </c>
      <c r="L13" s="18" t="n">
        <v>12.1</v>
      </c>
      <c r="M13" s="17" t="n">
        <v>349575</v>
      </c>
      <c r="N13" s="18" t="n">
        <v>20.1</v>
      </c>
      <c r="O13" s="17" t="n">
        <v>277150</v>
      </c>
      <c r="P13" s="18" t="n">
        <v>19</v>
      </c>
      <c r="Q13" s="17"/>
      <c r="R13" s="17"/>
    </row>
    <row r="14" customFormat="false" ht="12.75" hidden="false" customHeight="false" outlineLevel="0" collapsed="false">
      <c r="A14" s="16" t="s">
        <v>22</v>
      </c>
      <c r="B14" s="19" t="n">
        <v>392378</v>
      </c>
      <c r="C14" s="19" t="n">
        <v>35677</v>
      </c>
      <c r="D14" s="20" t="n">
        <v>10</v>
      </c>
      <c r="E14" s="19" t="n">
        <v>75147</v>
      </c>
      <c r="F14" s="18" t="n">
        <v>23.7</v>
      </c>
      <c r="G14" s="19" t="n">
        <v>75483</v>
      </c>
      <c r="H14" s="18" t="n">
        <v>31.2</v>
      </c>
      <c r="I14" s="19" t="n">
        <v>27738</v>
      </c>
      <c r="J14" s="18" t="n">
        <v>7.6</v>
      </c>
      <c r="K14" s="19" t="n">
        <v>31214</v>
      </c>
      <c r="L14" s="18" t="n">
        <v>10.9</v>
      </c>
      <c r="M14" s="19" t="n">
        <v>78622</v>
      </c>
      <c r="N14" s="18" t="n">
        <v>27.5</v>
      </c>
      <c r="O14" s="19" t="n">
        <v>60995</v>
      </c>
      <c r="P14" s="18" t="n">
        <v>27.1</v>
      </c>
      <c r="Q14" s="17"/>
      <c r="R14" s="17"/>
    </row>
    <row r="15" customFormat="false" ht="12.75" hidden="false" customHeight="false" outlineLevel="0" collapsed="false">
      <c r="A15" s="16" t="s">
        <v>23</v>
      </c>
      <c r="B15" s="19" t="n">
        <v>2057759</v>
      </c>
      <c r="C15" s="19" t="n">
        <v>25351</v>
      </c>
      <c r="D15" s="18" t="n">
        <v>1.2</v>
      </c>
      <c r="E15" s="19" t="n">
        <v>404712</v>
      </c>
      <c r="F15" s="18" t="n">
        <v>24.5</v>
      </c>
      <c r="G15" s="19" t="n">
        <v>210191</v>
      </c>
      <c r="H15" s="18" t="n">
        <v>14.6</v>
      </c>
      <c r="I15" s="19" t="n">
        <v>313351</v>
      </c>
      <c r="J15" s="18" t="n">
        <v>18</v>
      </c>
      <c r="K15" s="19" t="n">
        <v>153929</v>
      </c>
      <c r="L15" s="18" t="n">
        <v>10.3</v>
      </c>
      <c r="M15" s="19" t="n">
        <v>245292</v>
      </c>
      <c r="N15" s="18" t="n">
        <v>16.4</v>
      </c>
      <c r="O15" s="19" t="n">
        <v>219724</v>
      </c>
      <c r="P15" s="18" t="n">
        <v>17.2</v>
      </c>
      <c r="Q15" s="17"/>
      <c r="R15" s="17"/>
    </row>
    <row r="16" customFormat="false" ht="12.75" hidden="false" customHeight="false" outlineLevel="0" collapsed="false">
      <c r="A16" s="16" t="s">
        <v>24</v>
      </c>
      <c r="B16" s="17" t="n">
        <v>2057759</v>
      </c>
      <c r="C16" s="19" t="n">
        <v>25351</v>
      </c>
      <c r="D16" s="18" t="n">
        <v>1.2</v>
      </c>
      <c r="E16" s="19" t="n">
        <v>404712</v>
      </c>
      <c r="F16" s="18" t="n">
        <v>24.5</v>
      </c>
      <c r="G16" s="19" t="n">
        <v>210191</v>
      </c>
      <c r="H16" s="18" t="n">
        <v>14.6</v>
      </c>
      <c r="I16" s="19" t="n">
        <v>313351</v>
      </c>
      <c r="J16" s="18" t="n">
        <v>18</v>
      </c>
      <c r="K16" s="19" t="n">
        <v>179591</v>
      </c>
      <c r="L16" s="18" t="n">
        <v>12.2</v>
      </c>
      <c r="M16" s="19" t="n">
        <v>270954</v>
      </c>
      <c r="N16" s="18" t="n">
        <v>18.4</v>
      </c>
      <c r="O16" s="19" t="n">
        <v>219724</v>
      </c>
      <c r="P16" s="18" t="n">
        <v>17.5</v>
      </c>
      <c r="Q16" s="17"/>
      <c r="R16" s="17"/>
    </row>
    <row r="17" customFormat="false" ht="12.75" hidden="false" customHeight="false" outlineLevel="0" collapsed="false">
      <c r="A17" s="16" t="s">
        <v>25</v>
      </c>
      <c r="B17" s="21" t="n">
        <v>2040498</v>
      </c>
      <c r="C17" s="19" t="n">
        <v>25351</v>
      </c>
      <c r="D17" s="18" t="n">
        <v>1.3</v>
      </c>
      <c r="E17" s="19" t="n">
        <v>404712</v>
      </c>
      <c r="F17" s="18" t="n">
        <v>24.7</v>
      </c>
      <c r="G17" s="19" t="n">
        <v>210191</v>
      </c>
      <c r="H17" s="18" t="n">
        <v>14.7</v>
      </c>
      <c r="I17" s="21" t="n">
        <v>313351</v>
      </c>
      <c r="J17" s="18" t="n">
        <v>18.1</v>
      </c>
      <c r="K17" s="21" t="n">
        <v>179591</v>
      </c>
      <c r="L17" s="18" t="n">
        <v>12.3</v>
      </c>
      <c r="M17" s="21" t="n">
        <v>270954</v>
      </c>
      <c r="N17" s="18" t="n">
        <v>18.6</v>
      </c>
      <c r="O17" s="21" t="n">
        <v>219724</v>
      </c>
      <c r="P17" s="18" t="n">
        <v>17.8</v>
      </c>
      <c r="Q17" s="17"/>
      <c r="R17" s="17"/>
    </row>
    <row r="18" customFormat="false" ht="12.75" hidden="false" customHeight="false" outlineLevel="0" collapsed="false">
      <c r="A18" s="16" t="s">
        <v>26</v>
      </c>
      <c r="B18" s="21" t="n">
        <v>2036985</v>
      </c>
      <c r="C18" s="19" t="n">
        <v>25351</v>
      </c>
      <c r="D18" s="18" t="n">
        <v>1.3</v>
      </c>
      <c r="E18" s="19" t="n">
        <v>404712</v>
      </c>
      <c r="F18" s="22" t="n">
        <v>24.8</v>
      </c>
      <c r="G18" s="21" t="n">
        <v>206678</v>
      </c>
      <c r="H18" s="22" t="n">
        <v>14.5</v>
      </c>
      <c r="I18" s="21" t="n">
        <v>313351</v>
      </c>
      <c r="J18" s="22" t="n">
        <v>18.2</v>
      </c>
      <c r="K18" s="21" t="n">
        <v>179591</v>
      </c>
      <c r="L18" s="22" t="n">
        <v>12.4</v>
      </c>
      <c r="M18" s="21" t="n">
        <v>270954</v>
      </c>
      <c r="N18" s="22" t="n">
        <v>18.7</v>
      </c>
      <c r="O18" s="21" t="n">
        <v>216155</v>
      </c>
      <c r="P18" s="22" t="n">
        <v>17.5</v>
      </c>
      <c r="Q18" s="17"/>
      <c r="R18" s="17"/>
    </row>
    <row r="19" customFormat="false" ht="12.75" hidden="false" customHeight="false" outlineLevel="0" collapsed="false">
      <c r="A19" s="23" t="s">
        <v>27</v>
      </c>
      <c r="B19" s="19" t="n">
        <v>169790</v>
      </c>
      <c r="C19" s="19" t="n">
        <v>17681</v>
      </c>
      <c r="D19" s="18" t="n">
        <v>11.6</v>
      </c>
      <c r="E19" s="19" t="n">
        <v>53804</v>
      </c>
      <c r="F19" s="18" t="n">
        <v>46.4</v>
      </c>
      <c r="G19" s="19" t="n">
        <v>17730</v>
      </c>
      <c r="H19" s="18" t="n">
        <v>18</v>
      </c>
      <c r="I19" s="19" t="n">
        <v>29684</v>
      </c>
      <c r="J19" s="18" t="n">
        <v>21.2</v>
      </c>
      <c r="K19" s="19" t="n">
        <v>12854</v>
      </c>
      <c r="L19" s="18" t="n">
        <v>12.5</v>
      </c>
      <c r="M19" s="19" t="n">
        <v>36974</v>
      </c>
      <c r="N19" s="18" t="n">
        <v>35.9</v>
      </c>
      <c r="O19" s="19" t="n">
        <v>26237</v>
      </c>
      <c r="P19" s="18" t="n">
        <v>34.1</v>
      </c>
      <c r="Q19" s="17"/>
      <c r="R19" s="17"/>
    </row>
    <row r="20" customFormat="false" ht="12.75" hidden="false" customHeight="false" outlineLevel="0" collapsed="false">
      <c r="A20" s="16" t="s">
        <v>28</v>
      </c>
      <c r="B20" s="19" t="n">
        <v>13466</v>
      </c>
      <c r="C20" s="19" t="n">
        <v>152</v>
      </c>
      <c r="D20" s="18" t="n">
        <v>1.1</v>
      </c>
      <c r="E20" s="19" t="n">
        <v>2543</v>
      </c>
      <c r="F20" s="18" t="n">
        <v>23.3</v>
      </c>
      <c r="G20" s="19" t="n">
        <v>1926</v>
      </c>
      <c r="H20" s="18" t="n">
        <v>21.4</v>
      </c>
      <c r="I20" s="19" t="n">
        <v>420</v>
      </c>
      <c r="J20" s="18" t="n">
        <v>3.2</v>
      </c>
      <c r="K20" s="19" t="n">
        <v>774</v>
      </c>
      <c r="L20" s="18" t="n">
        <v>7.6</v>
      </c>
      <c r="M20" s="19" t="n">
        <v>2897</v>
      </c>
      <c r="N20" s="18" t="n">
        <v>28.5</v>
      </c>
      <c r="O20" s="19" t="n">
        <v>2251</v>
      </c>
      <c r="P20" s="18" t="n">
        <v>28.5</v>
      </c>
      <c r="Q20" s="17"/>
      <c r="R20" s="17"/>
    </row>
    <row r="21" customFormat="false" ht="12.75" hidden="false" customHeight="false" outlineLevel="0" collapsed="false">
      <c r="A21" s="16" t="s">
        <v>29</v>
      </c>
      <c r="B21" s="19" t="n">
        <v>156324</v>
      </c>
      <c r="C21" s="19" t="n">
        <v>17529</v>
      </c>
      <c r="D21" s="18" t="n">
        <v>12.6</v>
      </c>
      <c r="E21" s="19" t="n">
        <v>51261</v>
      </c>
      <c r="F21" s="18" t="n">
        <v>48.8</v>
      </c>
      <c r="G21" s="19" t="n">
        <v>15803</v>
      </c>
      <c r="H21" s="18" t="n">
        <v>17.7</v>
      </c>
      <c r="I21" s="19" t="n">
        <v>29263</v>
      </c>
      <c r="J21" s="18" t="n">
        <v>23</v>
      </c>
      <c r="K21" s="19" t="n">
        <v>12080</v>
      </c>
      <c r="L21" s="18" t="n">
        <v>13</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71088</v>
      </c>
      <c r="C23" s="19" t="n">
        <v>11797</v>
      </c>
      <c r="D23" s="18" t="n">
        <v>1.6</v>
      </c>
      <c r="E23" s="19" t="n">
        <v>56943</v>
      </c>
      <c r="F23" s="18" t="n">
        <v>8</v>
      </c>
      <c r="G23" s="19" t="n">
        <v>-10073</v>
      </c>
      <c r="H23" s="18" t="n">
        <v>-1.4</v>
      </c>
      <c r="I23" s="19" t="n">
        <v>53634</v>
      </c>
      <c r="J23" s="18" t="n">
        <v>7.5</v>
      </c>
      <c r="K23" s="19" t="n">
        <v>-26118</v>
      </c>
      <c r="L23" s="18" t="n">
        <v>-3.5</v>
      </c>
      <c r="M23" s="19" t="n">
        <v>-22809</v>
      </c>
      <c r="N23" s="18" t="n">
        <v>-3.1</v>
      </c>
      <c r="O23" s="19" t="n">
        <v>62675</v>
      </c>
      <c r="P23" s="18" t="n">
        <v>9.2</v>
      </c>
      <c r="Q23" s="17"/>
      <c r="R23" s="17"/>
    </row>
    <row r="24" customFormat="false" ht="12.75" hidden="false" customHeight="false" outlineLevel="0" collapsed="false">
      <c r="A24" s="16" t="s">
        <v>31</v>
      </c>
      <c r="B24" s="19" t="n">
        <v>749809</v>
      </c>
      <c r="C24" s="19" t="n">
        <v>12313</v>
      </c>
      <c r="D24" s="18" t="n">
        <v>1.7</v>
      </c>
      <c r="E24" s="19" t="n">
        <v>53201</v>
      </c>
      <c r="F24" s="18" t="n">
        <v>7.6</v>
      </c>
      <c r="G24" s="19" t="n">
        <v>-7137</v>
      </c>
      <c r="H24" s="18" t="n">
        <v>-1</v>
      </c>
      <c r="I24" s="19" t="n">
        <v>49067</v>
      </c>
      <c r="J24" s="18" t="n">
        <v>7</v>
      </c>
      <c r="K24" s="19" t="n">
        <v>-23649</v>
      </c>
      <c r="L24" s="18" t="n">
        <v>-3.3</v>
      </c>
      <c r="M24" s="19" t="n">
        <v>-19514</v>
      </c>
      <c r="N24" s="18" t="n">
        <v>-2.7</v>
      </c>
      <c r="O24" s="19" t="n">
        <v>65498</v>
      </c>
      <c r="P24" s="18" t="n">
        <v>10</v>
      </c>
      <c r="Q24" s="17"/>
      <c r="R24" s="17"/>
    </row>
    <row r="25" customFormat="false" ht="12.75" hidden="false" customHeight="false" outlineLevel="0" collapsed="false">
      <c r="A25" s="16" t="s">
        <v>32</v>
      </c>
      <c r="B25" s="19" t="n">
        <v>737616</v>
      </c>
      <c r="C25" s="19" t="n">
        <v>12313</v>
      </c>
      <c r="D25" s="18" t="n">
        <v>1.7</v>
      </c>
      <c r="E25" s="19" t="n">
        <v>53201</v>
      </c>
      <c r="F25" s="18" t="n">
        <v>7.8</v>
      </c>
      <c r="G25" s="19" t="n">
        <v>-19330</v>
      </c>
      <c r="H25" s="18" t="n">
        <v>-2.7</v>
      </c>
      <c r="I25" s="19" t="n">
        <v>49067</v>
      </c>
      <c r="J25" s="18" t="n">
        <v>7.1</v>
      </c>
      <c r="K25" s="19" t="n">
        <v>-35842</v>
      </c>
      <c r="L25" s="18" t="n">
        <v>-5</v>
      </c>
      <c r="M25" s="19" t="n">
        <v>-31707</v>
      </c>
      <c r="N25" s="18" t="n">
        <v>-4.4</v>
      </c>
      <c r="O25" s="19" t="n">
        <v>65498</v>
      </c>
      <c r="P25" s="18" t="n">
        <v>10</v>
      </c>
      <c r="Q25" s="17"/>
      <c r="R25" s="17"/>
    </row>
    <row r="26" customFormat="false" ht="12.75" hidden="false" customHeight="false" outlineLevel="0" collapsed="false">
      <c r="A26" s="16" t="s">
        <v>33</v>
      </c>
      <c r="B26" s="19" t="n">
        <v>21279</v>
      </c>
      <c r="C26" s="19" t="n">
        <v>-516</v>
      </c>
      <c r="D26" s="20" t="n">
        <v>-2.4</v>
      </c>
      <c r="E26" s="19" t="n">
        <v>3742</v>
      </c>
      <c r="F26" s="18" t="n">
        <v>21.3</v>
      </c>
      <c r="G26" s="19" t="n">
        <v>-2936</v>
      </c>
      <c r="H26" s="20" t="n">
        <v>-14.3</v>
      </c>
      <c r="I26" s="19" t="n">
        <v>4567</v>
      </c>
      <c r="J26" s="18" t="n">
        <v>27.3</v>
      </c>
      <c r="K26" s="19" t="n">
        <v>-2469</v>
      </c>
      <c r="L26" s="20" t="n">
        <v>-12.3</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813325</v>
      </c>
      <c r="C28" s="19" t="n">
        <v>46834</v>
      </c>
      <c r="D28" s="20" t="n">
        <v>2.7</v>
      </c>
      <c r="E28" s="19" t="n">
        <v>414020</v>
      </c>
      <c r="F28" s="18" t="n">
        <v>29.6</v>
      </c>
      <c r="G28" s="19" t="n">
        <v>340974</v>
      </c>
      <c r="H28" s="18" t="n">
        <v>32.2</v>
      </c>
      <c r="I28" s="19" t="n">
        <v>306248</v>
      </c>
      <c r="J28" s="18" t="n">
        <v>20.3</v>
      </c>
      <c r="K28" s="19" t="n">
        <v>247095</v>
      </c>
      <c r="L28" s="18" t="n">
        <v>21.4</v>
      </c>
      <c r="M28" s="19" t="n">
        <v>354867</v>
      </c>
      <c r="N28" s="18" t="n">
        <v>30.8</v>
      </c>
      <c r="O28" s="19" t="n">
        <v>311425</v>
      </c>
      <c r="P28" s="18" t="n">
        <v>37</v>
      </c>
      <c r="Q28" s="17"/>
      <c r="R28" s="17"/>
    </row>
    <row r="29" customFormat="false" ht="12.75" hidden="false" customHeight="false" outlineLevel="0" collapsed="false">
      <c r="A29" s="16" t="s">
        <v>35</v>
      </c>
      <c r="B29" s="19" t="n">
        <v>43999</v>
      </c>
      <c r="C29" s="19" t="n">
        <v>2789</v>
      </c>
      <c r="D29" s="18" t="n">
        <v>6.8</v>
      </c>
      <c r="E29" s="19" t="n">
        <v>3470</v>
      </c>
      <c r="F29" s="20" t="n">
        <v>8.6</v>
      </c>
      <c r="G29" s="19" t="n">
        <v>-954</v>
      </c>
      <c r="H29" s="18" t="n">
        <v>-2.3</v>
      </c>
      <c r="I29" s="19" t="n">
        <v>3308</v>
      </c>
      <c r="J29" s="18" t="n">
        <v>8.1</v>
      </c>
      <c r="K29" s="19" t="n">
        <v>513</v>
      </c>
      <c r="L29" s="20" t="n">
        <v>1.3</v>
      </c>
      <c r="M29" s="19" t="n">
        <v>675</v>
      </c>
      <c r="N29" s="18" t="n">
        <v>1.7</v>
      </c>
      <c r="O29" s="19" t="n">
        <v>4055</v>
      </c>
      <c r="P29" s="20" t="n">
        <v>11.3</v>
      </c>
      <c r="Q29" s="17"/>
      <c r="R29" s="17"/>
    </row>
    <row r="30" customFormat="false" ht="12.75" hidden="false" customHeight="false" outlineLevel="0" collapsed="false">
      <c r="A30" s="16" t="s">
        <v>36</v>
      </c>
      <c r="B30" s="19" t="n">
        <v>1769326</v>
      </c>
      <c r="C30" s="17" t="n">
        <v>44045</v>
      </c>
      <c r="D30" s="18" t="n">
        <v>2.6</v>
      </c>
      <c r="E30" s="17" t="n">
        <v>410550</v>
      </c>
      <c r="F30" s="18" t="n">
        <v>30.2</v>
      </c>
      <c r="G30" s="17" t="n">
        <v>341927</v>
      </c>
      <c r="H30" s="18" t="n">
        <v>33.6</v>
      </c>
      <c r="I30" s="17" t="n">
        <v>302940</v>
      </c>
      <c r="J30" s="18" t="n">
        <v>20.7</v>
      </c>
      <c r="K30" s="17" t="n">
        <v>246582</v>
      </c>
      <c r="L30" s="18" t="n">
        <v>22.2</v>
      </c>
      <c r="M30" s="17" t="n">
        <v>354193</v>
      </c>
      <c r="N30" s="18" t="n">
        <v>31.8</v>
      </c>
      <c r="O30" s="17" t="n">
        <v>307370</v>
      </c>
      <c r="P30" s="18" t="n">
        <v>38.2</v>
      </c>
      <c r="Q30" s="17"/>
      <c r="R30" s="17"/>
    </row>
    <row r="31" customFormat="false" ht="12.75" hidden="false" customHeight="false" outlineLevel="0" collapsed="false">
      <c r="A31" s="16" t="s">
        <v>37</v>
      </c>
      <c r="B31" s="21" t="n">
        <v>1691899</v>
      </c>
      <c r="C31" s="19" t="n">
        <v>44045</v>
      </c>
      <c r="D31" s="20" t="n">
        <v>2.7</v>
      </c>
      <c r="E31" s="17" t="n">
        <v>410550</v>
      </c>
      <c r="F31" s="18" t="n">
        <v>32</v>
      </c>
      <c r="G31" s="21" t="n">
        <v>309045</v>
      </c>
      <c r="H31" s="18" t="n">
        <v>31.8</v>
      </c>
      <c r="I31" s="21" t="n">
        <v>302940</v>
      </c>
      <c r="J31" s="18" t="n">
        <v>21.8</v>
      </c>
      <c r="K31" s="21" t="n">
        <v>246582</v>
      </c>
      <c r="L31" s="18" t="n">
        <v>23.8</v>
      </c>
      <c r="M31" s="21" t="n">
        <v>354193</v>
      </c>
      <c r="N31" s="18" t="n">
        <v>34.2</v>
      </c>
      <c r="O31" s="21" t="n">
        <v>274488</v>
      </c>
      <c r="P31" s="18" t="n">
        <v>36.1</v>
      </c>
      <c r="Q31" s="17"/>
      <c r="R31" s="17"/>
    </row>
    <row r="32" customFormat="false" ht="12.75" hidden="false" customHeight="false" outlineLevel="0" collapsed="false">
      <c r="A32" s="16" t="s">
        <v>38</v>
      </c>
      <c r="B32" s="19" t="n">
        <v>78291</v>
      </c>
      <c r="C32" s="19" t="n">
        <v>-1658</v>
      </c>
      <c r="D32" s="20" t="n">
        <v>-2.1</v>
      </c>
      <c r="E32" s="19" t="n">
        <v>-3342</v>
      </c>
      <c r="F32" s="18" t="n">
        <v>-4.1</v>
      </c>
      <c r="G32" s="19" t="n">
        <v>-8318</v>
      </c>
      <c r="H32" s="18" t="n">
        <v>-7.5</v>
      </c>
      <c r="I32" s="19" t="n">
        <v>-1173</v>
      </c>
      <c r="J32" s="20" t="n">
        <v>-1.5</v>
      </c>
      <c r="K32" s="19" t="n">
        <v>-11852</v>
      </c>
      <c r="L32" s="18" t="n">
        <v>-12.7</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770190</v>
      </c>
      <c r="C35" s="19" t="n">
        <v>42387</v>
      </c>
      <c r="D35" s="20" t="n">
        <v>2.5</v>
      </c>
      <c r="E35" s="19" t="n">
        <v>407208</v>
      </c>
      <c r="F35" s="18" t="n">
        <v>29.9</v>
      </c>
      <c r="G35" s="19" t="n">
        <v>302411</v>
      </c>
      <c r="H35" s="20" t="n">
        <v>28.5</v>
      </c>
      <c r="I35" s="19" t="n">
        <v>301767</v>
      </c>
      <c r="J35" s="20" t="n">
        <v>20.6</v>
      </c>
      <c r="K35" s="19" t="n">
        <v>234730</v>
      </c>
      <c r="L35" s="20" t="n">
        <v>20.8</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92981374926637</v>
      </c>
      <c r="C37" s="28" t="n">
        <f aca="false">(C19/C10)*100</f>
        <v>28.9719473028774</v>
      </c>
      <c r="D37" s="28"/>
      <c r="E37" s="28" t="n">
        <f aca="false">(E19/E10)*100</f>
        <v>11.2124836930925</v>
      </c>
      <c r="F37" s="29"/>
      <c r="G37" s="28" t="n">
        <f aca="false">(G19/G10)*100</f>
        <v>6.20637509888894</v>
      </c>
      <c r="H37" s="28"/>
      <c r="I37" s="28" t="n">
        <f aca="false">(I19/I10)*100</f>
        <v>8.70271395442245</v>
      </c>
      <c r="J37" s="28"/>
      <c r="K37" s="28" t="n">
        <f aca="false">(K19/K10)*100</f>
        <v>6.94270405738236</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1.4712069279363</v>
      </c>
      <c r="C39" s="28" t="n">
        <f aca="false">(C23/C10)*100</f>
        <v>19.3304712590942</v>
      </c>
      <c r="D39" s="28"/>
      <c r="E39" s="28" t="n">
        <f aca="false">(E23/E10)*100</f>
        <v>11.8666355463491</v>
      </c>
      <c r="F39" s="28"/>
      <c r="G39" s="28" t="n">
        <f aca="false">(G23/G10)*100</f>
        <v>-3.52604717265134</v>
      </c>
      <c r="H39" s="28"/>
      <c r="I39" s="28" t="n">
        <f aca="false">(I23/I10)*100</f>
        <v>15.7243417407187</v>
      </c>
      <c r="J39" s="28"/>
      <c r="K39" s="28" t="n">
        <f aca="false">(K23/K10)*100</f>
        <v>-14.106857365078</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0090966304755</v>
      </c>
      <c r="C41" s="28" t="n">
        <f aca="false">(C28/C10)*100</f>
        <v>76.741823425313</v>
      </c>
      <c r="D41" s="28"/>
      <c r="E41" s="28" t="n">
        <f aca="false">(E28/E10)*100</f>
        <v>86.2796910752764</v>
      </c>
      <c r="F41" s="28"/>
      <c r="G41" s="28" t="n">
        <f aca="false">(G28/G10)*100</f>
        <v>119.357729439851</v>
      </c>
      <c r="H41" s="28"/>
      <c r="I41" s="28" t="n">
        <f aca="false">(I28/I10)*100</f>
        <v>89.7853639372715</v>
      </c>
      <c r="J41" s="28"/>
      <c r="K41" s="28" t="n">
        <f aca="false">(K28/K10)*100</f>
        <v>133.460981722335</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2485835491715</v>
      </c>
      <c r="C43" s="28" t="n">
        <f aca="false">(C35/C10)*100</f>
        <v>69.4550042603395</v>
      </c>
      <c r="D43" s="28"/>
      <c r="E43" s="28" t="n">
        <f aca="false">(E35/E10)*100</f>
        <v>84.8601044475658</v>
      </c>
      <c r="F43" s="28"/>
      <c r="G43" s="28" t="n">
        <f aca="false">(G35/G10)*100</f>
        <v>105.858776087428</v>
      </c>
      <c r="H43" s="28"/>
      <c r="I43" s="28" t="n">
        <f aca="false">(I35/I10)*100</f>
        <v>88.4716305714931</v>
      </c>
      <c r="J43" s="28"/>
      <c r="K43" s="28" t="n">
        <f aca="false">(K35/K10)*100</f>
        <v>126.78239640496</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6:32:32Z</dcterms:created>
  <dc:creator>Dr S L SHETTY</dc:creator>
  <dc:description/>
  <dc:language>en-US</dc:language>
  <cp:lastModifiedBy>Dr S L SHETTY</cp:lastModifiedBy>
  <dcterms:modified xsi:type="dcterms:W3CDTF">2007-03-16T06:33:40Z</dcterms:modified>
  <cp:revision>0</cp:revision>
  <dc:subject/>
  <dc:title/>
</cp:coreProperties>
</file>