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85"/>
    <col collapsed="false" customWidth="true" hidden="false" outlineLevel="0" max="4" min="4" style="0" width="13.85"/>
    <col collapsed="false" customWidth="true" hidden="false" outlineLevel="0" max="9" min="5" style="0" width="10.99"/>
    <col collapsed="false" customWidth="true" hidden="false" outlineLevel="0" max="10" min="10" style="0" width="13.56"/>
    <col collapsed="false" customWidth="true" hidden="false" outlineLevel="0" max="15" min="11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  <row r="21" customFormat="false" ht="12.75" hidden="false" customHeight="false" outlineLevel="0" collapsed="false">
      <c r="E21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9.99"/>
    <col collapsed="false" customWidth="true" hidden="false" outlineLevel="0" max="5" min="5" style="0" width="9.99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1" min="11" style="0" width="9.41"/>
    <col collapsed="false" customWidth="true" hidden="false" outlineLevel="0" max="13" min="13" style="0" width="9.7"/>
    <col collapsed="false" customWidth="true" hidden="false" outlineLevel="0" max="15" min="15" style="0" width="9.85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1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2</v>
      </c>
    </row>
    <row r="2" customFormat="false" ht="12.75" hidden="false" customHeight="false" outlineLevel="0" collapsed="false">
      <c r="A2" s="50" t="s">
        <v>133</v>
      </c>
      <c r="B2" s="51" t="s">
        <v>134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5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6</v>
      </c>
      <c r="E3" s="52" t="s">
        <v>137</v>
      </c>
      <c r="F3" s="23"/>
      <c r="G3" s="23" t="s">
        <v>137</v>
      </c>
      <c r="H3" s="23"/>
      <c r="I3" s="52" t="s">
        <v>137</v>
      </c>
      <c r="J3" s="52"/>
      <c r="K3" s="52" t="s">
        <v>137</v>
      </c>
      <c r="L3" s="53"/>
      <c r="M3" s="52" t="s">
        <v>137</v>
      </c>
      <c r="N3" s="53"/>
      <c r="O3" s="52" t="s">
        <v>137</v>
      </c>
      <c r="P3" s="56"/>
      <c r="Q3" s="52" t="s">
        <v>137</v>
      </c>
    </row>
    <row r="4" customFormat="false" ht="12.75" hidden="false" customHeight="false" outlineLevel="0" collapsed="false">
      <c r="A4" s="57"/>
      <c r="B4" s="57"/>
      <c r="C4" s="58" t="s">
        <v>138</v>
      </c>
      <c r="D4" s="43"/>
      <c r="E4" s="58" t="s">
        <v>138</v>
      </c>
      <c r="F4" s="34"/>
      <c r="G4" s="34" t="s">
        <v>139</v>
      </c>
      <c r="H4" s="34"/>
      <c r="I4" s="58" t="s">
        <v>138</v>
      </c>
      <c r="J4" s="58"/>
      <c r="K4" s="58" t="s">
        <v>138</v>
      </c>
      <c r="L4" s="58"/>
      <c r="M4" s="58" t="s">
        <v>138</v>
      </c>
      <c r="N4" s="58"/>
      <c r="O4" s="58" t="s">
        <v>138</v>
      </c>
      <c r="P4" s="59"/>
      <c r="Q4" s="58" t="s">
        <v>138</v>
      </c>
    </row>
    <row r="5" customFormat="false" ht="12.75" hidden="false" customHeight="false" outlineLevel="0" collapsed="false">
      <c r="A5" s="60" t="s">
        <v>140</v>
      </c>
      <c r="B5" s="60" t="s">
        <v>141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2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3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4</v>
      </c>
      <c r="B8" s="65" t="s">
        <v>142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5</v>
      </c>
      <c r="B9" s="60" t="s">
        <v>141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2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3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6</v>
      </c>
      <c r="B12" s="65" t="s">
        <v>141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7</v>
      </c>
      <c r="B13" s="60" t="s">
        <v>141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2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3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8</v>
      </c>
      <c r="B16" s="65" t="s">
        <v>141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9</v>
      </c>
      <c r="B17" s="65" t="s">
        <v>141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50</v>
      </c>
      <c r="B18" s="65" t="s">
        <v>142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1</v>
      </c>
      <c r="B19" s="60" t="s">
        <v>141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2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3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2</v>
      </c>
      <c r="B22" s="60" t="s">
        <v>141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2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3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3</v>
      </c>
      <c r="B25" s="65" t="s">
        <v>141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4</v>
      </c>
      <c r="B26" s="65" t="s">
        <v>141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5</v>
      </c>
      <c r="B27" s="65" t="s">
        <v>142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6</v>
      </c>
      <c r="B28" s="65" t="s">
        <v>142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7</v>
      </c>
      <c r="B29" s="60" t="s">
        <v>141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2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3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8</v>
      </c>
      <c r="B32" s="60" t="s">
        <v>141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2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3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9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0</v>
      </c>
      <c r="Q35" s="6"/>
    </row>
    <row r="36" customFormat="false" ht="12.75" hidden="false" customHeight="false" outlineLevel="0" collapsed="false">
      <c r="A36" s="65" t="s">
        <v>161</v>
      </c>
      <c r="B36" s="60" t="s">
        <v>141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2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3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2</v>
      </c>
      <c r="B39" s="65" t="s">
        <v>141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3</v>
      </c>
      <c r="B40" s="65" t="s">
        <v>141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4</v>
      </c>
      <c r="B41" s="65" t="s">
        <v>141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5</v>
      </c>
      <c r="B42" s="65" t="s">
        <v>142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6</v>
      </c>
      <c r="B43" s="65" t="s">
        <v>142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7</v>
      </c>
      <c r="B44" s="65" t="s">
        <v>142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8</v>
      </c>
      <c r="B45" s="60" t="s">
        <v>141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2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3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9</v>
      </c>
      <c r="B48" s="65" t="s">
        <v>141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70</v>
      </c>
      <c r="B49" s="60" t="s">
        <v>141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2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3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1</v>
      </c>
      <c r="B52" s="60" t="s">
        <v>143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2</v>
      </c>
      <c r="B53" s="60" t="s">
        <v>143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3</v>
      </c>
      <c r="B54" s="60" t="s">
        <v>143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4</v>
      </c>
      <c r="B55" s="60" t="s">
        <v>143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5</v>
      </c>
      <c r="B56" s="50" t="s">
        <v>143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6</v>
      </c>
      <c r="B57" s="84" t="s">
        <v>177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8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10:25Z</dcterms:created>
  <dc:creator>Dr S L SHETTY</dc:creator>
  <dc:description/>
  <dc:language>en-US</dc:language>
  <cp:lastModifiedBy>Dr S L SHETTY</cp:lastModifiedBy>
  <dcterms:modified xsi:type="dcterms:W3CDTF">2007-03-22T09:43:03Z</dcterms:modified>
  <cp:revision>0</cp:revision>
  <dc:subject/>
  <dc:title/>
</cp:coreProperties>
</file>