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 Table 6: Budgetary Position of Government of India</t>
  </si>
  <si>
    <t xml:space="preserve">2006-07</t>
  </si>
  <si>
    <t xml:space="preserve">Col2</t>
  </si>
  <si>
    <t xml:space="preserve">April-December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Actual(P)</t>
  </si>
  <si>
    <t xml:space="preserve">Actual</t>
  </si>
  <si>
    <t xml:space="preserve">Col6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\(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5" min="4" style="0" width="9.41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G2" s="5" t="s">
        <v>5</v>
      </c>
      <c r="H2" s="8" t="s">
        <v>6</v>
      </c>
      <c r="I2" s="8" t="s">
        <v>7</v>
      </c>
      <c r="J2" s="8" t="s">
        <v>8</v>
      </c>
      <c r="K2" s="8" t="s">
        <v>7</v>
      </c>
      <c r="L2" s="8" t="s">
        <v>9</v>
      </c>
      <c r="M2" s="8" t="s">
        <v>10</v>
      </c>
      <c r="N2" s="8" t="s">
        <v>11</v>
      </c>
      <c r="O2" s="8" t="s">
        <v>12</v>
      </c>
      <c r="P2" s="9" t="s">
        <v>13</v>
      </c>
    </row>
    <row r="3" customFormat="false" ht="12.75" hidden="false" customHeight="false" outlineLevel="0" collapsed="false">
      <c r="A3" s="10" t="s">
        <v>14</v>
      </c>
      <c r="B3" s="8" t="s">
        <v>15</v>
      </c>
      <c r="C3" s="8" t="s">
        <v>16</v>
      </c>
      <c r="D3" s="8" t="s">
        <v>1</v>
      </c>
      <c r="E3" s="8" t="s">
        <v>4</v>
      </c>
      <c r="F3" s="8" t="s">
        <v>17</v>
      </c>
      <c r="G3" s="9" t="s">
        <v>16</v>
      </c>
      <c r="H3" s="8" t="s">
        <v>17</v>
      </c>
      <c r="I3" s="9" t="s">
        <v>16</v>
      </c>
      <c r="J3" s="8" t="s">
        <v>17</v>
      </c>
      <c r="K3" s="9" t="s">
        <v>16</v>
      </c>
      <c r="L3" s="8" t="s">
        <v>18</v>
      </c>
      <c r="M3" s="9" t="s">
        <v>16</v>
      </c>
      <c r="N3" s="8" t="s">
        <v>18</v>
      </c>
      <c r="O3" s="9" t="s">
        <v>16</v>
      </c>
      <c r="P3" s="9" t="s">
        <v>18</v>
      </c>
    </row>
    <row r="4" customFormat="false" ht="12.75" hidden="false" customHeight="false" outlineLevel="0" collapsed="false">
      <c r="A4" s="2"/>
      <c r="B4" s="3"/>
      <c r="C4" s="3" t="s">
        <v>19</v>
      </c>
      <c r="D4" s="3" t="s">
        <v>17</v>
      </c>
      <c r="E4" s="3" t="s">
        <v>17</v>
      </c>
      <c r="G4" s="3" t="s">
        <v>7</v>
      </c>
      <c r="I4" s="3" t="s">
        <v>10</v>
      </c>
      <c r="K4" s="3" t="s">
        <v>10</v>
      </c>
      <c r="L4" s="3"/>
      <c r="M4" s="3" t="s">
        <v>12</v>
      </c>
      <c r="N4" s="3"/>
      <c r="O4" s="3" t="s">
        <v>20</v>
      </c>
      <c r="P4" s="2"/>
    </row>
    <row r="5" customFormat="false" ht="12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3" t="n">
        <v>6</v>
      </c>
      <c r="G5" s="12" t="n">
        <f aca="false">+F5+1</f>
        <v>7</v>
      </c>
      <c r="H5" s="12" t="n">
        <f aca="false">+G5+1</f>
        <v>8</v>
      </c>
      <c r="I5" s="12" t="n">
        <f aca="false">+H5+1</f>
        <v>9</v>
      </c>
      <c r="J5" s="12" t="n">
        <f aca="false">+I5+1</f>
        <v>10</v>
      </c>
      <c r="K5" s="12" t="n">
        <f aca="false">+J5+1</f>
        <v>11</v>
      </c>
      <c r="L5" s="12" t="n">
        <f aca="false">+K5+1</f>
        <v>12</v>
      </c>
      <c r="M5" s="12" t="n">
        <f aca="false">+L5+1</f>
        <v>13</v>
      </c>
      <c r="N5" s="12" t="n">
        <f aca="false">+M5+1</f>
        <v>14</v>
      </c>
      <c r="O5" s="13" t="n">
        <v>15</v>
      </c>
      <c r="P5" s="13" t="n">
        <v>16</v>
      </c>
    </row>
    <row r="6" customFormat="false" ht="12.75" hidden="false" customHeight="false" outlineLevel="0" collapsed="false">
      <c r="A6" s="0" t="s">
        <v>21</v>
      </c>
      <c r="B6" s="0" t="n">
        <v>403465</v>
      </c>
      <c r="C6" s="14" t="n">
        <f aca="false">(B6/F6)*100-100</f>
        <v>17.3262417740918</v>
      </c>
      <c r="D6" s="0" t="n">
        <v>280915</v>
      </c>
      <c r="E6" s="0" t="n">
        <v>216746</v>
      </c>
      <c r="F6" s="0" t="n">
        <v>343883</v>
      </c>
      <c r="G6" s="14" t="n">
        <f aca="false">(F6/H6)*100-100</f>
        <v>12.6794391635293</v>
      </c>
      <c r="H6" s="0" t="n">
        <v>305187</v>
      </c>
      <c r="I6" s="14" t="n">
        <f aca="false">(H6/J6)*100-100</f>
        <v>16.0406844106464</v>
      </c>
      <c r="J6" s="0" t="n">
        <v>263000</v>
      </c>
      <c r="K6" s="14" t="n">
        <f aca="false">(J6/L6)*100-100</f>
        <v>13.909522056435</v>
      </c>
      <c r="L6" s="0" t="n">
        <v>230885</v>
      </c>
      <c r="M6" s="14" t="n">
        <f aca="false">(L6/N6)*100-100</f>
        <v>13.8031654023787</v>
      </c>
      <c r="N6" s="0" t="n">
        <v>202881</v>
      </c>
      <c r="O6" s="14" t="n">
        <f aca="false">(N6/P6)*100-100</f>
        <v>6.227092801642</v>
      </c>
      <c r="P6" s="0" t="n">
        <v>190988</v>
      </c>
    </row>
    <row r="7" customFormat="false" ht="12.75" hidden="false" customHeight="false" outlineLevel="0" collapsed="false">
      <c r="A7" s="0" t="s">
        <v>22</v>
      </c>
      <c r="B7" s="0" t="n">
        <v>327205</v>
      </c>
      <c r="C7" s="14" t="n">
        <f aca="false">(B7/F7)*100-100</f>
        <v>21.1906278704554</v>
      </c>
      <c r="D7" s="0" t="n">
        <v>232171</v>
      </c>
      <c r="E7" s="0" t="n">
        <v>168715</v>
      </c>
      <c r="F7" s="0" t="n">
        <v>269992</v>
      </c>
      <c r="G7" s="14" t="n">
        <f aca="false">(F7/H7)*100-100</f>
        <v>20.0727573524507</v>
      </c>
      <c r="H7" s="0" t="n">
        <v>224857</v>
      </c>
      <c r="I7" s="14" t="n">
        <f aca="false">(H7/J7)*100-100</f>
        <v>20.2881261635247</v>
      </c>
      <c r="J7" s="0" t="n">
        <v>186932</v>
      </c>
      <c r="K7" s="14" t="n">
        <f aca="false">(J7/L7)*100-100</f>
        <v>18.078971139087</v>
      </c>
      <c r="L7" s="0" t="n">
        <v>158311</v>
      </c>
      <c r="M7" s="14" t="n">
        <f aca="false">(L7/N7)*100-100</f>
        <v>18.776306411074</v>
      </c>
      <c r="N7" s="0" t="n">
        <v>133285</v>
      </c>
      <c r="O7" s="14" t="n">
        <f aca="false">(N7/P7)*100-100</f>
        <v>-1.41131567462813</v>
      </c>
      <c r="P7" s="0" t="n">
        <v>135193</v>
      </c>
    </row>
    <row r="8" customFormat="false" ht="12.75" hidden="false" customHeight="false" outlineLevel="0" collapsed="false">
      <c r="A8" s="0" t="s">
        <v>23</v>
      </c>
      <c r="B8" s="0" t="n">
        <v>76260</v>
      </c>
      <c r="C8" s="14" t="n">
        <f aca="false">(B8/F8)*100-100</f>
        <v>3.20607381142494</v>
      </c>
      <c r="D8" s="9" t="n">
        <v>48744</v>
      </c>
      <c r="E8" s="9" t="n">
        <v>48031</v>
      </c>
      <c r="F8" s="0" t="n">
        <v>73891</v>
      </c>
      <c r="G8" s="14" t="n">
        <f aca="false">(F8/H8)*100-100</f>
        <v>-8.01568529814514</v>
      </c>
      <c r="H8" s="0" t="n">
        <v>80330</v>
      </c>
      <c r="I8" s="14" t="n">
        <f aca="false">(H8/J8)*100-100</f>
        <v>5.6028816322238</v>
      </c>
      <c r="J8" s="0" t="n">
        <v>76068</v>
      </c>
      <c r="K8" s="14" t="n">
        <f aca="false">(J8/L8)*100-100</f>
        <v>4.81439634028715</v>
      </c>
      <c r="L8" s="0" t="n">
        <v>72574</v>
      </c>
      <c r="M8" s="14" t="n">
        <f aca="false">(L8/N8)*100-100</f>
        <v>4.27898155066384</v>
      </c>
      <c r="N8" s="0" t="n">
        <v>69596</v>
      </c>
      <c r="O8" s="14" t="n">
        <f aca="false">(N8/P8)*100-100</f>
        <v>24.7351913253876</v>
      </c>
      <c r="P8" s="0" t="n">
        <v>55795</v>
      </c>
    </row>
    <row r="9" customFormat="false" ht="12.75" hidden="false" customHeight="false" outlineLevel="0" collapsed="false">
      <c r="A9" s="0" t="s">
        <v>24</v>
      </c>
      <c r="B9" s="0" t="n">
        <v>160526</v>
      </c>
      <c r="C9" s="14" t="n">
        <f aca="false">(B9/F9)*100-100</f>
        <v>0.313076081862221</v>
      </c>
      <c r="D9" s="9" t="n">
        <f aca="false">+D10+D16</f>
        <v>102806</v>
      </c>
      <c r="E9" s="9" t="n">
        <f aca="false">+E10+E16</f>
        <v>115753</v>
      </c>
      <c r="F9" s="0" t="n">
        <v>160025</v>
      </c>
      <c r="G9" s="14" t="n">
        <f aca="false">(F9/H9)*100-100</f>
        <v>-17.1974687081201</v>
      </c>
      <c r="H9" s="0" t="n">
        <f aca="false">+H10+H16</f>
        <v>193261</v>
      </c>
      <c r="I9" s="14" t="n">
        <f aca="false">(H9/J9)*100-100</f>
        <v>-7.50229735421372</v>
      </c>
      <c r="J9" s="0" t="n">
        <f aca="false">+J10+J16</f>
        <v>208936</v>
      </c>
      <c r="K9" s="14" t="n">
        <f aca="false">(J9/L9)*100-100</f>
        <v>14.7501908512239</v>
      </c>
      <c r="L9" s="0" t="n">
        <v>182079</v>
      </c>
      <c r="M9" s="14" t="n">
        <f aca="false">(L9/N9)*100-100</f>
        <v>16.5760712982348</v>
      </c>
      <c r="N9" s="0" t="n">
        <v>156189</v>
      </c>
      <c r="O9" s="14" t="n">
        <f aca="false">(N9/P9)*100-100</f>
        <v>21.4325698558567</v>
      </c>
      <c r="P9" s="0" t="n">
        <f aca="false">+P10+P16</f>
        <v>128622</v>
      </c>
    </row>
    <row r="10" customFormat="false" ht="12.75" hidden="false" customHeight="false" outlineLevel="0" collapsed="false">
      <c r="A10" s="0" t="s">
        <v>25</v>
      </c>
      <c r="B10" s="0" t="n">
        <v>11840</v>
      </c>
      <c r="C10" s="14" t="n">
        <f aca="false">(B10/F10)*100-100</f>
        <v>-13.4313080353879</v>
      </c>
      <c r="D10" s="0" t="n">
        <v>7952</v>
      </c>
      <c r="E10" s="9" t="n">
        <v>7419</v>
      </c>
      <c r="F10" s="0" t="n">
        <v>13677</v>
      </c>
      <c r="G10" s="14" t="n">
        <f aca="false">(F10/H10)*100-100</f>
        <v>-79.0506387280581</v>
      </c>
      <c r="H10" s="0" t="n">
        <v>65286</v>
      </c>
      <c r="I10" s="14" t="n">
        <f aca="false">(H10/J10)*100-100</f>
        <v>-21.3194176629387</v>
      </c>
      <c r="J10" s="0" t="n">
        <v>82976</v>
      </c>
      <c r="K10" s="14" t="n">
        <f aca="false">(J10/L10)*100-100</f>
        <v>121.671297285745</v>
      </c>
      <c r="L10" s="0" t="n">
        <v>37432</v>
      </c>
      <c r="M10" s="14" t="n">
        <f aca="false">(L10/N10)*100-100</f>
        <v>87.3661027129843</v>
      </c>
      <c r="N10" s="0" t="n">
        <v>19978</v>
      </c>
      <c r="O10" s="14" t="n">
        <f aca="false">(N10/P10)*100-100</f>
        <v>40.1669823896724</v>
      </c>
      <c r="P10" s="0" t="n">
        <v>14253</v>
      </c>
      <c r="Q10" s="15"/>
      <c r="R10" s="15"/>
    </row>
    <row r="11" customFormat="false" ht="12.75" hidden="false" customHeight="false" outlineLevel="0" collapsed="false">
      <c r="A11" s="16" t="s">
        <v>26</v>
      </c>
      <c r="C11" s="14"/>
    </row>
    <row r="12" customFormat="false" ht="12.75" hidden="false" customHeight="false" outlineLevel="0" collapsed="false">
      <c r="A12" s="0" t="s">
        <v>27</v>
      </c>
      <c r="B12" s="0" t="n">
        <v>8000</v>
      </c>
      <c r="C12" s="14" t="n">
        <f aca="false">(B12/F12)*100-100</f>
        <v>-33.8679011325122</v>
      </c>
      <c r="D12" s="0" t="n">
        <v>7952</v>
      </c>
      <c r="E12" s="0" t="n">
        <v>7408</v>
      </c>
      <c r="F12" s="0" t="n">
        <v>12097</v>
      </c>
      <c r="G12" s="14" t="n">
        <f aca="false">(F12/H12)*100-100</f>
        <v>-80.1238868259341</v>
      </c>
      <c r="H12" s="0" t="n">
        <v>60862</v>
      </c>
      <c r="I12" s="14" t="n">
        <f aca="false">(H12/J12)*100-100</f>
        <v>-9.06347119292374</v>
      </c>
      <c r="J12" s="0" t="n">
        <v>66928</v>
      </c>
      <c r="K12" s="14" t="n">
        <f aca="false">(J12/L12)*100-100</f>
        <v>95.2278163467709</v>
      </c>
      <c r="L12" s="0" t="n">
        <v>34282</v>
      </c>
      <c r="M12" s="14" t="n">
        <f aca="false">(L12/N12)*100-100</f>
        <v>109.89407947101</v>
      </c>
      <c r="N12" s="0" t="n">
        <v>16333</v>
      </c>
      <c r="O12" s="14" t="n">
        <f aca="false">(N12/P12)*100-100</f>
        <v>35.2517389864193</v>
      </c>
      <c r="P12" s="0" t="n">
        <v>12076</v>
      </c>
    </row>
    <row r="13" customFormat="false" ht="12.75" hidden="false" customHeight="false" outlineLevel="0" collapsed="false">
      <c r="A13" s="0" t="s">
        <v>28</v>
      </c>
      <c r="B13" s="0" t="n">
        <v>3840</v>
      </c>
      <c r="C13" s="14"/>
      <c r="D13" s="0" t="n">
        <v>0</v>
      </c>
      <c r="E13" s="0" t="n">
        <v>11</v>
      </c>
      <c r="F13" s="0" t="n">
        <v>1580</v>
      </c>
      <c r="G13" s="14" t="n">
        <f aca="false">(F13/H13)*100-100</f>
        <v>-64.2857142857143</v>
      </c>
      <c r="H13" s="0" t="n">
        <v>4424</v>
      </c>
      <c r="I13" s="14" t="n">
        <f aca="false">(H13/J13)*100-100</f>
        <v>-72.4327018943171</v>
      </c>
      <c r="J13" s="0" t="n">
        <v>16048</v>
      </c>
      <c r="K13" s="14" t="n">
        <f aca="false">(J13/L13)*100-100</f>
        <v>409.460317460317</v>
      </c>
      <c r="L13" s="0" t="n">
        <v>3150</v>
      </c>
      <c r="M13" s="14" t="n">
        <f aca="false">(L13/N13)*100-100</f>
        <v>-13.5802469135803</v>
      </c>
      <c r="N13" s="0" t="n">
        <v>3645</v>
      </c>
      <c r="O13" s="14" t="n">
        <f aca="false">(N13/P13)*100-100</f>
        <v>67.4322462103813</v>
      </c>
      <c r="P13" s="0" t="n">
        <v>2177</v>
      </c>
    </row>
    <row r="14" customFormat="false" ht="12.75" hidden="false" customHeight="false" outlineLevel="0" collapsed="false">
      <c r="A14" s="16" t="s">
        <v>26</v>
      </c>
      <c r="C14" s="14"/>
    </row>
    <row r="15" customFormat="false" ht="12.75" hidden="false" customHeight="false" outlineLevel="0" collapsed="false">
      <c r="A15" s="0" t="s">
        <v>29</v>
      </c>
      <c r="C15" s="14"/>
      <c r="G15" s="14"/>
      <c r="I15" s="14"/>
      <c r="K15" s="14"/>
      <c r="L15" s="0" t="n">
        <v>3150</v>
      </c>
      <c r="M15" s="14" t="n">
        <f aca="false">(L15/N15)*100-100</f>
        <v>-13.5802469135803</v>
      </c>
      <c r="N15" s="0" t="n">
        <v>3645</v>
      </c>
      <c r="O15" s="14" t="n">
        <f aca="false">(N15/P15)*100-100</f>
        <v>67.4322462103813</v>
      </c>
      <c r="P15" s="0" t="n">
        <v>2177</v>
      </c>
    </row>
    <row r="16" customFormat="false" ht="12.75" hidden="false" customHeight="false" outlineLevel="0" collapsed="false">
      <c r="A16" s="0" t="s">
        <v>30</v>
      </c>
      <c r="B16" s="0" t="n">
        <v>148686</v>
      </c>
      <c r="C16" s="14" t="n">
        <f aca="false">(B16/F16)*100-100</f>
        <v>1.59756197556509</v>
      </c>
      <c r="D16" s="0" t="n">
        <v>94854</v>
      </c>
      <c r="E16" s="0" t="n">
        <v>108334</v>
      </c>
      <c r="F16" s="0" t="n">
        <v>146348</v>
      </c>
      <c r="G16" s="14" t="n">
        <f aca="false">(F16/H16)*100-100</f>
        <v>14.3567102949795</v>
      </c>
      <c r="H16" s="0" t="n">
        <v>127975</v>
      </c>
      <c r="I16" s="14" t="n">
        <f aca="false">(H16/J16)*100-100</f>
        <v>1.59971419498252</v>
      </c>
      <c r="J16" s="0" t="n">
        <v>125960</v>
      </c>
      <c r="K16" s="14" t="n">
        <f aca="false">(J16/L16)*100-100</f>
        <v>-12.9190373806577</v>
      </c>
      <c r="L16" s="0" t="n">
        <v>144647</v>
      </c>
      <c r="M16" s="14" t="n">
        <f aca="false">(L16/N16)*100-100</f>
        <v>6.19333240340355</v>
      </c>
      <c r="N16" s="0" t="n">
        <v>136211</v>
      </c>
      <c r="O16" s="14" t="n">
        <f aca="false">(N16/P16)*100-100</f>
        <v>19.0978324545987</v>
      </c>
      <c r="P16" s="0" t="n">
        <v>114369</v>
      </c>
    </row>
    <row r="17" customFormat="false" ht="12.75" hidden="false" customHeight="false" outlineLevel="0" collapsed="false">
      <c r="A17" s="0" t="s">
        <v>31</v>
      </c>
      <c r="B17" s="0" t="n">
        <v>563991</v>
      </c>
      <c r="C17" s="14" t="n">
        <f aca="false">(B17/F17)*100-100</f>
        <v>11.9234066535955</v>
      </c>
      <c r="D17" s="0" t="n">
        <f aca="false">+D6+D9</f>
        <v>383721</v>
      </c>
      <c r="E17" s="0" t="n">
        <f aca="false">+E6+E9</f>
        <v>332499</v>
      </c>
      <c r="F17" s="0" t="n">
        <f aca="false">+F6+F9</f>
        <v>503908</v>
      </c>
      <c r="G17" s="14" t="n">
        <f aca="false">(F17/H17)*100-100</f>
        <v>1.09540012197861</v>
      </c>
      <c r="H17" s="0" t="n">
        <f aca="false">+H6+H9</f>
        <v>498448</v>
      </c>
      <c r="I17" s="14" t="n">
        <f aca="false">(H17/J17)*100-100</f>
        <v>5.61771087605098</v>
      </c>
      <c r="J17" s="0" t="n">
        <f aca="false">+J6+J9</f>
        <v>471936</v>
      </c>
      <c r="K17" s="14" t="n">
        <f aca="false">(J17/L17)*100-100</f>
        <v>14.2801793860966</v>
      </c>
      <c r="L17" s="0" t="n">
        <v>412964</v>
      </c>
      <c r="M17" s="14" t="n">
        <f aca="false">(L17/N17)*100-100</f>
        <v>15.0093296571699</v>
      </c>
      <c r="N17" s="0" t="n">
        <v>359070</v>
      </c>
      <c r="O17" s="14" t="n">
        <f aca="false">(N17/P17)*100-100</f>
        <v>12.3462970495291</v>
      </c>
      <c r="P17" s="0" t="n">
        <f aca="false">+P6+P9</f>
        <v>319610</v>
      </c>
    </row>
    <row r="18" customFormat="false" ht="12.75" hidden="false" customHeight="false" outlineLevel="0" collapsed="false">
      <c r="A18" s="0" t="s">
        <v>32</v>
      </c>
      <c r="B18" s="0" t="n">
        <v>391263</v>
      </c>
      <c r="C18" s="14" t="n">
        <f aca="false">(B18/F18)*100-100</f>
        <v>7.5577975094153</v>
      </c>
      <c r="D18" s="0" t="n">
        <v>272203</v>
      </c>
      <c r="E18" s="0" t="n">
        <v>237904</v>
      </c>
      <c r="F18" s="0" t="n">
        <v>363770</v>
      </c>
      <c r="G18" s="14" t="n">
        <f aca="false">(F18/H18)*100-100</f>
        <v>-0.687437207880137</v>
      </c>
      <c r="H18" s="0" t="n">
        <v>366288</v>
      </c>
      <c r="I18" s="14" t="n">
        <f aca="false">(H18/J18)*100-100</f>
        <v>4.71744232918891</v>
      </c>
      <c r="J18" s="0" t="n">
        <v>349787</v>
      </c>
      <c r="K18" s="14" t="n">
        <f aca="false">(J18/L18)*100-100</f>
        <v>16.25194840588</v>
      </c>
      <c r="L18" s="0" t="n">
        <v>300887</v>
      </c>
      <c r="M18" s="14" t="n">
        <f aca="false">(L18/N18)*100-100</f>
        <v>16.2511349367333</v>
      </c>
      <c r="N18" s="0" t="n">
        <v>258825</v>
      </c>
      <c r="O18" s="14" t="n">
        <f aca="false">(N18/P18)*100-100</f>
        <v>9.60566100058441</v>
      </c>
      <c r="P18" s="0" t="n">
        <v>236142</v>
      </c>
    </row>
    <row r="19" customFormat="false" ht="12.75" hidden="false" customHeight="false" outlineLevel="0" collapsed="false">
      <c r="A19" s="0" t="s">
        <v>33</v>
      </c>
      <c r="B19" s="0" t="n">
        <v>344430</v>
      </c>
      <c r="C19" s="14" t="n">
        <f aca="false">(B19/F19)*100-100</f>
        <v>5.4479770998209</v>
      </c>
      <c r="D19" s="0" t="n">
        <v>253791</v>
      </c>
      <c r="E19" s="0" t="n">
        <v>221552</v>
      </c>
      <c r="F19" s="0" t="n">
        <v>326635</v>
      </c>
      <c r="G19" s="14" t="n">
        <f aca="false">(F19/H19)*100-100</f>
        <v>9.88598784184302</v>
      </c>
      <c r="H19" s="0" t="n">
        <v>297249</v>
      </c>
      <c r="I19" s="14" t="n">
        <f aca="false">(H19/J19)*100-100</f>
        <v>5.12004413465313</v>
      </c>
      <c r="J19" s="0" t="n">
        <v>282771</v>
      </c>
      <c r="K19" s="14" t="n">
        <f aca="false">(J19/L19)*100-100</f>
        <v>6.54601767910836</v>
      </c>
      <c r="L19" s="0" t="n">
        <v>265398</v>
      </c>
      <c r="M19" s="14" t="n">
        <f aca="false">(L19/N19)*100-100</f>
        <v>12.1227867834375</v>
      </c>
      <c r="N19" s="0" t="n">
        <v>236703</v>
      </c>
      <c r="O19" s="14" t="n">
        <f aca="false">(N19/P19)*100-100</f>
        <v>7.83686634685034</v>
      </c>
      <c r="P19" s="0" t="n">
        <v>219501</v>
      </c>
    </row>
    <row r="20" customFormat="false" ht="12.75" hidden="false" customHeight="false" outlineLevel="0" collapsed="false">
      <c r="A20" s="16" t="s">
        <v>26</v>
      </c>
    </row>
    <row r="21" customFormat="false" ht="12.75" hidden="false" customHeight="false" outlineLevel="0" collapsed="false">
      <c r="A21" s="0" t="s">
        <v>34</v>
      </c>
      <c r="B21" s="0" t="n">
        <v>139823</v>
      </c>
      <c r="C21" s="14" t="n">
        <f aca="false">(B21/F21)*100-100</f>
        <v>6.12187587756247</v>
      </c>
      <c r="D21" s="0" t="n">
        <v>92634</v>
      </c>
      <c r="E21" s="0" t="n">
        <v>80972</v>
      </c>
      <c r="F21" s="0" t="n">
        <v>131757</v>
      </c>
      <c r="G21" s="14" t="n">
        <f aca="false">(F21/H21)*100-100</f>
        <v>4.12280701754386</v>
      </c>
      <c r="H21" s="0" t="n">
        <v>126540</v>
      </c>
      <c r="I21" s="14" t="n">
        <f aca="false">(H21/J21)*100-100</f>
        <v>1.83404286139657</v>
      </c>
      <c r="J21" s="0" t="n">
        <v>124261</v>
      </c>
      <c r="K21" s="14" t="n">
        <f aca="false">(J21/L21)*100-100</f>
        <v>7.46432586698953</v>
      </c>
      <c r="L21" s="0" t="n">
        <v>115630</v>
      </c>
      <c r="M21" s="14" t="n">
        <f aca="false">(L21/N21)*100-100</f>
        <v>10.2350944763285</v>
      </c>
      <c r="N21" s="0" t="n">
        <v>104894</v>
      </c>
      <c r="O21" s="14" t="n">
        <f aca="false">(N21/P21)*100-100</f>
        <v>7.75821330977379</v>
      </c>
      <c r="P21" s="0" t="n">
        <v>97342</v>
      </c>
    </row>
    <row r="22" customFormat="false" ht="12.75" hidden="false" customHeight="false" outlineLevel="0" collapsed="false">
      <c r="A22" s="0" t="s">
        <v>35</v>
      </c>
      <c r="B22" s="0" t="n">
        <v>46833</v>
      </c>
      <c r="C22" s="14" t="n">
        <f aca="false">(B22/F22)*100-100</f>
        <v>26.1155244378619</v>
      </c>
      <c r="D22" s="0" t="n">
        <v>18412</v>
      </c>
      <c r="E22" s="0" t="n">
        <v>16352</v>
      </c>
      <c r="F22" s="0" t="n">
        <v>37135</v>
      </c>
      <c r="G22" s="14" t="n">
        <f aca="false">(F22/H22)*100-100</f>
        <v>-46.2115615811353</v>
      </c>
      <c r="H22" s="0" t="n">
        <v>69039</v>
      </c>
      <c r="I22" s="14" t="n">
        <f aca="false">(H22/J22)*100-100</f>
        <v>3.01868210576579</v>
      </c>
      <c r="J22" s="0" t="n">
        <v>67016</v>
      </c>
      <c r="K22" s="14" t="n">
        <f aca="false">(J22/L22)*100-100</f>
        <v>88.8359773450929</v>
      </c>
      <c r="L22" s="0" t="n">
        <v>35489</v>
      </c>
      <c r="M22" s="14" t="n">
        <f aca="false">(L22/N22)*100-100</f>
        <v>60.4240122954525</v>
      </c>
      <c r="N22" s="0" t="n">
        <v>22122</v>
      </c>
      <c r="O22" s="14" t="n">
        <f aca="false">(N22/P22)*100-100</f>
        <v>32.9367225527312</v>
      </c>
      <c r="P22" s="0" t="n">
        <v>16641</v>
      </c>
    </row>
    <row r="23" customFormat="false" ht="12.75" hidden="false" customHeight="false" outlineLevel="0" collapsed="false">
      <c r="A23" s="16" t="s">
        <v>26</v>
      </c>
    </row>
    <row r="24" customFormat="false" ht="12.75" hidden="false" customHeight="false" outlineLevel="0" collapsed="false">
      <c r="A24" s="0" t="s">
        <v>36</v>
      </c>
      <c r="B24" s="0" t="n">
        <v>1666</v>
      </c>
      <c r="C24" s="14" t="n">
        <f aca="false">(B24/F24)*100-100</f>
        <v>-9.89724175229854</v>
      </c>
      <c r="D24" s="0" t="n">
        <v>854</v>
      </c>
      <c r="E24" s="0" t="n">
        <v>922</v>
      </c>
      <c r="F24" s="0" t="n">
        <v>1849</v>
      </c>
      <c r="G24" s="14" t="n">
        <f aca="false">(F24/H24)*100-100</f>
        <v>-26.04</v>
      </c>
      <c r="H24" s="0" t="n">
        <v>2500</v>
      </c>
      <c r="I24" s="14" t="n">
        <f aca="false">(H24/J24)*100-100</f>
        <v>29.1322314049587</v>
      </c>
      <c r="J24" s="0" t="n">
        <v>1936</v>
      </c>
      <c r="K24" s="14" t="n">
        <f aca="false">(J24/L24)*100-100</f>
        <v>-72.9344331049909</v>
      </c>
      <c r="L24" s="0" t="n">
        <v>7153</v>
      </c>
      <c r="M24" s="14" t="n">
        <f aca="false">(L24/N24)*100-100</f>
        <v>193.035641130684</v>
      </c>
      <c r="N24" s="0" t="n">
        <v>2441</v>
      </c>
      <c r="O24" s="14" t="n">
        <f aca="false">(N24/P24)*100-100</f>
        <v>-11.3008720930232</v>
      </c>
      <c r="P24" s="0" t="n">
        <v>2752</v>
      </c>
    </row>
    <row r="25" customFormat="false" ht="12.75" hidden="false" customHeight="false" outlineLevel="0" collapsed="false">
      <c r="A25" s="0" t="s">
        <v>37</v>
      </c>
      <c r="B25" s="0" t="n">
        <v>172728</v>
      </c>
      <c r="C25" s="14" t="n">
        <f aca="false">(B25/F25)*100-100</f>
        <v>23.2556480041102</v>
      </c>
      <c r="D25" s="0" t="n">
        <v>111518</v>
      </c>
      <c r="E25" s="0" t="n">
        <v>94595</v>
      </c>
      <c r="F25" s="0" t="n">
        <v>140138</v>
      </c>
      <c r="G25" s="14" t="n">
        <f aca="false">(F25/H25)*100-100</f>
        <v>6.03662227602906</v>
      </c>
      <c r="H25" s="0" t="n">
        <v>132160</v>
      </c>
      <c r="I25" s="14" t="n">
        <f aca="false">(H25/J25)*100-100</f>
        <v>8.19572816805705</v>
      </c>
      <c r="J25" s="0" t="n">
        <v>122149</v>
      </c>
      <c r="K25" s="14" t="n">
        <f aca="false">(J25/L25)*100-100</f>
        <v>8.98667880118134</v>
      </c>
      <c r="L25" s="0" t="n">
        <v>112077</v>
      </c>
      <c r="M25" s="14" t="n">
        <f aca="false">(L25/N25)*100-100</f>
        <v>11.8030824480024</v>
      </c>
      <c r="N25" s="0" t="n">
        <v>100245</v>
      </c>
      <c r="O25" s="14" t="n">
        <f aca="false">(N25/P25)*100-100</f>
        <v>20.0999185316528</v>
      </c>
      <c r="P25" s="0" t="n">
        <v>83468</v>
      </c>
    </row>
    <row r="26" customFormat="false" ht="12.75" hidden="false" customHeight="false" outlineLevel="0" collapsed="false">
      <c r="A26" s="0" t="s">
        <v>33</v>
      </c>
      <c r="B26" s="0" t="n">
        <v>143762</v>
      </c>
      <c r="C26" s="14" t="n">
        <f aca="false">(B26/F26)*100-100</f>
        <v>28.4828227219104</v>
      </c>
      <c r="D26" s="0" t="n">
        <v>93901</v>
      </c>
      <c r="E26" s="0" t="n">
        <v>74875</v>
      </c>
      <c r="F26" s="0" t="n">
        <v>111892</v>
      </c>
      <c r="G26" s="14" t="n">
        <f aca="false">(F26/H26)*100-100</f>
        <v>27.882417481942</v>
      </c>
      <c r="H26" s="0" t="n">
        <v>87496</v>
      </c>
      <c r="I26" s="14" t="n">
        <f aca="false">(H26/J26)*100-100</f>
        <v>11.4073621350446</v>
      </c>
      <c r="J26" s="0" t="n">
        <v>78537</v>
      </c>
      <c r="K26" s="14" t="n">
        <f aca="false">(J26/L26)*100-100</f>
        <v>8.55148583275742</v>
      </c>
      <c r="L26" s="0" t="n">
        <v>72350</v>
      </c>
      <c r="M26" s="14" t="n">
        <f aca="false">(L26/N26)*100-100</f>
        <v>17.1223673773332</v>
      </c>
      <c r="N26" s="0" t="n">
        <v>61773</v>
      </c>
      <c r="O26" s="14" t="n">
        <f aca="false">(N26/P26)*100-100</f>
        <v>16.125575712003</v>
      </c>
      <c r="P26" s="0" t="n">
        <v>53195</v>
      </c>
    </row>
    <row r="27" customFormat="false" ht="12.75" hidden="false" customHeight="false" outlineLevel="0" collapsed="false">
      <c r="A27" s="0" t="s">
        <v>35</v>
      </c>
      <c r="B27" s="0" t="n">
        <v>28966</v>
      </c>
      <c r="C27" s="14" t="n">
        <f aca="false">(B27/F27)*100-100</f>
        <v>2.54903349146782</v>
      </c>
      <c r="D27" s="0" t="n">
        <v>17617</v>
      </c>
      <c r="E27" s="0" t="n">
        <v>19720</v>
      </c>
      <c r="F27" s="0" t="n">
        <v>28246</v>
      </c>
      <c r="G27" s="14" t="n">
        <f aca="false">(F27/H27)*100-100</f>
        <v>-36.75891097976</v>
      </c>
      <c r="H27" s="0" t="n">
        <v>44664</v>
      </c>
      <c r="I27" s="14" t="n">
        <f aca="false">(H27/J27)*100-100</f>
        <v>2.41218013390809</v>
      </c>
      <c r="J27" s="0" t="n">
        <v>43612</v>
      </c>
      <c r="K27" s="14" t="n">
        <f aca="false">(J27/L27)*100-100</f>
        <v>9.77924333576661</v>
      </c>
      <c r="L27" s="0" t="n">
        <v>39727</v>
      </c>
      <c r="M27" s="14" t="n">
        <f aca="false">(L27/N27)*100-100</f>
        <v>3.26211270534415</v>
      </c>
      <c r="N27" s="0" t="n">
        <v>38472</v>
      </c>
      <c r="O27" s="14" t="n">
        <f aca="false">(N27/P27)*100-100</f>
        <v>27.0835397879298</v>
      </c>
      <c r="P27" s="0" t="n">
        <v>30273</v>
      </c>
    </row>
    <row r="28" customFormat="false" ht="12.75" hidden="false" customHeight="false" outlineLevel="0" collapsed="false">
      <c r="A28" s="16" t="s">
        <v>26</v>
      </c>
    </row>
    <row r="29" customFormat="false" ht="12.75" hidden="false" customHeight="false" outlineLevel="0" collapsed="false">
      <c r="A29" s="0" t="s">
        <v>36</v>
      </c>
      <c r="B29" s="0" t="n">
        <v>7195</v>
      </c>
      <c r="C29" s="14" t="n">
        <f aca="false">(B29/F29)*100-100</f>
        <v>-22.6842897055663</v>
      </c>
      <c r="D29" s="0" t="n">
        <v>5685</v>
      </c>
      <c r="E29" s="0" t="n">
        <v>6107</v>
      </c>
      <c r="F29" s="0" t="n">
        <v>9306</v>
      </c>
      <c r="G29" s="14" t="n">
        <f aca="false">(F29/H29)*100-100</f>
        <v>-64.3010587693724</v>
      </c>
      <c r="H29" s="0" t="n">
        <v>26068</v>
      </c>
      <c r="I29" s="14" t="n">
        <f aca="false">(H29/J29)*100-100</f>
        <v>-2.74223034734918</v>
      </c>
      <c r="J29" s="0" t="n">
        <v>26803</v>
      </c>
      <c r="K29" s="14" t="n">
        <f aca="false">(J29/L29)*100-100</f>
        <v>6.23885211463001</v>
      </c>
      <c r="L29" s="0" t="n">
        <v>25229</v>
      </c>
      <c r="M29" s="14" t="n">
        <f aca="false">(L29/N29)*100-100</f>
        <v>-11.9160673137351</v>
      </c>
      <c r="N29" s="0" t="n">
        <v>28642</v>
      </c>
      <c r="O29" s="14" t="n">
        <f aca="false">(N29/P29)*100-100</f>
        <v>40.4294959796038</v>
      </c>
      <c r="P29" s="0" t="n">
        <v>20396</v>
      </c>
    </row>
    <row r="30" customFormat="false" ht="12.75" hidden="false" customHeight="false" outlineLevel="0" collapsed="false">
      <c r="A30" s="0" t="s">
        <v>38</v>
      </c>
      <c r="B30" s="0" t="n">
        <v>563991</v>
      </c>
      <c r="C30" s="14" t="n">
        <f aca="false">(B30/F30)*100-100</f>
        <v>11.9234066535955</v>
      </c>
      <c r="D30" s="0" t="n">
        <v>383721</v>
      </c>
      <c r="E30" s="0" t="n">
        <v>332499</v>
      </c>
      <c r="F30" s="0" t="n">
        <v>503908</v>
      </c>
      <c r="G30" s="14" t="n">
        <f aca="false">(F30/H30)*100-100</f>
        <v>1.09540012197861</v>
      </c>
      <c r="H30" s="0" t="n">
        <v>498448</v>
      </c>
      <c r="I30" s="14" t="n">
        <f aca="false">(H30/J30)*100-100</f>
        <v>5.61771087605098</v>
      </c>
      <c r="J30" s="0" t="n">
        <v>471936</v>
      </c>
      <c r="K30" s="14" t="n">
        <f aca="false">(J30/L30)*100-100</f>
        <v>14.2801793860966</v>
      </c>
      <c r="L30" s="0" t="n">
        <v>412964</v>
      </c>
      <c r="M30" s="14" t="n">
        <f aca="false">(L30/N30)*100-100</f>
        <v>15.0093296571699</v>
      </c>
      <c r="N30" s="0" t="n">
        <v>359070</v>
      </c>
      <c r="O30" s="14" t="n">
        <f aca="false">(N30/P30)*100-100</f>
        <v>12.3462970495291</v>
      </c>
      <c r="P30" s="0" t="n">
        <v>319610</v>
      </c>
    </row>
    <row r="31" customFormat="false" ht="12.75" hidden="false" customHeight="false" outlineLevel="0" collapsed="false">
      <c r="A31" s="0" t="s">
        <v>39</v>
      </c>
      <c r="B31" s="0" t="n">
        <v>84727</v>
      </c>
      <c r="C31" s="14" t="n">
        <f aca="false">(B31/F31)*100-100</f>
        <v>-10.4782130932759</v>
      </c>
      <c r="D31" s="0" t="n">
        <v>66777</v>
      </c>
      <c r="E31" s="0" t="n">
        <v>79681</v>
      </c>
      <c r="F31" s="0" t="n">
        <v>94644</v>
      </c>
      <c r="G31" s="14" t="n">
        <f aca="false">(F31/H31)*100-100</f>
        <v>18.962266522537</v>
      </c>
      <c r="H31" s="0" t="n">
        <v>79558</v>
      </c>
      <c r="I31" s="14" t="n">
        <f aca="false">(H31/J31)*100-100</f>
        <v>-19.0727102575579</v>
      </c>
      <c r="J31" s="0" t="n">
        <v>98308</v>
      </c>
      <c r="K31" s="14" t="n">
        <f aca="false">(J31/L31)*100-100</f>
        <v>-8.00557723440292</v>
      </c>
      <c r="L31" s="0" t="n">
        <v>106863</v>
      </c>
      <c r="M31" s="14" t="n">
        <f aca="false">(L31/N31)*100-100</f>
        <v>11.787227365448</v>
      </c>
      <c r="N31" s="0" t="n">
        <v>95595</v>
      </c>
      <c r="O31" s="14" t="n">
        <f aca="false">(N31/P31)*100-100</f>
        <v>16.9958877955647</v>
      </c>
      <c r="P31" s="0" t="n">
        <v>81708</v>
      </c>
    </row>
    <row r="32" customFormat="false" ht="12.75" hidden="false" customHeight="false" outlineLevel="0" collapsed="false">
      <c r="A32" s="0" t="s">
        <v>40</v>
      </c>
      <c r="B32" s="0" t="n">
        <v>148686</v>
      </c>
      <c r="C32" s="14" t="n">
        <f aca="false">(B32/F32)*100-100</f>
        <v>1.59756197556509</v>
      </c>
      <c r="D32" s="0" t="n">
        <v>94854</v>
      </c>
      <c r="E32" s="0" t="n">
        <v>108334</v>
      </c>
      <c r="F32" s="0" t="n">
        <v>146348</v>
      </c>
      <c r="G32" s="14" t="n">
        <f aca="false">(F32/H32)*100-100</f>
        <v>14.3567102949795</v>
      </c>
      <c r="H32" s="0" t="n">
        <v>127975</v>
      </c>
      <c r="I32" s="14" t="n">
        <f aca="false">(H32/J32)*100-100</f>
        <v>1.59971419498252</v>
      </c>
      <c r="J32" s="0" t="n">
        <v>125960</v>
      </c>
      <c r="K32" s="14" t="n">
        <f aca="false">(J32/L32)*100-100</f>
        <v>-12.9190373806577</v>
      </c>
      <c r="L32" s="0" t="n">
        <v>144647</v>
      </c>
      <c r="M32" s="14" t="n">
        <f aca="false">(L32/N32)*100-100</f>
        <v>6.19333240340355</v>
      </c>
      <c r="N32" s="0" t="n">
        <v>136211</v>
      </c>
      <c r="O32" s="14" t="n">
        <f aca="false">(N32/P32)*100-100</f>
        <v>19.0978324545987</v>
      </c>
      <c r="P32" s="0" t="n">
        <v>114369</v>
      </c>
    </row>
    <row r="33" customFormat="false" ht="12.75" hidden="false" customHeight="false" outlineLevel="0" collapsed="false">
      <c r="A33" s="17" t="s">
        <v>41</v>
      </c>
      <c r="B33" s="2" t="n">
        <v>8863</v>
      </c>
      <c r="C33" s="18" t="n">
        <f aca="false">(B33/F33)*100-100</f>
        <v>-39.2570762798986</v>
      </c>
      <c r="D33" s="2" t="n">
        <v>2220</v>
      </c>
      <c r="E33" s="2" t="n">
        <v>27362</v>
      </c>
      <c r="F33" s="2" t="n">
        <v>14591</v>
      </c>
      <c r="G33" s="18" t="n">
        <f aca="false">(F33/H33)*100-100</f>
        <v>916.794425087108</v>
      </c>
      <c r="H33" s="2" t="n">
        <v>1435</v>
      </c>
      <c r="I33" s="18" t="n">
        <f aca="false">(H33/J33)*100-100</f>
        <v>-15.5385520894644</v>
      </c>
      <c r="J33" s="2" t="n">
        <v>1699</v>
      </c>
      <c r="K33" s="18" t="n">
        <f aca="false">(J33/L33)*100-100</f>
        <v>-94.1448116621291</v>
      </c>
      <c r="L33" s="2" t="n">
        <v>29017</v>
      </c>
      <c r="M33" s="18" t="n">
        <f aca="false">(L33/N33)*100-100</f>
        <v>-7.34425391959638</v>
      </c>
      <c r="N33" s="2" t="n">
        <v>31317</v>
      </c>
      <c r="O33" s="18" t="n">
        <f aca="false">(N33/P33)*100-100</f>
        <v>83.9255300405239</v>
      </c>
      <c r="P33" s="2" t="n">
        <v>17027</v>
      </c>
    </row>
    <row r="34" customFormat="false" ht="12.75" hidden="false" customHeight="false" outlineLevel="0" collapsed="false">
      <c r="A34" s="0" t="s">
        <v>42</v>
      </c>
      <c r="C34" s="0" t="s">
        <v>43</v>
      </c>
      <c r="M34" s="19"/>
    </row>
    <row r="35" customFormat="false" ht="12.75" hidden="false" customHeight="false" outlineLevel="0" collapsed="false">
      <c r="A35" s="0" t="s">
        <v>44</v>
      </c>
      <c r="M35" s="19"/>
    </row>
    <row r="36" customFormat="false" ht="12.75" hidden="false" customHeight="false" outlineLevel="0" collapsed="false">
      <c r="A36" s="0" t="s">
        <v>45</v>
      </c>
      <c r="M36" s="19"/>
    </row>
    <row r="37" customFormat="false" ht="12.75" hidden="false" customHeight="false" outlineLevel="0" collapsed="false">
      <c r="A37" s="2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7:16:06Z</dcterms:created>
  <dc:creator>Dr S L SHETTY</dc:creator>
  <dc:description/>
  <dc:language>en-US</dc:language>
  <cp:lastModifiedBy>Dr S L SHETTY</cp:lastModifiedBy>
  <dcterms:modified xsi:type="dcterms:W3CDTF">2007-03-22T09:45:08Z</dcterms:modified>
  <cp:revision>0</cp:revision>
  <dc:subject/>
  <dc:title/>
</cp:coreProperties>
</file>