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Mar 2)</t>
  </si>
  <si>
    <t xml:space="preserve">(upto Mar 3)</t>
  </si>
  <si>
    <t xml:space="preserve"> $</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3" min="2" style="0" width="11.7"/>
    <col collapsed="false" customWidth="true" hidden="false" outlineLevel="0" max="32" min="4" style="0" width="8.41"/>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3</v>
      </c>
      <c r="C4" s="10" t="s">
        <v>4</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46000</v>
      </c>
      <c r="C8" s="16" t="n">
        <v>137000</v>
      </c>
      <c r="D8" s="7" t="n">
        <v>155018</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8014</v>
      </c>
      <c r="C9" s="17" t="n">
        <f aca="false">+C8-C10</f>
        <v>38630</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07986</v>
      </c>
      <c r="C10" s="16" t="n">
        <v>98370</v>
      </c>
      <c r="D10" s="16" t="n">
        <v>115939</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46000</v>
      </c>
      <c r="C13" s="17" t="n">
        <v>41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42000</v>
      </c>
      <c r="C14" s="17" t="n">
        <v>45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4000</v>
      </c>
      <c r="C15" s="16" t="n">
        <f aca="false">+C13-C14</f>
        <v>-400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92000</v>
      </c>
      <c r="C18" s="0" t="n">
        <f aca="false">+C8+C13</f>
        <v>178000</v>
      </c>
      <c r="D18" s="0" t="n">
        <f aca="false">+D8+D13</f>
        <v>181875</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80014</v>
      </c>
      <c r="C19" s="0" t="n">
        <f aca="false">+C9+C14</f>
        <v>83630</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11986</v>
      </c>
      <c r="C20" s="18" t="n">
        <f aca="false">+C18-C19</f>
        <v>94370</v>
      </c>
      <c r="D20" s="18" t="n">
        <f aca="false">+D18-D19</f>
        <v>113778</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f aca="false">+B23+B24+B25+B26</f>
        <v>54500</v>
      </c>
      <c r="C22" s="0" t="n">
        <f aca="false">+C23+C24+C25+C26</f>
        <v>335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B23" s="0" t="n">
        <v>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B24" s="0" t="n">
        <v>19500</v>
      </c>
      <c r="C24" s="16" t="n">
        <v>15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B25" s="0" t="n">
        <v>13000</v>
      </c>
      <c r="C25" s="16" t="n">
        <v>7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B26" s="0" t="n">
        <v>22000</v>
      </c>
      <c r="C26" s="17" t="n">
        <v>19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14204</v>
      </c>
      <c r="C29" s="16" t="n">
        <v>14265.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c r="C33" s="5"/>
      <c r="D33" s="5"/>
      <c r="E33" s="5"/>
      <c r="F33" s="5" t="s">
        <v>37</v>
      </c>
      <c r="G33" s="5"/>
      <c r="H33" s="5" t="s">
        <v>38</v>
      </c>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row r="37" customFormat="false" ht="12.75" hidden="false" customHeight="false" outlineLevel="0" collapsed="false">
      <c r="A37" s="23"/>
      <c r="B37" s="24"/>
      <c r="C37" s="24"/>
      <c r="D37" s="24"/>
      <c r="E37" s="24"/>
      <c r="F37" s="24"/>
      <c r="G37" s="24"/>
      <c r="H37" s="26"/>
      <c r="I37" s="24"/>
      <c r="J37" s="24"/>
      <c r="K37" s="24"/>
      <c r="L37" s="24"/>
      <c r="M37" s="25"/>
      <c r="N37"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8:49:29Z</dcterms:created>
  <dc:creator>Dr S L SHETTY</dc:creator>
  <dc:description/>
  <dc:language>en-US</dc:language>
  <cp:lastModifiedBy>Dr S L SHETTY</cp:lastModifiedBy>
  <dcterms:modified xsi:type="dcterms:W3CDTF">2007-03-30T08:50:56Z</dcterms:modified>
  <cp:revision>0</cp:revision>
  <dc:subject/>
  <dc:title/>
</cp:coreProperties>
</file>