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Nov-06</t>
  </si>
  <si>
    <t xml:space="preserve">*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Apr-Dec-20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3" style="0" width="10.56"/>
    <col collapsed="false" customWidth="true" hidden="false" outlineLevel="0" max="10" min="8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270</v>
      </c>
      <c r="D9" s="9" t="n">
        <v>23666</v>
      </c>
      <c r="E9" s="9"/>
      <c r="F9" s="20" t="n">
        <v>38298</v>
      </c>
      <c r="G9" s="9"/>
      <c r="H9" s="9" t="n">
        <v>1569</v>
      </c>
      <c r="I9" s="9" t="n">
        <v>1549</v>
      </c>
      <c r="J9" s="9"/>
      <c r="K9" s="9" t="n">
        <v>3118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1"/>
      <c r="C10" s="3" t="n">
        <v>14632</v>
      </c>
      <c r="D10" s="3" t="n">
        <v>23666</v>
      </c>
      <c r="E10" s="3"/>
      <c r="F10" s="22" t="n">
        <v>38298</v>
      </c>
      <c r="G10" s="3"/>
      <c r="H10" s="3" t="n">
        <v>388</v>
      </c>
      <c r="I10" s="3" t="n">
        <v>-11</v>
      </c>
      <c r="J10" s="3"/>
      <c r="K10" s="3" t="n">
        <v>377</v>
      </c>
      <c r="L10" s="9"/>
      <c r="M10" s="17"/>
      <c r="N10" s="9"/>
      <c r="O10" s="18"/>
    </row>
    <row r="11" customFormat="false" ht="12.75" hidden="false" customHeight="false" outlineLevel="0" collapsed="false">
      <c r="A11" s="23" t="s">
        <v>14</v>
      </c>
      <c r="B11" s="19" t="s">
        <v>12</v>
      </c>
      <c r="C11" s="3" t="n">
        <v>14245</v>
      </c>
      <c r="D11" s="3" t="n">
        <v>23532</v>
      </c>
      <c r="E11" s="3"/>
      <c r="F11" s="10" t="n">
        <v>37777</v>
      </c>
      <c r="G11" s="3"/>
      <c r="H11" s="3" t="n">
        <v>201</v>
      </c>
      <c r="I11" s="3" t="n">
        <v>375</v>
      </c>
      <c r="J11" s="3"/>
      <c r="K11" s="3" t="n">
        <v>576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9" t="s">
        <v>12</v>
      </c>
      <c r="C12" s="3" t="n">
        <v>14044</v>
      </c>
      <c r="D12" s="3" t="n">
        <v>22981</v>
      </c>
      <c r="E12" s="9"/>
      <c r="F12" s="22" t="n">
        <v>37025</v>
      </c>
      <c r="G12" s="9"/>
      <c r="H12" s="3" t="n">
        <v>138</v>
      </c>
      <c r="I12" s="3" t="n">
        <v>-1</v>
      </c>
      <c r="J12" s="9"/>
      <c r="K12" s="3" t="n">
        <v>137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906</v>
      </c>
      <c r="D13" s="3" t="n">
        <v>22609</v>
      </c>
      <c r="E13" s="3"/>
      <c r="F13" s="22" t="n">
        <v>36515</v>
      </c>
      <c r="G13" s="3"/>
      <c r="H13" s="3" t="n">
        <v>81</v>
      </c>
      <c r="I13" s="3" t="n">
        <v>213</v>
      </c>
      <c r="J13" s="3"/>
      <c r="K13" s="3" t="n">
        <f aca="false">+H13+I13</f>
        <v>294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825</v>
      </c>
      <c r="D14" s="3" t="n">
        <v>22117</v>
      </c>
      <c r="E14" s="3"/>
      <c r="F14" s="10" t="n">
        <v>35942</v>
      </c>
      <c r="G14" s="3"/>
      <c r="H14" s="3" t="n">
        <v>145</v>
      </c>
      <c r="I14" s="3" t="n">
        <v>99</v>
      </c>
      <c r="J14" s="3"/>
      <c r="K14" s="3" t="n">
        <f aca="false">+H14+I14</f>
        <v>244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2</v>
      </c>
      <c r="C15" s="3" t="n">
        <v>13680</v>
      </c>
      <c r="D15" s="3" t="n">
        <v>22005</v>
      </c>
      <c r="E15" s="3"/>
      <c r="F15" s="10" t="n">
        <v>35685</v>
      </c>
      <c r="G15" s="3"/>
      <c r="H15" s="3" t="n">
        <v>120</v>
      </c>
      <c r="I15" s="3" t="n">
        <v>139</v>
      </c>
      <c r="J15" s="3"/>
      <c r="K15" s="3" t="n">
        <f aca="false">+H15+I15</f>
        <v>259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9" t="s">
        <v>12</v>
      </c>
      <c r="C16" s="3" t="n">
        <v>13560</v>
      </c>
      <c r="D16" s="3" t="n">
        <v>22091</v>
      </c>
      <c r="E16" s="3"/>
      <c r="F16" s="10" t="n">
        <f aca="false">+C16+D16</f>
        <v>35651</v>
      </c>
      <c r="G16" s="3"/>
      <c r="H16" s="3" t="n">
        <v>83</v>
      </c>
      <c r="I16" s="3" t="n">
        <v>420</v>
      </c>
      <c r="J16" s="3"/>
      <c r="K16" s="3" t="n">
        <f aca="false">+H16+I16</f>
        <v>503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477</v>
      </c>
      <c r="D17" s="3" t="n">
        <v>21780</v>
      </c>
      <c r="E17" s="3"/>
      <c r="F17" s="10" t="n">
        <f aca="false">+C17+D17</f>
        <v>35257</v>
      </c>
      <c r="G17" s="3"/>
      <c r="H17" s="3" t="n">
        <v>181</v>
      </c>
      <c r="I17" s="3" t="n">
        <v>294</v>
      </c>
      <c r="J17" s="3"/>
      <c r="K17" s="3" t="n">
        <f aca="false">+H17+I17</f>
        <v>475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9" t="s">
        <v>12</v>
      </c>
      <c r="C18" s="3" t="n">
        <v>13296</v>
      </c>
      <c r="D18" s="3" t="n">
        <v>21905</v>
      </c>
      <c r="E18" s="3"/>
      <c r="F18" s="10" t="n">
        <f aca="false">+C18+D18</f>
        <v>35201</v>
      </c>
      <c r="G18" s="3"/>
      <c r="H18" s="3" t="n">
        <v>232</v>
      </c>
      <c r="I18" s="3" t="n">
        <v>21</v>
      </c>
      <c r="J18" s="3"/>
      <c r="K18" s="3" t="n">
        <f aca="false">+H18+I18</f>
        <v>253</v>
      </c>
      <c r="L18" s="3"/>
      <c r="M18" s="7"/>
      <c r="N18" s="3"/>
    </row>
    <row r="19" customFormat="false" ht="12.75" hidden="false" customHeight="false" outlineLevel="0" collapsed="false">
      <c r="A19" s="9" t="s">
        <v>22</v>
      </c>
      <c r="B19" s="19" t="s">
        <v>12</v>
      </c>
      <c r="C19" s="9" t="n">
        <v>13064</v>
      </c>
      <c r="D19" s="9" t="n">
        <v>22070</v>
      </c>
      <c r="E19" s="9"/>
      <c r="F19" s="20" t="n">
        <f aca="false">+C19+D19</f>
        <v>35134</v>
      </c>
      <c r="G19" s="9"/>
      <c r="H19" s="9" t="n">
        <v>1612</v>
      </c>
      <c r="I19" s="9" t="n">
        <v>1177</v>
      </c>
      <c r="J19" s="9"/>
      <c r="K19" s="9" t="n">
        <f aca="false">+H19+I19</f>
        <v>2789</v>
      </c>
      <c r="L19" s="3"/>
      <c r="M19" s="7"/>
      <c r="N19" s="3"/>
    </row>
    <row r="20" customFormat="false" ht="12.75" hidden="false" customHeight="false" outlineLevel="0" collapsed="false">
      <c r="A20" s="24" t="s">
        <v>23</v>
      </c>
      <c r="B20" s="11" t="s">
        <v>12</v>
      </c>
      <c r="C20" s="3" t="n">
        <v>13064</v>
      </c>
      <c r="D20" s="3" t="n">
        <v>22070</v>
      </c>
      <c r="E20" s="3"/>
      <c r="F20" s="10" t="n">
        <f aca="false">+C20+D20</f>
        <v>35134</v>
      </c>
      <c r="G20" s="3"/>
      <c r="H20" s="3" t="n">
        <v>393</v>
      </c>
      <c r="I20" s="3" t="n">
        <v>370</v>
      </c>
      <c r="J20" s="3"/>
      <c r="K20" s="3" t="n">
        <f aca="false">+H20+I20</f>
        <v>763</v>
      </c>
      <c r="L20" s="3"/>
      <c r="M20" s="7"/>
      <c r="N20" s="3"/>
      <c r="O20" s="21"/>
    </row>
    <row r="21" customFormat="false" ht="12.75" hidden="false" customHeight="false" outlineLevel="0" collapsed="false">
      <c r="A21" s="24" t="s">
        <v>24</v>
      </c>
      <c r="B21" s="19" t="s">
        <v>12</v>
      </c>
      <c r="C21" s="3" t="n">
        <v>12670</v>
      </c>
      <c r="D21" s="3" t="n">
        <v>21823</v>
      </c>
      <c r="E21" s="3"/>
      <c r="F21" s="10" t="n">
        <f aca="false">+C21+D21</f>
        <v>34493</v>
      </c>
      <c r="G21" s="3"/>
      <c r="H21" s="3" t="n">
        <v>119</v>
      </c>
      <c r="I21" s="3" t="n">
        <v>226</v>
      </c>
      <c r="J21" s="3"/>
      <c r="K21" s="3" t="n">
        <f aca="false">+H21+I21</f>
        <v>345</v>
      </c>
      <c r="L21" s="3"/>
      <c r="M21" s="7"/>
      <c r="N21" s="3"/>
      <c r="O21" s="21"/>
    </row>
    <row r="22" customFormat="false" ht="12.75" hidden="false" customHeight="false" outlineLevel="0" collapsed="false">
      <c r="A22" s="24" t="s">
        <v>25</v>
      </c>
      <c r="B22" s="19" t="s">
        <v>12</v>
      </c>
      <c r="C22" s="3" t="n">
        <v>12551</v>
      </c>
      <c r="D22" s="3" t="n">
        <v>21661</v>
      </c>
      <c r="E22" s="3"/>
      <c r="F22" s="10" t="n">
        <f aca="false">+C22+D22</f>
        <v>34212</v>
      </c>
      <c r="G22" s="9"/>
      <c r="H22" s="3" t="n">
        <v>732</v>
      </c>
      <c r="I22" s="3" t="n">
        <v>-165</v>
      </c>
      <c r="J22" s="9"/>
      <c r="K22" s="3" t="n">
        <f aca="false">+H22+I22</f>
        <v>567</v>
      </c>
      <c r="L22" s="3"/>
      <c r="M22" s="7"/>
      <c r="N22" s="3"/>
    </row>
    <row r="23" customFormat="false" ht="12.75" hidden="false" customHeight="false" outlineLevel="0" collapsed="false">
      <c r="A23" s="25" t="s">
        <v>26</v>
      </c>
      <c r="B23" s="18"/>
      <c r="C23" s="26" t="n">
        <v>11819</v>
      </c>
      <c r="D23" s="26" t="n">
        <v>21420</v>
      </c>
      <c r="E23" s="18"/>
      <c r="F23" s="27" t="n">
        <f aca="false">+C23+D23</f>
        <v>33239</v>
      </c>
      <c r="G23" s="18"/>
      <c r="H23" s="26" t="n">
        <v>368</v>
      </c>
      <c r="I23" s="26" t="n">
        <v>746</v>
      </c>
      <c r="J23" s="18"/>
      <c r="K23" s="26" t="n">
        <f aca="false">+H23+I23</f>
        <v>1114</v>
      </c>
      <c r="M23" s="28"/>
    </row>
    <row r="24" customFormat="false" ht="12.75" hidden="false" customHeight="false" outlineLevel="0" collapsed="false">
      <c r="A24" s="3" t="s">
        <v>27</v>
      </c>
      <c r="B24" s="11" t="s">
        <v>12</v>
      </c>
      <c r="C24" s="3" t="n">
        <v>11819</v>
      </c>
      <c r="D24" s="3" t="n">
        <v>21420</v>
      </c>
      <c r="E24" s="3"/>
      <c r="F24" s="10" t="n">
        <f aca="false">+C24+D24</f>
        <v>33239</v>
      </c>
      <c r="G24" s="9"/>
      <c r="H24" s="3" t="n">
        <v>400</v>
      </c>
      <c r="I24" s="3" t="n">
        <v>238</v>
      </c>
      <c r="J24" s="3"/>
      <c r="K24" s="3" t="n">
        <f aca="false">+H24+I24</f>
        <v>63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9" t="s">
        <v>12</v>
      </c>
      <c r="C25" s="3" t="n">
        <v>11420</v>
      </c>
      <c r="D25" s="3" t="n">
        <v>20850</v>
      </c>
      <c r="E25" s="3"/>
      <c r="F25" s="10" t="n">
        <f aca="false">+C25+D25</f>
        <v>32270</v>
      </c>
      <c r="G25" s="9"/>
      <c r="H25" s="3" t="n">
        <v>-136</v>
      </c>
      <c r="I25" s="3" t="n">
        <v>314</v>
      </c>
      <c r="J25" s="3"/>
      <c r="K25" s="3" t="n">
        <f aca="false">+H25+I25</f>
        <v>17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9" t="s">
        <v>12</v>
      </c>
      <c r="C26" s="3" t="n">
        <v>11556</v>
      </c>
      <c r="D26" s="3" t="n">
        <v>20848</v>
      </c>
      <c r="E26" s="3"/>
      <c r="F26" s="10" t="n">
        <f aca="false">+C26+D26</f>
        <v>32404</v>
      </c>
      <c r="G26" s="3"/>
      <c r="H26" s="3" t="n">
        <v>79</v>
      </c>
      <c r="I26" s="3" t="n">
        <v>-14</v>
      </c>
      <c r="J26" s="3"/>
      <c r="K26" s="3" t="n">
        <f aca="false">+H26+I26</f>
        <v>65</v>
      </c>
      <c r="L26" s="3"/>
      <c r="M26" s="7"/>
      <c r="N26" s="3"/>
    </row>
    <row r="27" customFormat="false" ht="12.75" hidden="false" customHeight="false" outlineLevel="0" collapsed="false">
      <c r="A27" s="24" t="s">
        <v>30</v>
      </c>
      <c r="B27" s="19" t="s">
        <v>12</v>
      </c>
      <c r="C27" s="3" t="n">
        <v>11477</v>
      </c>
      <c r="D27" s="3" t="n">
        <v>21384</v>
      </c>
      <c r="E27" s="3"/>
      <c r="F27" s="10" t="n">
        <f aca="false">+C27+D27</f>
        <v>32861</v>
      </c>
      <c r="G27" s="3"/>
      <c r="H27" s="3" t="n">
        <v>-34</v>
      </c>
      <c r="I27" s="3" t="n">
        <v>234</v>
      </c>
      <c r="J27" s="3"/>
      <c r="K27" s="3" t="n">
        <f aca="false">+H27+I27</f>
        <v>200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9" t="s">
        <v>12</v>
      </c>
      <c r="C28" s="3" t="n">
        <v>11511</v>
      </c>
      <c r="D28" s="3" t="n">
        <v>21170</v>
      </c>
      <c r="E28" s="9"/>
      <c r="F28" s="10" t="n">
        <f aca="false">+C28+D28</f>
        <v>32681</v>
      </c>
      <c r="G28" s="9"/>
      <c r="H28" s="3" t="n">
        <v>165</v>
      </c>
      <c r="I28" s="3" t="n">
        <v>-10</v>
      </c>
      <c r="J28" s="9"/>
      <c r="K28" s="3" t="n">
        <f aca="false">+H28+I28</f>
        <v>155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346</v>
      </c>
      <c r="D29" s="3" t="n">
        <v>21404</v>
      </c>
      <c r="E29" s="9"/>
      <c r="F29" s="10" t="n">
        <f aca="false">+C29+D29</f>
        <v>32750</v>
      </c>
      <c r="G29" s="9"/>
      <c r="H29" s="3" t="n">
        <v>-51</v>
      </c>
      <c r="I29" s="3" t="n">
        <v>37</v>
      </c>
      <c r="J29" s="9"/>
      <c r="K29" s="3" t="n">
        <f aca="false">+H29+I29</f>
        <v>-14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2</v>
      </c>
      <c r="C30" s="3" t="n">
        <v>11397</v>
      </c>
      <c r="D30" s="3" t="n">
        <v>21333</v>
      </c>
      <c r="E30" s="3"/>
      <c r="F30" s="10" t="n">
        <f aca="false">+C30+D30</f>
        <v>32730</v>
      </c>
      <c r="G30" s="3"/>
      <c r="H30" s="3" t="n">
        <v>13</v>
      </c>
      <c r="I30" s="3" t="n">
        <v>-3</v>
      </c>
      <c r="J30" s="9"/>
      <c r="K30" s="3" t="n">
        <f aca="false">+H30+I30</f>
        <v>10</v>
      </c>
      <c r="L30" s="3"/>
      <c r="M30" s="7"/>
      <c r="N30" s="3"/>
    </row>
    <row r="31" customFormat="false" ht="12.75" hidden="false" customHeight="false" outlineLevel="0" collapsed="false">
      <c r="A31" s="7" t="s">
        <v>34</v>
      </c>
      <c r="B31" s="19" t="s">
        <v>12</v>
      </c>
      <c r="C31" s="3" t="n">
        <v>11384</v>
      </c>
      <c r="D31" s="3" t="n">
        <v>21358</v>
      </c>
      <c r="E31" s="3"/>
      <c r="F31" s="10" t="n">
        <f aca="false">+C31+D31</f>
        <v>32742</v>
      </c>
      <c r="G31" s="3"/>
      <c r="H31" s="3" t="n">
        <v>-155</v>
      </c>
      <c r="I31" s="3" t="n">
        <v>-83</v>
      </c>
      <c r="J31" s="3"/>
      <c r="K31" s="3" t="n">
        <f aca="false">+H31+I31</f>
        <v>-238</v>
      </c>
      <c r="L31" s="3"/>
      <c r="M31" s="7"/>
      <c r="N31" s="3"/>
    </row>
    <row r="32" customFormat="false" ht="12.75" hidden="false" customHeight="false" outlineLevel="0" collapsed="false">
      <c r="A32" s="5" t="s">
        <v>35</v>
      </c>
      <c r="B32" s="29" t="s">
        <v>12</v>
      </c>
      <c r="C32" s="5" t="n">
        <v>11539</v>
      </c>
      <c r="D32" s="5" t="n">
        <v>21378</v>
      </c>
      <c r="E32" s="5"/>
      <c r="F32" s="6" t="n">
        <f aca="false">+C32+D32</f>
        <v>32917</v>
      </c>
      <c r="G32" s="5"/>
      <c r="H32" s="5" t="n">
        <v>87</v>
      </c>
      <c r="I32" s="5" t="n">
        <v>33</v>
      </c>
      <c r="J32" s="5"/>
      <c r="K32" s="5" t="n">
        <f aca="false">+H32+I32</f>
        <v>120</v>
      </c>
      <c r="L32" s="3"/>
      <c r="M32" s="7"/>
      <c r="N32" s="3"/>
    </row>
    <row r="33" customFormat="false" ht="12.75" hidden="false" customHeight="false" outlineLevel="0" collapsed="false">
      <c r="A33" s="9" t="s">
        <v>36</v>
      </c>
      <c r="B33" s="19" t="s">
        <v>12</v>
      </c>
      <c r="C33" s="9" t="n">
        <v>11452</v>
      </c>
      <c r="D33" s="9" t="n">
        <v>21291</v>
      </c>
      <c r="E33" s="9" t="n">
        <v>232</v>
      </c>
      <c r="F33" s="26" t="n">
        <v>32975</v>
      </c>
      <c r="G33" s="9"/>
      <c r="H33" s="9" t="n">
        <v>492</v>
      </c>
      <c r="I33" s="9" t="n">
        <v>84</v>
      </c>
      <c r="J33" s="9" t="n">
        <v>-1538</v>
      </c>
      <c r="K33" s="9" t="n">
        <v>-962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452</v>
      </c>
      <c r="D34" s="3" t="n">
        <v>21291</v>
      </c>
      <c r="E34" s="3" t="n">
        <v>232</v>
      </c>
      <c r="F34" s="30" t="n">
        <v>32975</v>
      </c>
      <c r="G34" s="3"/>
      <c r="H34" s="3" t="n">
        <v>64</v>
      </c>
      <c r="I34" s="3" t="n">
        <v>869</v>
      </c>
      <c r="J34" s="3" t="n">
        <v>-270</v>
      </c>
      <c r="K34" s="3" t="n">
        <v>663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388</v>
      </c>
      <c r="D35" s="3" t="n">
        <v>20456</v>
      </c>
      <c r="E35" s="3" t="n">
        <v>503</v>
      </c>
      <c r="F35" s="30" t="n">
        <v>32347</v>
      </c>
      <c r="G35" s="3"/>
      <c r="H35" s="3" t="n">
        <v>96</v>
      </c>
      <c r="I35" s="3" t="n">
        <v>318</v>
      </c>
      <c r="J35" s="3" t="n">
        <v>-200</v>
      </c>
      <c r="K35" s="3" t="n">
        <v>214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292</v>
      </c>
      <c r="D36" s="3" t="n">
        <v>20094</v>
      </c>
      <c r="E36" s="3" t="n">
        <v>701</v>
      </c>
      <c r="F36" s="30" t="n">
        <v>32087</v>
      </c>
      <c r="G36" s="3"/>
      <c r="H36" s="3" t="n">
        <v>-145</v>
      </c>
      <c r="I36" s="3" t="n">
        <v>-290</v>
      </c>
      <c r="J36" s="3" t="n">
        <v>-96</v>
      </c>
      <c r="K36" s="3" t="n">
        <v>-531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30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30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30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087</v>
      </c>
      <c r="D40" s="3" t="n">
        <v>19472</v>
      </c>
      <c r="E40" s="3" t="n">
        <v>1047</v>
      </c>
      <c r="F40" s="30" t="n">
        <v>31606</v>
      </c>
      <c r="G40" s="3"/>
      <c r="H40" s="3" t="n">
        <v>20</v>
      </c>
      <c r="I40" s="3" t="n">
        <v>-89</v>
      </c>
      <c r="J40" s="3" t="n">
        <v>-118</v>
      </c>
      <c r="K40" s="3" t="n">
        <v>-18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67</v>
      </c>
      <c r="D41" s="3" t="n">
        <v>19375</v>
      </c>
      <c r="E41" s="3" t="n">
        <v>1155</v>
      </c>
      <c r="F41" s="30" t="n">
        <v>31597</v>
      </c>
      <c r="G41" s="3"/>
      <c r="H41" s="3" t="n">
        <v>-95</v>
      </c>
      <c r="I41" s="3" t="n">
        <v>-33</v>
      </c>
      <c r="J41" s="3" t="n">
        <v>-117</v>
      </c>
      <c r="K41" s="3" t="n">
        <v>-245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9" t="s">
        <v>12</v>
      </c>
      <c r="C42" s="3" t="n">
        <v>11162</v>
      </c>
      <c r="D42" s="3" t="n">
        <v>19459</v>
      </c>
      <c r="E42" s="3" t="n">
        <v>1275</v>
      </c>
      <c r="F42" s="30" t="n">
        <v>31896</v>
      </c>
      <c r="G42" s="3"/>
      <c r="H42" s="3" t="n">
        <v>108</v>
      </c>
      <c r="I42" s="3" t="n">
        <v>-128</v>
      </c>
      <c r="J42" s="3" t="n">
        <v>-94</v>
      </c>
      <c r="K42" s="3" t="n">
        <v>-114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9" t="s">
        <v>12</v>
      </c>
      <c r="C43" s="3" t="n">
        <v>11054</v>
      </c>
      <c r="D43" s="3" t="n">
        <v>19731</v>
      </c>
      <c r="E43" s="3" t="n">
        <v>1379</v>
      </c>
      <c r="F43" s="30" t="n">
        <v>32164</v>
      </c>
      <c r="G43" s="3"/>
      <c r="H43" s="3" t="n">
        <v>34</v>
      </c>
      <c r="I43" s="3" t="n">
        <v>-318</v>
      </c>
      <c r="J43" s="3" t="n">
        <v>-105</v>
      </c>
      <c r="K43" s="3" t="n">
        <v>-389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20</v>
      </c>
      <c r="D44" s="3" t="n">
        <v>20272</v>
      </c>
      <c r="E44" s="3" t="n">
        <v>1500</v>
      </c>
      <c r="F44" s="30" t="n">
        <v>32792</v>
      </c>
      <c r="G44" s="3"/>
      <c r="H44" s="3" t="n">
        <v>131</v>
      </c>
      <c r="I44" s="3" t="n">
        <v>-512</v>
      </c>
      <c r="J44" s="3" t="n">
        <v>-95</v>
      </c>
      <c r="K44" s="3" t="n">
        <v>-476</v>
      </c>
      <c r="L44" s="3"/>
      <c r="M44" s="7"/>
      <c r="N44" s="3"/>
    </row>
    <row r="45" customFormat="false" ht="12.75" hidden="false" customHeight="false" outlineLevel="0" collapsed="false">
      <c r="A45" s="5" t="s">
        <v>48</v>
      </c>
      <c r="B45" s="29" t="s">
        <v>12</v>
      </c>
      <c r="C45" s="5" t="n">
        <v>10889</v>
      </c>
      <c r="D45" s="5" t="n">
        <v>21251</v>
      </c>
      <c r="E45" s="5" t="n">
        <v>1630</v>
      </c>
      <c r="F45" s="31" t="n">
        <v>33770</v>
      </c>
      <c r="G45" s="5"/>
      <c r="H45" s="5" t="n">
        <v>-72</v>
      </c>
      <c r="I45" s="5" t="n">
        <v>301</v>
      </c>
      <c r="J45" s="5" t="n">
        <v>-150</v>
      </c>
      <c r="K45" s="5" t="n">
        <v>79</v>
      </c>
      <c r="L45" s="3"/>
      <c r="M45" s="7"/>
      <c r="N45" s="3"/>
    </row>
    <row r="46" customFormat="false" ht="12.75" hidden="false" customHeight="false" outlineLevel="0" collapsed="false">
      <c r="A46" s="3"/>
      <c r="B46" s="19"/>
      <c r="C46" s="3"/>
      <c r="D46" s="3"/>
      <c r="E46" s="3"/>
      <c r="F46" s="30"/>
      <c r="G46" s="3"/>
      <c r="H46" s="3"/>
      <c r="I46" s="3"/>
      <c r="J46" s="3"/>
      <c r="K46" s="3"/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30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9" t="s">
        <v>36</v>
      </c>
      <c r="B48" s="19" t="s">
        <v>12</v>
      </c>
      <c r="C48" s="9" t="n">
        <v>11452</v>
      </c>
      <c r="D48" s="9" t="n">
        <v>21291</v>
      </c>
      <c r="E48" s="9" t="n">
        <v>232</v>
      </c>
      <c r="F48" s="26" t="n">
        <v>32975</v>
      </c>
      <c r="G48" s="3"/>
      <c r="H48" s="3" t="n">
        <f aca="false">+C48-C49</f>
        <v>491</v>
      </c>
      <c r="I48" s="3" t="n">
        <f aca="false">+D48-D49</f>
        <v>732</v>
      </c>
      <c r="J48" s="3" t="n">
        <f aca="false">+E48-E49</f>
        <v>-1514</v>
      </c>
      <c r="K48" s="3" t="n">
        <f aca="false">+F48-F49</f>
        <v>-291</v>
      </c>
      <c r="L48" s="3"/>
      <c r="M48" s="7"/>
      <c r="N48" s="3"/>
    </row>
    <row r="49" customFormat="false" ht="12.75" hidden="false" customHeight="false" outlineLevel="0" collapsed="false">
      <c r="A49" s="9" t="s">
        <v>49</v>
      </c>
      <c r="B49" s="19" t="s">
        <v>12</v>
      </c>
      <c r="C49" s="9" t="n">
        <v>10961</v>
      </c>
      <c r="D49" s="9" t="n">
        <v>20559</v>
      </c>
      <c r="E49" s="9" t="n">
        <v>1746</v>
      </c>
      <c r="F49" s="26" t="n">
        <v>33266</v>
      </c>
      <c r="G49" s="9"/>
      <c r="H49" s="3" t="n">
        <f aca="false">+C49-C50</f>
        <v>762</v>
      </c>
      <c r="I49" s="3" t="n">
        <f aca="false">+D49-D50</f>
        <v>5636</v>
      </c>
      <c r="J49" s="3" t="n">
        <f aca="false">+E49-E50</f>
        <v>-1661</v>
      </c>
      <c r="K49" s="3" t="n">
        <f aca="false">+F49-F50</f>
        <v>4737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10199</v>
      </c>
      <c r="D50" s="9" t="n">
        <v>14923</v>
      </c>
      <c r="E50" s="9" t="n">
        <v>3407</v>
      </c>
      <c r="F50" s="26" t="n">
        <v>28529</v>
      </c>
      <c r="G50" s="9"/>
      <c r="H50" s="3" t="n">
        <f aca="false">+C50-C51</f>
        <v>526</v>
      </c>
      <c r="I50" s="3" t="n">
        <f aca="false">+D50-D51</f>
        <v>6474</v>
      </c>
      <c r="J50" s="3" t="n">
        <f aca="false">+E50-E51</f>
        <v>-3645</v>
      </c>
      <c r="K50" s="3" t="n">
        <f aca="false">+F50-F51</f>
        <v>3355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9673</v>
      </c>
      <c r="D51" s="9" t="n">
        <v>8449</v>
      </c>
      <c r="E51" s="9" t="n">
        <v>7052</v>
      </c>
      <c r="F51" s="26" t="n">
        <v>25174</v>
      </c>
      <c r="G51" s="9"/>
      <c r="H51" s="3" t="n">
        <f aca="false">+C51-C52</f>
        <v>597</v>
      </c>
      <c r="I51" s="3" t="n">
        <f aca="false">+D51-D52</f>
        <v>1302</v>
      </c>
      <c r="J51" s="3" t="n">
        <f aca="false">+E51-E52</f>
        <v>203</v>
      </c>
      <c r="K51" s="3" t="n">
        <f aca="false">+F51-F52</f>
        <v>2102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9076</v>
      </c>
      <c r="D52" s="9" t="n">
        <v>7147</v>
      </c>
      <c r="E52" s="9" t="n">
        <v>6849</v>
      </c>
      <c r="F52" s="26" t="n">
        <v>23072</v>
      </c>
      <c r="G52" s="9"/>
      <c r="H52" s="3" t="n">
        <f aca="false">+C52-C53</f>
        <v>904</v>
      </c>
      <c r="I52" s="3" t="n">
        <f aca="false">+D52-D53</f>
        <v>389</v>
      </c>
      <c r="J52" s="3" t="n">
        <f aca="false">+E52-E53</f>
        <v>95</v>
      </c>
      <c r="K52" s="3" t="n">
        <f aca="false">+F52-F53</f>
        <v>1388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8172</v>
      </c>
      <c r="D53" s="9" t="n">
        <v>6758</v>
      </c>
      <c r="E53" s="9" t="n">
        <v>6754</v>
      </c>
      <c r="F53" s="26" t="n">
        <v>21684</v>
      </c>
      <c r="G53" s="9"/>
      <c r="H53" s="3" t="n">
        <f aca="false">+C53-C54</f>
        <v>337</v>
      </c>
      <c r="I53" s="3" t="n">
        <f aca="false">+D53-D54</f>
        <v>713</v>
      </c>
      <c r="J53" s="3" t="n">
        <f aca="false">+E53-E54</f>
        <v>136</v>
      </c>
      <c r="K53" s="3" t="n">
        <f aca="false">+F53-F54</f>
        <v>1186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2</v>
      </c>
      <c r="C54" s="9" t="n">
        <v>7835</v>
      </c>
      <c r="D54" s="9" t="n">
        <v>6045</v>
      </c>
      <c r="E54" s="9" t="n">
        <v>6618</v>
      </c>
      <c r="F54" s="26" t="n">
        <v>20498</v>
      </c>
      <c r="G54" s="9"/>
      <c r="H54" s="3" t="n">
        <f aca="false">+C54-C55</f>
        <v>-632</v>
      </c>
      <c r="I54" s="3" t="n">
        <f aca="false">+D54-D55</f>
        <v>408</v>
      </c>
      <c r="J54" s="3" t="n">
        <f aca="false">+E54-E55</f>
        <v>356</v>
      </c>
      <c r="K54" s="3" t="n">
        <f aca="false">+F54-F55</f>
        <v>131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9" t="n">
        <v>1</v>
      </c>
      <c r="C55" s="9" t="n">
        <v>8467</v>
      </c>
      <c r="D55" s="9" t="n">
        <v>5637</v>
      </c>
      <c r="E55" s="9" t="n">
        <v>6262</v>
      </c>
      <c r="F55" s="26" t="n">
        <v>20367</v>
      </c>
      <c r="G55" s="9"/>
      <c r="H55" s="3" t="n">
        <f aca="false">+C55-C56</f>
        <v>971</v>
      </c>
      <c r="I55" s="3" t="n">
        <f aca="false">+D55-D56</f>
        <v>654</v>
      </c>
      <c r="J55" s="3" t="n">
        <f aca="false">+E55-E56</f>
        <v>658</v>
      </c>
      <c r="K55" s="3" t="n">
        <f aca="false">+F55-F56</f>
        <v>-22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2306</v>
      </c>
      <c r="C56" s="9" t="n">
        <v>7496</v>
      </c>
      <c r="D56" s="9" t="n">
        <v>4983</v>
      </c>
      <c r="E56" s="9" t="n">
        <v>5604</v>
      </c>
      <c r="F56" s="26" t="n">
        <v>20389</v>
      </c>
      <c r="G56" s="9"/>
      <c r="H56" s="3" t="n">
        <f aca="false">+C56-C57</f>
        <v>1776</v>
      </c>
      <c r="I56" s="3" t="n">
        <f aca="false">+D56-D57</f>
        <v>1067</v>
      </c>
      <c r="J56" s="3" t="n">
        <f aca="false">+E56-E57</f>
        <v>2062</v>
      </c>
      <c r="K56" s="3" t="n">
        <f aca="false">+F56-F57</f>
        <v>2956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4255</v>
      </c>
      <c r="C57" s="9" t="n">
        <v>5720</v>
      </c>
      <c r="D57" s="9" t="n">
        <v>3916</v>
      </c>
      <c r="E57" s="9" t="n">
        <v>3542</v>
      </c>
      <c r="F57" s="26" t="n">
        <v>17433</v>
      </c>
      <c r="G57" s="9"/>
      <c r="H57" s="3" t="n">
        <f aca="false">+C57-C58</f>
        <v>2657</v>
      </c>
      <c r="I57" s="3" t="n">
        <f aca="false">+D57-D58</f>
        <v>-640</v>
      </c>
      <c r="J57" s="3" t="n">
        <f aca="false">+E57-E58</f>
        <v>1056</v>
      </c>
      <c r="K57" s="3" t="n">
        <f aca="false">+F57-F58</f>
        <v>277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7051</v>
      </c>
      <c r="C58" s="9" t="n">
        <v>3063</v>
      </c>
      <c r="D58" s="9" t="n">
        <v>4556</v>
      </c>
      <c r="E58" s="9" t="n">
        <v>2486</v>
      </c>
      <c r="F58" s="20" t="n">
        <v>17156</v>
      </c>
      <c r="G58" s="9"/>
      <c r="H58" s="3" t="n">
        <f aca="false">+C58-C59</f>
        <v>1955</v>
      </c>
      <c r="I58" s="3" t="n">
        <f aca="false">+D58-D59</f>
        <v>1033</v>
      </c>
      <c r="J58" s="3" t="n">
        <f aca="false">+E58-E59</f>
        <v>732</v>
      </c>
      <c r="K58" s="3" t="n">
        <f aca="false">+F58-F59</f>
        <v>1471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9300</v>
      </c>
      <c r="C59" s="9" t="n">
        <v>1108</v>
      </c>
      <c r="D59" s="9" t="n">
        <v>3523</v>
      </c>
      <c r="E59" s="9" t="n">
        <v>1754</v>
      </c>
      <c r="F59" s="26" t="n">
        <v>15685</v>
      </c>
      <c r="G59" s="9"/>
      <c r="H59" s="9"/>
      <c r="I59" s="3" t="n">
        <f aca="false">+D59-D60</f>
        <v>783</v>
      </c>
      <c r="J59" s="3" t="n">
        <f aca="false">+E59-E60</f>
        <v>1133</v>
      </c>
      <c r="K59" s="3" t="n">
        <f aca="false">+F59-F60</f>
        <v>1707</v>
      </c>
      <c r="L59" s="3"/>
      <c r="M59" s="7"/>
      <c r="N59" s="3"/>
    </row>
    <row r="60" customFormat="false" ht="12.75" hidden="false" customHeight="false" outlineLevel="0" collapsed="false">
      <c r="A60" s="26" t="s">
        <v>60</v>
      </c>
      <c r="B60" s="9" t="n">
        <v>10617</v>
      </c>
      <c r="C60" s="19" t="s">
        <v>61</v>
      </c>
      <c r="D60" s="19" t="n">
        <v>2740</v>
      </c>
      <c r="E60" s="19" t="n">
        <v>621</v>
      </c>
      <c r="F60" s="20" t="n">
        <v>13978</v>
      </c>
      <c r="G60" s="9"/>
      <c r="H60" s="9"/>
      <c r="I60" s="3" t="n">
        <f aca="false">+D60-D61</f>
        <v>-285</v>
      </c>
      <c r="J60" s="9"/>
      <c r="K60" s="3" t="n">
        <f aca="false">+F60-F61</f>
        <v>1161</v>
      </c>
      <c r="L60" s="3"/>
      <c r="M60" s="7"/>
      <c r="N60" s="3"/>
    </row>
    <row r="61" customFormat="false" ht="12.75" hidden="false" customHeight="false" outlineLevel="0" collapsed="false">
      <c r="A61" s="9" t="s">
        <v>62</v>
      </c>
      <c r="B61" s="9" t="n">
        <v>9792</v>
      </c>
      <c r="C61" s="19" t="s">
        <v>61</v>
      </c>
      <c r="D61" s="19" t="n">
        <v>3025</v>
      </c>
      <c r="E61" s="19" t="s">
        <v>63</v>
      </c>
      <c r="F61" s="20" t="n">
        <v>12817</v>
      </c>
      <c r="G61" s="9"/>
      <c r="H61" s="9"/>
      <c r="I61" s="3" t="n">
        <f aca="false">+D61-D62</f>
        <v>-593</v>
      </c>
      <c r="J61" s="9"/>
      <c r="K61" s="3" t="n">
        <f aca="false">+F61-F62</f>
        <v>-904</v>
      </c>
      <c r="L61" s="3"/>
      <c r="M61" s="7"/>
      <c r="N61" s="3"/>
    </row>
    <row r="62" customFormat="false" ht="12.75" hidden="false" customHeight="false" outlineLevel="0" collapsed="false">
      <c r="A62" s="14" t="s">
        <v>64</v>
      </c>
      <c r="B62" s="14" t="n">
        <v>10103</v>
      </c>
      <c r="C62" s="29" t="s">
        <v>61</v>
      </c>
      <c r="D62" s="29" t="n">
        <v>3618</v>
      </c>
      <c r="E62" s="29" t="s">
        <v>63</v>
      </c>
      <c r="F62" s="32" t="n">
        <v>13721</v>
      </c>
      <c r="G62" s="14"/>
      <c r="H62" s="14"/>
      <c r="I62" s="14"/>
      <c r="J62" s="14"/>
      <c r="K62" s="5" t="n">
        <f aca="false">+F62-F63</f>
        <v>13721</v>
      </c>
      <c r="L62" s="3"/>
      <c r="M62" s="7"/>
      <c r="N62" s="3"/>
    </row>
    <row r="63" customFormat="false" ht="12.75" hidden="false" customHeight="false" outlineLevel="0" collapsed="false">
      <c r="A63" s="9"/>
      <c r="B63" s="3"/>
      <c r="C63" s="3"/>
      <c r="D63" s="3"/>
      <c r="E63" s="3"/>
      <c r="F63" s="10"/>
      <c r="G63" s="3"/>
      <c r="H63" s="3"/>
      <c r="I63" s="3"/>
      <c r="J63" s="3"/>
      <c r="K63" s="3"/>
      <c r="L63" s="3"/>
      <c r="M63" s="7"/>
      <c r="N63" s="3"/>
    </row>
    <row r="64" customFormat="false" ht="12.75" hidden="false" customHeight="false" outlineLevel="0" collapsed="false">
      <c r="A64" s="3" t="s">
        <v>65</v>
      </c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 t="s">
        <v>68</v>
      </c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9</v>
      </c>
      <c r="B67" s="3"/>
      <c r="C67" s="3"/>
      <c r="D67" s="3"/>
      <c r="E67" s="3" t="s">
        <v>70</v>
      </c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5" t="s">
        <v>71</v>
      </c>
      <c r="B68" s="5"/>
      <c r="C68" s="5"/>
      <c r="D68" s="5"/>
      <c r="E68" s="5"/>
      <c r="F68" s="5"/>
      <c r="G68" s="5"/>
      <c r="H68" s="33"/>
      <c r="I68" s="5"/>
      <c r="J68" s="33"/>
      <c r="K68" s="33"/>
      <c r="L68" s="33"/>
      <c r="M68" s="33"/>
      <c r="N68" s="33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8:48:19Z</dcterms:created>
  <dc:creator>Dr S L SHETTY</dc:creator>
  <dc:description/>
  <dc:language>en-US</dc:language>
  <cp:lastModifiedBy>Dr S L SHETTY</cp:lastModifiedBy>
  <dcterms:modified xsi:type="dcterms:W3CDTF">2007-04-16T12:21:14Z</dcterms:modified>
  <cp:revision>0</cp:revision>
  <dc:subject/>
  <dc:title/>
</cp:coreProperties>
</file>