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19</v>
      </c>
      <c r="C3" s="10"/>
      <c r="D3" s="10"/>
      <c r="E3" s="10" t="n">
        <v>38754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5.8</v>
      </c>
      <c r="C6" s="0" t="n">
        <v>2.29</v>
      </c>
      <c r="D6" s="19" t="n">
        <v>44.58</v>
      </c>
      <c r="E6" s="19" t="n">
        <v>29.82</v>
      </c>
      <c r="F6" s="19" t="n">
        <v>2.41</v>
      </c>
      <c r="G6" s="19" t="n">
        <v>38.77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1.26</v>
      </c>
      <c r="C7" s="0" t="n">
        <v>0.59</v>
      </c>
      <c r="D7" s="19" t="n">
        <v>1.18</v>
      </c>
      <c r="E7" s="19" t="n">
        <v>22.07</v>
      </c>
      <c r="F7" s="19" t="n">
        <v>0.51</v>
      </c>
      <c r="G7" s="19" t="n">
        <v>1.7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1.7</v>
      </c>
      <c r="C8" s="0" t="n">
        <v>8.67</v>
      </c>
      <c r="D8" s="19" t="n">
        <v>16.8</v>
      </c>
      <c r="E8" s="19" t="n">
        <v>10.61</v>
      </c>
      <c r="F8" s="19" t="n">
        <v>7.57</v>
      </c>
      <c r="G8" s="19" t="n">
        <v>22.93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2.66</v>
      </c>
      <c r="C9" s="0" t="n">
        <v>21.39</v>
      </c>
      <c r="D9" s="19" t="n">
        <v>37.33</v>
      </c>
      <c r="E9" s="19" t="n">
        <v>28.84</v>
      </c>
      <c r="F9" s="19" t="n">
        <v>24.25</v>
      </c>
      <c r="G9" s="19" t="n">
        <v>36.1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65</v>
      </c>
      <c r="C10" s="0" t="n">
        <v>63.72</v>
      </c>
      <c r="D10" s="19" t="n">
        <v>0</v>
      </c>
      <c r="E10" s="19" t="n">
        <v>2.6</v>
      </c>
      <c r="F10" s="19" t="n">
        <v>61.28</v>
      </c>
      <c r="G10" s="19" t="n">
        <v>0.42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2.31</v>
      </c>
      <c r="C11" s="0" t="n">
        <v>0.06</v>
      </c>
      <c r="D11" s="19" t="n">
        <v>0.11</v>
      </c>
      <c r="E11" s="19" t="n">
        <v>2.69</v>
      </c>
      <c r="F11" s="19" t="n">
        <v>0.01</v>
      </c>
      <c r="G11" s="19" t="n">
        <v>0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12</v>
      </c>
      <c r="C12" s="19" t="n">
        <v>3.04</v>
      </c>
      <c r="D12" s="19" t="n">
        <v>0</v>
      </c>
      <c r="E12" s="19" t="n">
        <v>2.62</v>
      </c>
      <c r="F12" s="19" t="n">
        <v>3.67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5</v>
      </c>
      <c r="C13" s="0" t="n">
        <v>0.25</v>
      </c>
      <c r="D13" s="19" t="n">
        <v>0</v>
      </c>
      <c r="E13" s="19" t="n">
        <v>0.75</v>
      </c>
      <c r="F13" s="19" t="n">
        <v>0.2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 t="n">
        <f aca="false">SUM(B6:B13)</f>
        <v>100</v>
      </c>
      <c r="C14" s="21" t="n">
        <f aca="false">SUM(C6:C13)</f>
        <v>100.01</v>
      </c>
      <c r="D14" s="21" t="n">
        <f aca="false">SUM(D6:D13)</f>
        <v>100</v>
      </c>
      <c r="E14" s="20" t="n">
        <f aca="false">SUM(E6:E13)</f>
        <v>100</v>
      </c>
      <c r="F14" s="20" t="n">
        <f aca="false">SUM(F6:F13)</f>
        <v>99.9</v>
      </c>
      <c r="G14" s="21" t="n">
        <f aca="false">SUM(G6:G13)</f>
        <v>100</v>
      </c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13:48Z</dcterms:created>
  <dc:creator>Dr S L SHETTY</dc:creator>
  <dc:description/>
  <dc:language>en-US</dc:language>
  <cp:lastModifiedBy>Dr S L SHETTY</cp:lastModifiedBy>
  <dcterms:modified xsi:type="dcterms:W3CDTF">2007-04-16T12:32:11Z</dcterms:modified>
  <cp:revision>0</cp:revision>
  <dc:subject/>
  <dc:title/>
</cp:coreProperties>
</file>