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8" style="0" width="11.42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71.85</v>
      </c>
      <c r="C7" s="31" t="n">
        <v>18.14</v>
      </c>
      <c r="D7" s="31" t="n">
        <v>9.91</v>
      </c>
      <c r="E7" s="31" t="n">
        <v>0.02</v>
      </c>
      <c r="F7" s="31" t="n">
        <v>0.08</v>
      </c>
      <c r="G7" s="31" t="n">
        <f aca="false">SUM(B7:F7)</f>
        <v>100</v>
      </c>
      <c r="H7" s="32" t="n">
        <v>60.02</v>
      </c>
      <c r="I7" s="32" t="n">
        <v>55.46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6.35</v>
      </c>
      <c r="C8" s="31" t="n">
        <v>36.94</v>
      </c>
      <c r="D8" s="31" t="n">
        <v>16.43</v>
      </c>
      <c r="E8" s="31" t="n">
        <v>0.23</v>
      </c>
      <c r="F8" s="31" t="n">
        <v>0.05</v>
      </c>
      <c r="G8" s="31" t="n">
        <f aca="false">SUM(B8:F8)</f>
        <v>100</v>
      </c>
      <c r="H8" s="32" t="n">
        <v>28.41</v>
      </c>
      <c r="I8" s="32" t="n">
        <v>29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36</v>
      </c>
      <c r="C9" s="31" t="n">
        <v>33.32</v>
      </c>
      <c r="D9" s="31" t="n">
        <v>15</v>
      </c>
      <c r="E9" s="31" t="n">
        <v>1.19</v>
      </c>
      <c r="F9" s="31" t="n">
        <v>0.13</v>
      </c>
      <c r="G9" s="31" t="n">
        <v>100</v>
      </c>
      <c r="H9" s="32" t="n">
        <v>11.33</v>
      </c>
      <c r="I9" s="32" t="n">
        <v>14.21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5.09</v>
      </c>
      <c r="C10" s="31" t="n">
        <v>27.29</v>
      </c>
      <c r="D10" s="31" t="n">
        <v>67.16</v>
      </c>
      <c r="E10" s="31" t="n">
        <v>0.46</v>
      </c>
      <c r="F10" s="31" t="n">
        <v>0</v>
      </c>
      <c r="G10" s="31" t="n">
        <v>100</v>
      </c>
      <c r="H10" s="32" t="n">
        <v>0.19</v>
      </c>
      <c r="I10" s="32" t="n">
        <v>0.3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46.36</v>
      </c>
      <c r="C11" s="31" t="n">
        <v>28.38</v>
      </c>
      <c r="D11" s="31" t="n">
        <v>25.27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4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9.52</v>
      </c>
      <c r="C19" s="31" t="n">
        <v>21.23</v>
      </c>
      <c r="D19" s="31" t="n">
        <v>9.2</v>
      </c>
      <c r="E19" s="31" t="n">
        <v>0.02</v>
      </c>
      <c r="F19" s="31" t="n">
        <v>0.03</v>
      </c>
      <c r="G19" s="31" t="n">
        <f aca="false">SUM(B19:F19)</f>
        <v>100</v>
      </c>
      <c r="H19" s="32" t="n">
        <v>62.03</v>
      </c>
      <c r="I19" s="32" t="n">
        <v>55.58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3.16</v>
      </c>
      <c r="C20" s="31" t="n">
        <v>41.61</v>
      </c>
      <c r="D20" s="31" t="n">
        <v>14.97</v>
      </c>
      <c r="E20" s="31" t="n">
        <v>0.21</v>
      </c>
      <c r="F20" s="31" t="n">
        <v>0.05</v>
      </c>
      <c r="G20" s="31" t="n">
        <f aca="false">SUM(B20:F20)+0.01</f>
        <v>100.01</v>
      </c>
      <c r="H20" s="32" t="n">
        <v>25.22</v>
      </c>
      <c r="I20" s="32" t="n">
        <v>29.89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7.74</v>
      </c>
      <c r="C21" s="31" t="n">
        <v>37.48</v>
      </c>
      <c r="D21" s="31" t="n">
        <v>13.65</v>
      </c>
      <c r="E21" s="31" t="n">
        <v>1.05</v>
      </c>
      <c r="F21" s="31" t="n">
        <v>0.09</v>
      </c>
      <c r="G21" s="31" t="n">
        <v>100</v>
      </c>
      <c r="H21" s="32" t="n">
        <v>12.46</v>
      </c>
      <c r="I21" s="32" t="n">
        <v>14.08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6.13</v>
      </c>
      <c r="C22" s="31" t="n">
        <v>30.19</v>
      </c>
      <c r="D22" s="31" t="n">
        <v>63.26</v>
      </c>
      <c r="E22" s="31" t="n">
        <v>0.42</v>
      </c>
      <c r="F22" s="31" t="n">
        <v>0</v>
      </c>
      <c r="G22" s="31" t="n">
        <v>100</v>
      </c>
      <c r="H22" s="32" t="n">
        <v>0.21</v>
      </c>
      <c r="I22" s="32" t="n">
        <v>0.38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62.06</v>
      </c>
      <c r="C23" s="31" t="n">
        <v>19.68</v>
      </c>
      <c r="D23" s="31" t="n">
        <v>18.26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8</v>
      </c>
      <c r="I23" s="32" t="n">
        <v>0.07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75.25</v>
      </c>
      <c r="C31" s="31" t="n">
        <v>14.54</v>
      </c>
      <c r="D31" s="31" t="n">
        <v>10.14</v>
      </c>
      <c r="E31" s="31" t="n">
        <v>0.03</v>
      </c>
      <c r="F31" s="31" t="n">
        <v>0.04</v>
      </c>
      <c r="G31" s="31" t="n">
        <f aca="false">SUM(B31:F31)+0.01</f>
        <v>100.01</v>
      </c>
      <c r="H31" s="32" t="n">
        <v>70.64</v>
      </c>
      <c r="I31" s="32" t="n">
        <v>58.58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58.52</v>
      </c>
      <c r="C32" s="31" t="n">
        <v>24.6</v>
      </c>
      <c r="D32" s="31" t="n">
        <v>16.35</v>
      </c>
      <c r="E32" s="31" t="n">
        <v>0.43</v>
      </c>
      <c r="F32" s="31" t="n">
        <v>0.1</v>
      </c>
      <c r="G32" s="31" t="n">
        <f aca="false">SUM(B32:F32)</f>
        <v>100</v>
      </c>
      <c r="H32" s="32" t="n">
        <v>17.55</v>
      </c>
      <c r="I32" s="32" t="n">
        <v>26.31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62.98</v>
      </c>
      <c r="C33" s="31" t="n">
        <v>25.23</v>
      </c>
      <c r="D33" s="31" t="n">
        <v>9.18</v>
      </c>
      <c r="E33" s="31" t="n">
        <v>2.61</v>
      </c>
      <c r="F33" s="31" t="n">
        <v>0</v>
      </c>
      <c r="G33" s="31" t="n">
        <v>100</v>
      </c>
      <c r="H33" s="32" t="n">
        <v>11.37</v>
      </c>
      <c r="I33" s="32" t="n">
        <v>14.13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5.73</v>
      </c>
      <c r="C34" s="31" t="n">
        <v>19.09</v>
      </c>
      <c r="D34" s="31" t="n">
        <v>75.18</v>
      </c>
      <c r="E34" s="31" t="n">
        <v>0</v>
      </c>
      <c r="F34" s="31" t="n">
        <v>0</v>
      </c>
      <c r="G34" s="31" t="n">
        <f aca="false">SUM(B34:F34)</f>
        <v>100</v>
      </c>
      <c r="H34" s="32" t="n">
        <v>0.39</v>
      </c>
      <c r="I34" s="32" t="n">
        <v>0.96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59.73</v>
      </c>
      <c r="C35" s="31" t="n">
        <v>40.2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4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78.98</v>
      </c>
      <c r="C43" s="31" t="n">
        <v>12.39</v>
      </c>
      <c r="D43" s="31" t="n">
        <v>8.5</v>
      </c>
      <c r="E43" s="31" t="n">
        <v>0.04</v>
      </c>
      <c r="F43" s="31" t="n">
        <v>0.1</v>
      </c>
      <c r="G43" s="31" t="n">
        <f aca="false">SUM(B43:F43)</f>
        <v>100.01</v>
      </c>
      <c r="H43" s="32" t="n">
        <v>72.71</v>
      </c>
      <c r="I43" s="32" t="n">
        <v>57.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1.73</v>
      </c>
      <c r="C44" s="31" t="n">
        <v>33.41</v>
      </c>
      <c r="D44" s="31" t="n">
        <v>14.74</v>
      </c>
      <c r="E44" s="31" t="n">
        <v>0.06</v>
      </c>
      <c r="F44" s="31" t="n">
        <v>0.06</v>
      </c>
      <c r="G44" s="31" t="n">
        <f aca="false">SUM(B44:F44)-0.01</f>
        <v>99.99</v>
      </c>
      <c r="H44" s="32" t="n">
        <v>17.41</v>
      </c>
      <c r="I44" s="32" t="n">
        <v>28.6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64.72</v>
      </c>
      <c r="C45" s="31" t="n">
        <v>26.88</v>
      </c>
      <c r="D45" s="31" t="n">
        <v>6.14</v>
      </c>
      <c r="E45" s="31" t="n">
        <v>2.06</v>
      </c>
      <c r="F45" s="31" t="n">
        <v>0.2</v>
      </c>
      <c r="G45" s="31" t="n">
        <f aca="false">SUM(B45:F45)+0.01</f>
        <v>100.01</v>
      </c>
      <c r="H45" s="32" t="n">
        <v>9.55</v>
      </c>
      <c r="I45" s="32" t="n">
        <v>12.72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1.21</v>
      </c>
      <c r="C46" s="31" t="n">
        <v>4.34</v>
      </c>
      <c r="D46" s="31" t="n">
        <v>84.45</v>
      </c>
      <c r="E46" s="31" t="n">
        <v>0</v>
      </c>
      <c r="F46" s="31" t="n">
        <v>0</v>
      </c>
      <c r="G46" s="31" t="n">
        <f aca="false">SUM(B46:F46)</f>
        <v>100</v>
      </c>
      <c r="H46" s="32" t="n">
        <v>0.23</v>
      </c>
      <c r="I46" s="32" t="n">
        <v>0.73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72</v>
      </c>
      <c r="C47" s="31" t="n">
        <v>9.32</v>
      </c>
      <c r="D47" s="31" t="n">
        <v>18.69</v>
      </c>
      <c r="E47" s="31" t="n">
        <v>0</v>
      </c>
      <c r="F47" s="31" t="n">
        <v>0</v>
      </c>
      <c r="G47" s="31" t="n">
        <f aca="false">SUM(B47:F47)</f>
        <v>100.01</v>
      </c>
      <c r="H47" s="32" t="n">
        <v>0.1</v>
      </c>
      <c r="I47" s="32" t="n">
        <v>0.13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62.84</v>
      </c>
      <c r="C55" s="31" t="n">
        <v>26.85</v>
      </c>
      <c r="D55" s="31" t="n">
        <v>10.26</v>
      </c>
      <c r="E55" s="31" t="n">
        <v>0.01</v>
      </c>
      <c r="F55" s="31" t="n">
        <v>0.05</v>
      </c>
      <c r="G55" s="31" t="n">
        <f aca="false">SUM(B55:F55)-0.01</f>
        <v>100</v>
      </c>
      <c r="H55" s="32" t="n">
        <v>53.69</v>
      </c>
      <c r="I55" s="32" t="n">
        <v>52.31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3.08</v>
      </c>
      <c r="C56" s="31" t="n">
        <v>41.19</v>
      </c>
      <c r="D56" s="31" t="n">
        <v>15.51</v>
      </c>
      <c r="E56" s="31" t="n">
        <v>0.2</v>
      </c>
      <c r="F56" s="31" t="n">
        <v>0.02</v>
      </c>
      <c r="G56" s="31" t="n">
        <f aca="false">SUM(B56:F56)</f>
        <v>100</v>
      </c>
      <c r="H56" s="32" t="n">
        <v>33.46</v>
      </c>
      <c r="I56" s="32" t="n">
        <v>32.47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5</v>
      </c>
      <c r="C57" s="31" t="n">
        <v>41</v>
      </c>
      <c r="D57" s="31" t="n">
        <v>14.79</v>
      </c>
      <c r="E57" s="31" t="n">
        <v>0.69</v>
      </c>
      <c r="F57" s="31" t="n">
        <v>0.03</v>
      </c>
      <c r="G57" s="31" t="n">
        <f aca="false">SUM(B57:F57)-0.01</f>
        <v>100</v>
      </c>
      <c r="H57" s="32" t="n">
        <v>12.66</v>
      </c>
      <c r="I57" s="32" t="n">
        <v>14.97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4.63</v>
      </c>
      <c r="C58" s="31" t="n">
        <v>40.57</v>
      </c>
      <c r="D58" s="31" t="n">
        <v>53.6</v>
      </c>
      <c r="E58" s="31" t="n">
        <v>1.2</v>
      </c>
      <c r="F58" s="31" t="n">
        <v>0</v>
      </c>
      <c r="G58" s="31" t="n">
        <f aca="false">SUM(B58:F58)</f>
        <v>100</v>
      </c>
      <c r="H58" s="32" t="n">
        <v>0.16</v>
      </c>
      <c r="I58" s="32" t="n">
        <v>0.22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8.21</v>
      </c>
      <c r="C59" s="31" t="n">
        <v>22.64</v>
      </c>
      <c r="D59" s="31" t="n">
        <v>9.14</v>
      </c>
      <c r="E59" s="31" t="n">
        <v>0</v>
      </c>
      <c r="F59" s="31" t="n">
        <v>0</v>
      </c>
      <c r="G59" s="31" t="n">
        <f aca="false">SUM(B59:F59)</f>
        <v>99.99</v>
      </c>
      <c r="H59" s="32" t="n">
        <v>0.04</v>
      </c>
      <c r="I59" s="32" t="n">
        <v>0.04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3.71</v>
      </c>
      <c r="C67" s="31" t="n">
        <v>17.42</v>
      </c>
      <c r="D67" s="31" t="n">
        <v>8.82</v>
      </c>
      <c r="E67" s="31" t="n">
        <v>0.01</v>
      </c>
      <c r="F67" s="31" t="n">
        <v>0.05</v>
      </c>
      <c r="G67" s="31" t="n">
        <v>100</v>
      </c>
      <c r="H67" s="32" t="n">
        <v>60.86</v>
      </c>
      <c r="I67" s="32" t="n">
        <v>60.0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0.19</v>
      </c>
      <c r="C68" s="31" t="n">
        <v>42.82</v>
      </c>
      <c r="D68" s="31" t="n">
        <v>16.62</v>
      </c>
      <c r="E68" s="31" t="n">
        <v>0.27</v>
      </c>
      <c r="F68" s="31" t="n">
        <v>0.1</v>
      </c>
      <c r="G68" s="31" t="n">
        <v>100</v>
      </c>
      <c r="H68" s="32" t="n">
        <v>26.39</v>
      </c>
      <c r="I68" s="32" t="n">
        <v>26.59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92</v>
      </c>
      <c r="C69" s="31" t="n">
        <v>35.06</v>
      </c>
      <c r="D69" s="31" t="n">
        <v>21.15</v>
      </c>
      <c r="E69" s="31" t="n">
        <v>0.59</v>
      </c>
      <c r="F69" s="31" t="n">
        <v>0.28</v>
      </c>
      <c r="G69" s="31" t="n">
        <f aca="false">SUM(B69:F69)</f>
        <v>100</v>
      </c>
      <c r="H69" s="32" t="n">
        <v>12.51</v>
      </c>
      <c r="I69" s="32" t="n">
        <v>13.17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0.69</v>
      </c>
      <c r="C70" s="31" t="n">
        <v>49.26</v>
      </c>
      <c r="D70" s="31" t="n">
        <v>50.05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5</v>
      </c>
      <c r="I70" s="32" t="n">
        <v>0.16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31.29</v>
      </c>
      <c r="C71" s="31" t="n">
        <v>30.16</v>
      </c>
      <c r="D71" s="31" t="n">
        <v>38.55</v>
      </c>
      <c r="E71" s="31" t="n">
        <v>0</v>
      </c>
      <c r="F71" s="31" t="n">
        <v>0</v>
      </c>
      <c r="G71" s="31" t="n">
        <f aca="false">SUM(B71:F71)-0.01</f>
        <v>99.99</v>
      </c>
      <c r="H71" s="32" t="n">
        <v>0.09</v>
      </c>
      <c r="I71" s="32" t="n">
        <v>0.05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18:47Z</dcterms:created>
  <dc:creator>Dr S L SHETTY</dc:creator>
  <dc:description/>
  <dc:language>en-US</dc:language>
  <cp:lastModifiedBy>Dr S L SHETTY</cp:lastModifiedBy>
  <dcterms:modified xsi:type="dcterms:W3CDTF">2007-04-16T12:44:36Z</dcterms:modified>
  <cp:revision>0</cp:revision>
  <dc:subject/>
  <dc:title/>
</cp:coreProperties>
</file>