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30)</t>
  </si>
  <si>
    <t xml:space="preserve">(upto Mar 31)</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3" min="2" style="0" width="12.7"/>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6000</v>
      </c>
      <c r="C8" s="16" t="n">
        <v>137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9079</v>
      </c>
      <c r="C9" s="17" t="n">
        <f aca="false">+C8-C10</f>
        <v>41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6921</v>
      </c>
      <c r="C10" s="16" t="n">
        <v>95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2000</v>
      </c>
      <c r="C13" s="17" t="n">
        <v>5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8000</v>
      </c>
      <c r="C14" s="17" t="n">
        <v>4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4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8000</v>
      </c>
      <c r="C18" s="0" t="n">
        <f aca="false">+C8+C13</f>
        <v>188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7079</v>
      </c>
      <c r="C19" s="0" t="n">
        <f aca="false">+C9+C14</f>
        <v>88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0921</v>
      </c>
      <c r="C20" s="18" t="n">
        <f aca="false">+C18-C19</f>
        <v>99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56500</v>
      </c>
      <c r="C22" s="0" t="n">
        <f aca="false">+C23+C24+C25+C26</f>
        <v>35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1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7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24000</v>
      </c>
      <c r="C26" s="17" t="n">
        <v>21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14204</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c r="C33" s="5"/>
      <c r="D33" s="5"/>
      <c r="E33" s="5"/>
      <c r="F33" s="5" t="s">
        <v>37</v>
      </c>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26:40Z</dcterms:created>
  <dc:creator>Dr S L SHETTY</dc:creator>
  <dc:description/>
  <dc:language>en-US</dc:language>
  <cp:lastModifiedBy>Dr S L SHETTY</cp:lastModifiedBy>
  <dcterms:modified xsi:type="dcterms:W3CDTF">2007-04-16T12:02:01Z</dcterms:modified>
  <cp:revision>0</cp:revision>
  <dc:subject/>
  <dc:title/>
</cp:coreProperties>
</file>