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Mar 30,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Q9" activeCellId="0" sqref="Q8:Q9"/>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0.85"/>
    <col collapsed="false" customWidth="true" hidden="false" outlineLevel="0" max="50" min="3" style="0" width="8.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594259</v>
      </c>
      <c r="C10" s="17" t="n">
        <v>101405</v>
      </c>
      <c r="D10" s="18" t="n">
        <v>4.1</v>
      </c>
      <c r="E10" s="17" t="n">
        <v>485210</v>
      </c>
      <c r="F10" s="18" t="n">
        <v>23</v>
      </c>
      <c r="G10" s="17" t="n">
        <v>323913</v>
      </c>
      <c r="H10" s="18" t="n">
        <v>18.1</v>
      </c>
      <c r="I10" s="17" t="n">
        <v>485210</v>
      </c>
      <c r="J10" s="18" t="n">
        <v>23</v>
      </c>
      <c r="K10" s="17" t="n">
        <v>323913</v>
      </c>
      <c r="L10" s="18" t="n">
        <v>18.4</v>
      </c>
      <c r="M10" s="17" t="n">
        <v>323913</v>
      </c>
      <c r="N10" s="18" t="n">
        <v>18.1</v>
      </c>
      <c r="O10" s="17" t="n">
        <v>280719</v>
      </c>
      <c r="P10" s="18" t="n">
        <v>18.7</v>
      </c>
      <c r="Q10" s="17"/>
      <c r="R10" s="17"/>
    </row>
    <row r="11" customFormat="false" ht="12.75" hidden="false" customHeight="false" outlineLevel="0" collapsed="false">
      <c r="A11" s="16" t="s">
        <v>19</v>
      </c>
      <c r="B11" s="17" t="n">
        <v>2594259</v>
      </c>
      <c r="C11" s="17" t="n">
        <v>101405</v>
      </c>
      <c r="D11" s="18" t="n">
        <v>4.1</v>
      </c>
      <c r="E11" s="17" t="n">
        <v>510872</v>
      </c>
      <c r="F11" s="18" t="n">
        <v>24.5</v>
      </c>
      <c r="G11" s="17" t="n">
        <v>341858</v>
      </c>
      <c r="H11" s="18" t="n">
        <v>19.5</v>
      </c>
      <c r="I11" s="17" t="n">
        <v>485210</v>
      </c>
      <c r="J11" s="18" t="n">
        <v>23</v>
      </c>
      <c r="K11" s="17" t="n">
        <v>323913</v>
      </c>
      <c r="L11" s="18" t="n">
        <v>18.4</v>
      </c>
      <c r="M11" s="17" t="n">
        <v>349575</v>
      </c>
      <c r="N11" s="18" t="n">
        <v>19.9</v>
      </c>
      <c r="O11" s="17" t="n">
        <v>280719</v>
      </c>
      <c r="P11" s="18" t="n">
        <v>19</v>
      </c>
      <c r="Q11" s="17"/>
      <c r="R11" s="17"/>
    </row>
    <row r="12" customFormat="false" ht="12.75" hidden="false" customHeight="false" outlineLevel="0" collapsed="false">
      <c r="A12" s="16" t="s">
        <v>20</v>
      </c>
      <c r="B12" s="17" t="n">
        <v>2576998</v>
      </c>
      <c r="C12" s="17" t="n">
        <v>101405</v>
      </c>
      <c r="D12" s="18" t="n">
        <v>4.1</v>
      </c>
      <c r="E12" s="17" t="n">
        <v>510872</v>
      </c>
      <c r="F12" s="18" t="n">
        <v>24.7</v>
      </c>
      <c r="G12" s="17" t="n">
        <v>341858</v>
      </c>
      <c r="H12" s="18" t="n">
        <v>19.8</v>
      </c>
      <c r="I12" s="17" t="n">
        <v>485210</v>
      </c>
      <c r="J12" s="18" t="n">
        <v>23.2</v>
      </c>
      <c r="K12" s="17" t="n">
        <v>323913</v>
      </c>
      <c r="L12" s="18" t="n">
        <v>18.6</v>
      </c>
      <c r="M12" s="17" t="n">
        <v>349575</v>
      </c>
      <c r="N12" s="18" t="n">
        <v>19.9</v>
      </c>
      <c r="O12" s="17" t="n">
        <v>280719</v>
      </c>
      <c r="P12" s="18" t="n">
        <v>19.2</v>
      </c>
      <c r="Q12" s="17"/>
      <c r="R12" s="17"/>
    </row>
    <row r="13" customFormat="false" ht="12.75" hidden="false" customHeight="false" outlineLevel="0" collapsed="false">
      <c r="A13" s="16" t="s">
        <v>21</v>
      </c>
      <c r="B13" s="17" t="n">
        <v>2573485</v>
      </c>
      <c r="C13" s="17" t="n">
        <v>101405</v>
      </c>
      <c r="D13" s="18" t="n">
        <v>4.1</v>
      </c>
      <c r="E13" s="17" t="n">
        <v>510872</v>
      </c>
      <c r="F13" s="18" t="n">
        <v>24.8</v>
      </c>
      <c r="G13" s="17" t="n">
        <v>338345</v>
      </c>
      <c r="H13" s="18" t="n">
        <v>19.6</v>
      </c>
      <c r="I13" s="17" t="n">
        <v>485210</v>
      </c>
      <c r="J13" s="18" t="n">
        <v>23.2</v>
      </c>
      <c r="K13" s="17" t="n">
        <v>323913</v>
      </c>
      <c r="L13" s="18" t="n">
        <v>18.6</v>
      </c>
      <c r="M13" s="17" t="n">
        <v>349575</v>
      </c>
      <c r="N13" s="18" t="n">
        <v>20.1</v>
      </c>
      <c r="O13" s="17" t="n">
        <v>277150</v>
      </c>
      <c r="P13" s="18" t="n">
        <v>19</v>
      </c>
      <c r="Q13" s="17"/>
      <c r="R13" s="17"/>
    </row>
    <row r="14" customFormat="false" ht="12.75" hidden="false" customHeight="false" outlineLevel="0" collapsed="false">
      <c r="A14" s="16" t="s">
        <v>22</v>
      </c>
      <c r="B14" s="19" t="n">
        <v>423126</v>
      </c>
      <c r="C14" s="19" t="n">
        <v>27547</v>
      </c>
      <c r="D14" s="20" t="n">
        <v>7</v>
      </c>
      <c r="E14" s="19" t="n">
        <v>58486</v>
      </c>
      <c r="F14" s="18" t="n">
        <v>16</v>
      </c>
      <c r="G14" s="19" t="n">
        <v>78623</v>
      </c>
      <c r="H14" s="18" t="n">
        <v>27.5</v>
      </c>
      <c r="I14" s="19" t="n">
        <v>58486</v>
      </c>
      <c r="J14" s="18" t="n">
        <v>16</v>
      </c>
      <c r="K14" s="19" t="n">
        <v>78623</v>
      </c>
      <c r="L14" s="18" t="n">
        <v>27.5</v>
      </c>
      <c r="M14" s="19" t="n">
        <v>78622</v>
      </c>
      <c r="N14" s="18" t="n">
        <v>27.5</v>
      </c>
      <c r="O14" s="19" t="n">
        <v>60995</v>
      </c>
      <c r="P14" s="18" t="n">
        <v>27.1</v>
      </c>
      <c r="Q14" s="17"/>
      <c r="R14" s="17"/>
    </row>
    <row r="15" customFormat="false" ht="12.75" hidden="false" customHeight="false" outlineLevel="0" collapsed="false">
      <c r="A15" s="16" t="s">
        <v>23</v>
      </c>
      <c r="B15" s="19" t="n">
        <v>2171134</v>
      </c>
      <c r="C15" s="19" t="n">
        <v>73859</v>
      </c>
      <c r="D15" s="18" t="n">
        <v>3.5</v>
      </c>
      <c r="E15" s="19" t="n">
        <v>426725</v>
      </c>
      <c r="F15" s="18" t="n">
        <v>24.5</v>
      </c>
      <c r="G15" s="19" t="n">
        <v>245291</v>
      </c>
      <c r="H15" s="18" t="n">
        <v>16.4</v>
      </c>
      <c r="I15" s="19" t="n">
        <v>426725</v>
      </c>
      <c r="J15" s="18" t="n">
        <v>24.5</v>
      </c>
      <c r="K15" s="19" t="n">
        <v>245291</v>
      </c>
      <c r="L15" s="18" t="n">
        <v>16.4</v>
      </c>
      <c r="M15" s="19" t="n">
        <v>245292</v>
      </c>
      <c r="N15" s="18" t="n">
        <v>16.4</v>
      </c>
      <c r="O15" s="19" t="n">
        <v>219724</v>
      </c>
      <c r="P15" s="18" t="n">
        <v>17.2</v>
      </c>
      <c r="Q15" s="17"/>
      <c r="R15" s="17"/>
    </row>
    <row r="16" customFormat="false" ht="12.75" hidden="false" customHeight="false" outlineLevel="0" collapsed="false">
      <c r="A16" s="16" t="s">
        <v>24</v>
      </c>
      <c r="B16" s="17" t="n">
        <v>2171134</v>
      </c>
      <c r="C16" s="19" t="n">
        <v>73859</v>
      </c>
      <c r="D16" s="18" t="n">
        <v>3.5</v>
      </c>
      <c r="E16" s="19" t="n">
        <v>425387</v>
      </c>
      <c r="F16" s="18" t="n">
        <v>26.3</v>
      </c>
      <c r="G16" s="19" t="n">
        <v>263236</v>
      </c>
      <c r="H16" s="18" t="n">
        <v>18.1</v>
      </c>
      <c r="I16" s="19" t="n">
        <v>426725</v>
      </c>
      <c r="J16" s="18" t="n">
        <v>24.5</v>
      </c>
      <c r="K16" s="19" t="n">
        <v>245291</v>
      </c>
      <c r="L16" s="18" t="n">
        <v>16.6</v>
      </c>
      <c r="M16" s="19" t="n">
        <v>270954</v>
      </c>
      <c r="N16" s="18" t="n">
        <v>18.4</v>
      </c>
      <c r="O16" s="19" t="n">
        <v>219724</v>
      </c>
      <c r="P16" s="18" t="n">
        <v>17.5</v>
      </c>
      <c r="Q16" s="17"/>
      <c r="R16" s="17"/>
    </row>
    <row r="17" customFormat="false" ht="12.75" hidden="false" customHeight="false" outlineLevel="0" collapsed="false">
      <c r="A17" s="16" t="s">
        <v>25</v>
      </c>
      <c r="B17" s="21" t="n">
        <v>2153873</v>
      </c>
      <c r="C17" s="19" t="n">
        <v>73859</v>
      </c>
      <c r="D17" s="18" t="n">
        <v>3.6</v>
      </c>
      <c r="E17" s="19" t="n">
        <v>452387</v>
      </c>
      <c r="F17" s="18" t="n">
        <v>26.6</v>
      </c>
      <c r="G17" s="19" t="n">
        <v>263236</v>
      </c>
      <c r="H17" s="18" t="n">
        <v>18.3</v>
      </c>
      <c r="I17" s="21" t="n">
        <v>426725</v>
      </c>
      <c r="J17" s="18" t="n">
        <v>24.7</v>
      </c>
      <c r="K17" s="21" t="n">
        <v>245291</v>
      </c>
      <c r="L17" s="18" t="n">
        <v>16.8</v>
      </c>
      <c r="M17" s="21" t="n">
        <v>270954</v>
      </c>
      <c r="N17" s="18" t="n">
        <v>18.6</v>
      </c>
      <c r="O17" s="21" t="n">
        <v>219724</v>
      </c>
      <c r="P17" s="18" t="n">
        <v>17.8</v>
      </c>
      <c r="Q17" s="17"/>
      <c r="R17" s="17"/>
    </row>
    <row r="18" customFormat="false" ht="12.75" hidden="false" customHeight="false" outlineLevel="0" collapsed="false">
      <c r="A18" s="16" t="s">
        <v>26</v>
      </c>
      <c r="B18" s="21" t="n">
        <v>2150360</v>
      </c>
      <c r="C18" s="19" t="n">
        <v>73859</v>
      </c>
      <c r="D18" s="18" t="n">
        <v>3.6</v>
      </c>
      <c r="E18" s="19" t="n">
        <v>452387</v>
      </c>
      <c r="F18" s="22" t="n">
        <v>26.6</v>
      </c>
      <c r="G18" s="21" t="n">
        <v>259723</v>
      </c>
      <c r="H18" s="22" t="n">
        <v>18.1</v>
      </c>
      <c r="I18" s="21" t="n">
        <v>426725</v>
      </c>
      <c r="J18" s="22" t="n">
        <v>24.8</v>
      </c>
      <c r="K18" s="21" t="n">
        <v>245291</v>
      </c>
      <c r="L18" s="22" t="n">
        <v>16.9</v>
      </c>
      <c r="M18" s="21" t="n">
        <v>270954</v>
      </c>
      <c r="N18" s="22" t="n">
        <v>18.7</v>
      </c>
      <c r="O18" s="21" t="n">
        <v>216155</v>
      </c>
      <c r="P18" s="22" t="n">
        <v>17.5</v>
      </c>
      <c r="Q18" s="17"/>
      <c r="R18" s="17"/>
    </row>
    <row r="19" customFormat="false" ht="12.75" hidden="false" customHeight="false" outlineLevel="0" collapsed="false">
      <c r="A19" s="23" t="s">
        <v>27</v>
      </c>
      <c r="B19" s="19" t="n">
        <v>195573</v>
      </c>
      <c r="C19" s="19" t="n">
        <v>26927</v>
      </c>
      <c r="D19" s="18" t="n">
        <v>16</v>
      </c>
      <c r="E19" s="19" t="n">
        <v>55467</v>
      </c>
      <c r="F19" s="18" t="n">
        <v>39.6</v>
      </c>
      <c r="G19" s="19" t="n">
        <v>36974</v>
      </c>
      <c r="H19" s="18" t="n">
        <v>35.9</v>
      </c>
      <c r="I19" s="19" t="n">
        <v>55467</v>
      </c>
      <c r="J19" s="18" t="n">
        <v>39.6</v>
      </c>
      <c r="K19" s="19" t="n">
        <v>36974</v>
      </c>
      <c r="L19" s="18" t="n">
        <v>35.9</v>
      </c>
      <c r="M19" s="19" t="n">
        <v>36974</v>
      </c>
      <c r="N19" s="18" t="n">
        <v>35.9</v>
      </c>
      <c r="O19" s="19" t="n">
        <v>26237</v>
      </c>
      <c r="P19" s="18" t="n">
        <v>34.1</v>
      </c>
      <c r="Q19" s="17"/>
      <c r="R19" s="17"/>
    </row>
    <row r="20" customFormat="false" ht="12.75" hidden="false" customHeight="false" outlineLevel="0" collapsed="false">
      <c r="A20" s="16" t="s">
        <v>28</v>
      </c>
      <c r="B20" s="19" t="n">
        <v>15351</v>
      </c>
      <c r="C20" s="19" t="n">
        <v>1829</v>
      </c>
      <c r="D20" s="18" t="n">
        <v>13.5</v>
      </c>
      <c r="E20" s="19" t="n">
        <v>2305</v>
      </c>
      <c r="F20" s="18" t="n">
        <v>17.7</v>
      </c>
      <c r="G20" s="19" t="n">
        <v>2897</v>
      </c>
      <c r="H20" s="18" t="n">
        <v>28.5</v>
      </c>
      <c r="I20" s="19" t="n">
        <v>2305</v>
      </c>
      <c r="J20" s="18" t="n">
        <v>17.7</v>
      </c>
      <c r="K20" s="19" t="n">
        <v>2897</v>
      </c>
      <c r="L20" s="18" t="n">
        <v>28.5</v>
      </c>
      <c r="M20" s="19" t="n">
        <v>2897</v>
      </c>
      <c r="N20" s="18" t="n">
        <v>28.5</v>
      </c>
      <c r="O20" s="19" t="n">
        <v>2251</v>
      </c>
      <c r="P20" s="18" t="n">
        <v>28.5</v>
      </c>
      <c r="Q20" s="17"/>
      <c r="R20" s="17"/>
    </row>
    <row r="21" customFormat="false" ht="12.75" hidden="false" customHeight="false" outlineLevel="0" collapsed="false">
      <c r="A21" s="16" t="s">
        <v>29</v>
      </c>
      <c r="B21" s="19" t="n">
        <v>180222</v>
      </c>
      <c r="C21" s="19" t="n">
        <v>25098</v>
      </c>
      <c r="D21" s="18" t="n">
        <v>16.2</v>
      </c>
      <c r="E21" s="19" t="n">
        <v>53161</v>
      </c>
      <c r="F21" s="18" t="n">
        <v>41.8</v>
      </c>
      <c r="G21" s="19" t="n">
        <v>34077</v>
      </c>
      <c r="H21" s="18" t="n">
        <v>36.6</v>
      </c>
      <c r="I21" s="19" t="n">
        <v>53161</v>
      </c>
      <c r="J21" s="18" t="n">
        <v>41.8</v>
      </c>
      <c r="K21" s="19" t="n">
        <v>34077</v>
      </c>
      <c r="L21" s="18" t="n">
        <v>36.6</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92160</v>
      </c>
      <c r="C23" s="19" t="n">
        <v>-9775</v>
      </c>
      <c r="D23" s="18" t="n">
        <v>-1.2</v>
      </c>
      <c r="E23" s="19" t="n">
        <v>74706</v>
      </c>
      <c r="F23" s="18" t="n">
        <v>10.4</v>
      </c>
      <c r="G23" s="19" t="n">
        <v>-22809</v>
      </c>
      <c r="H23" s="18" t="n">
        <v>-3.1</v>
      </c>
      <c r="I23" s="19" t="n">
        <v>74706</v>
      </c>
      <c r="J23" s="18" t="n">
        <v>10.4</v>
      </c>
      <c r="K23" s="19" t="n">
        <v>-22809</v>
      </c>
      <c r="L23" s="18" t="n">
        <v>-3.1</v>
      </c>
      <c r="M23" s="19" t="n">
        <v>-22809</v>
      </c>
      <c r="N23" s="18" t="n">
        <v>-3.1</v>
      </c>
      <c r="O23" s="19" t="n">
        <v>62675</v>
      </c>
      <c r="P23" s="18" t="n">
        <v>9.2</v>
      </c>
      <c r="Q23" s="17"/>
      <c r="R23" s="17"/>
    </row>
    <row r="24" customFormat="false" ht="12.75" hidden="false" customHeight="false" outlineLevel="0" collapsed="false">
      <c r="A24" s="16" t="s">
        <v>31</v>
      </c>
      <c r="B24" s="19" t="n">
        <v>771060</v>
      </c>
      <c r="C24" s="19" t="n">
        <v>-9591</v>
      </c>
      <c r="D24" s="18" t="n">
        <v>-1.2</v>
      </c>
      <c r="E24" s="19" t="n">
        <v>70318</v>
      </c>
      <c r="F24" s="18" t="n">
        <v>10</v>
      </c>
      <c r="G24" s="19" t="n">
        <v>-19514</v>
      </c>
      <c r="H24" s="18" t="n">
        <v>-2.7</v>
      </c>
      <c r="I24" s="19" t="n">
        <v>70318</v>
      </c>
      <c r="J24" s="18" t="n">
        <v>10</v>
      </c>
      <c r="K24" s="19" t="n">
        <v>-19514</v>
      </c>
      <c r="L24" s="18" t="n">
        <v>-2.7</v>
      </c>
      <c r="M24" s="19" t="n">
        <v>-19514</v>
      </c>
      <c r="N24" s="18" t="n">
        <v>-2.7</v>
      </c>
      <c r="O24" s="19" t="n">
        <v>65498</v>
      </c>
      <c r="P24" s="18" t="n">
        <v>10</v>
      </c>
      <c r="Q24" s="17"/>
      <c r="R24" s="17"/>
    </row>
    <row r="25" customFormat="false" ht="12.75" hidden="false" customHeight="false" outlineLevel="0" collapsed="false">
      <c r="A25" s="16" t="s">
        <v>32</v>
      </c>
      <c r="B25" s="19" t="n">
        <v>758867</v>
      </c>
      <c r="C25" s="19" t="n">
        <v>-9591</v>
      </c>
      <c r="D25" s="18" t="n">
        <v>-1.2</v>
      </c>
      <c r="E25" s="19" t="n">
        <v>70318</v>
      </c>
      <c r="F25" s="18" t="n">
        <v>10.2</v>
      </c>
      <c r="G25" s="19" t="n">
        <v>-31707</v>
      </c>
      <c r="H25" s="18" t="n">
        <v>-4.4</v>
      </c>
      <c r="I25" s="19" t="n">
        <v>70318</v>
      </c>
      <c r="J25" s="18" t="n">
        <v>10.2</v>
      </c>
      <c r="K25" s="19" t="n">
        <v>-31707</v>
      </c>
      <c r="L25" s="18" t="n">
        <v>-4.4</v>
      </c>
      <c r="M25" s="19" t="n">
        <v>-31707</v>
      </c>
      <c r="N25" s="18" t="n">
        <v>-4.4</v>
      </c>
      <c r="O25" s="19" t="n">
        <v>65498</v>
      </c>
      <c r="P25" s="18" t="n">
        <v>10</v>
      </c>
      <c r="Q25" s="17"/>
      <c r="R25" s="17"/>
    </row>
    <row r="26" customFormat="false" ht="12.75" hidden="false" customHeight="false" outlineLevel="0" collapsed="false">
      <c r="A26" s="16" t="s">
        <v>33</v>
      </c>
      <c r="B26" s="19" t="n">
        <v>21100</v>
      </c>
      <c r="C26" s="19" t="n">
        <v>-184</v>
      </c>
      <c r="D26" s="20" t="n">
        <v>-0.9</v>
      </c>
      <c r="E26" s="19" t="n">
        <v>4388</v>
      </c>
      <c r="F26" s="18" t="n">
        <v>26.3</v>
      </c>
      <c r="G26" s="19" t="n">
        <v>-3295</v>
      </c>
      <c r="H26" s="20" t="n">
        <v>-16.5</v>
      </c>
      <c r="I26" s="19" t="n">
        <v>4388</v>
      </c>
      <c r="J26" s="18" t="n">
        <v>26.3</v>
      </c>
      <c r="K26" s="19" t="n">
        <v>-3295</v>
      </c>
      <c r="L26" s="20" t="n">
        <v>-16.5</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923192</v>
      </c>
      <c r="C28" s="19" t="n">
        <v>76789</v>
      </c>
      <c r="D28" s="20" t="n">
        <v>4.2</v>
      </c>
      <c r="E28" s="19" t="n">
        <v>416115</v>
      </c>
      <c r="F28" s="18" t="n">
        <v>27.6</v>
      </c>
      <c r="G28" s="19" t="n">
        <v>354868</v>
      </c>
      <c r="H28" s="18" t="n">
        <v>30.8</v>
      </c>
      <c r="I28" s="19" t="n">
        <v>416115</v>
      </c>
      <c r="J28" s="18" t="n">
        <v>27.6</v>
      </c>
      <c r="K28" s="19" t="n">
        <v>354868</v>
      </c>
      <c r="L28" s="18" t="n">
        <v>30.8</v>
      </c>
      <c r="M28" s="19" t="n">
        <v>354867</v>
      </c>
      <c r="N28" s="18" t="n">
        <v>30.8</v>
      </c>
      <c r="O28" s="19" t="n">
        <v>311425</v>
      </c>
      <c r="P28" s="18" t="n">
        <v>37</v>
      </c>
      <c r="Q28" s="17"/>
      <c r="R28" s="17"/>
    </row>
    <row r="29" customFormat="false" ht="12.75" hidden="false" customHeight="false" outlineLevel="0" collapsed="false">
      <c r="A29" s="16" t="s">
        <v>35</v>
      </c>
      <c r="B29" s="19" t="n">
        <v>46521</v>
      </c>
      <c r="C29" s="19" t="n">
        <v>1531</v>
      </c>
      <c r="D29" s="18" t="n">
        <v>3.4</v>
      </c>
      <c r="E29" s="19" t="n">
        <v>5830</v>
      </c>
      <c r="F29" s="20" t="n">
        <v>14.3</v>
      </c>
      <c r="G29" s="19" t="n">
        <v>675</v>
      </c>
      <c r="H29" s="18" t="n">
        <v>1.7</v>
      </c>
      <c r="I29" s="19" t="n">
        <v>5830</v>
      </c>
      <c r="J29" s="18" t="n">
        <v>14.3</v>
      </c>
      <c r="K29" s="19" t="n">
        <v>675</v>
      </c>
      <c r="L29" s="20" t="n">
        <v>1.7</v>
      </c>
      <c r="M29" s="19" t="n">
        <v>675</v>
      </c>
      <c r="N29" s="18" t="n">
        <v>1.7</v>
      </c>
      <c r="O29" s="19" t="n">
        <v>4055</v>
      </c>
      <c r="P29" s="20" t="n">
        <v>11.3</v>
      </c>
      <c r="Q29" s="17"/>
      <c r="R29" s="17"/>
    </row>
    <row r="30" customFormat="false" ht="12.75" hidden="false" customHeight="false" outlineLevel="0" collapsed="false">
      <c r="A30" s="16" t="s">
        <v>36</v>
      </c>
      <c r="B30" s="19" t="n">
        <v>1876672</v>
      </c>
      <c r="C30" s="17" t="n">
        <v>75259</v>
      </c>
      <c r="D30" s="18" t="n">
        <v>4.2</v>
      </c>
      <c r="E30" s="17" t="n">
        <v>410285</v>
      </c>
      <c r="F30" s="18" t="n">
        <v>28</v>
      </c>
      <c r="G30" s="17" t="n">
        <v>354193</v>
      </c>
      <c r="H30" s="18" t="n">
        <v>31.8</v>
      </c>
      <c r="I30" s="17" t="n">
        <v>410285</v>
      </c>
      <c r="J30" s="18" t="n">
        <v>28</v>
      </c>
      <c r="K30" s="17" t="n">
        <v>354193</v>
      </c>
      <c r="L30" s="18" t="n">
        <v>31.8</v>
      </c>
      <c r="M30" s="17" t="n">
        <v>354193</v>
      </c>
      <c r="N30" s="18" t="n">
        <v>31.8</v>
      </c>
      <c r="O30" s="17" t="n">
        <v>307370</v>
      </c>
      <c r="P30" s="18" t="n">
        <v>38.2</v>
      </c>
      <c r="Q30" s="17"/>
      <c r="R30" s="17"/>
    </row>
    <row r="31" customFormat="false" ht="12.75" hidden="false" customHeight="false" outlineLevel="0" collapsed="false">
      <c r="A31" s="16" t="s">
        <v>37</v>
      </c>
      <c r="B31" s="21" t="n">
        <v>1799245</v>
      </c>
      <c r="C31" s="19" t="n">
        <v>75259</v>
      </c>
      <c r="D31" s="20" t="n">
        <v>4.4</v>
      </c>
      <c r="E31" s="17" t="n">
        <v>410285</v>
      </c>
      <c r="F31" s="18" t="n">
        <v>29.5</v>
      </c>
      <c r="G31" s="21" t="n">
        <v>321311</v>
      </c>
      <c r="H31" s="18" t="n">
        <v>30.1</v>
      </c>
      <c r="I31" s="21" t="n">
        <v>410285</v>
      </c>
      <c r="J31" s="18" t="n">
        <v>29.5</v>
      </c>
      <c r="K31" s="21" t="n">
        <v>354193</v>
      </c>
      <c r="L31" s="18" t="n">
        <v>34.2</v>
      </c>
      <c r="M31" s="21" t="n">
        <v>354193</v>
      </c>
      <c r="N31" s="18" t="n">
        <v>34.2</v>
      </c>
      <c r="O31" s="21" t="n">
        <v>274488</v>
      </c>
      <c r="P31" s="18" t="n">
        <v>36.1</v>
      </c>
      <c r="Q31" s="17"/>
      <c r="R31" s="17"/>
    </row>
    <row r="32" customFormat="false" ht="12.75" hidden="false" customHeight="false" outlineLevel="0" collapsed="false">
      <c r="A32" s="16" t="s">
        <v>38</v>
      </c>
      <c r="B32" s="19" t="n">
        <v>79663</v>
      </c>
      <c r="C32" s="19" t="n">
        <v>218</v>
      </c>
      <c r="D32" s="20" t="n">
        <v>0.3</v>
      </c>
      <c r="E32" s="19" t="n">
        <v>-2787</v>
      </c>
      <c r="F32" s="18" t="n">
        <v>-3.4</v>
      </c>
      <c r="G32" s="19" t="n">
        <v>-14040</v>
      </c>
      <c r="H32" s="18" t="n">
        <v>-11.8</v>
      </c>
      <c r="I32" s="19" t="n">
        <v>199</v>
      </c>
      <c r="J32" s="20" t="n">
        <v>0.3</v>
      </c>
      <c r="K32" s="19" t="n">
        <v>-11035</v>
      </c>
      <c r="L32" s="18" t="n">
        <v>-11.8</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878908</v>
      </c>
      <c r="C35" s="19" t="n">
        <v>75477</v>
      </c>
      <c r="D35" s="20" t="n">
        <v>4.2</v>
      </c>
      <c r="E35" s="19" t="n">
        <v>407498</v>
      </c>
      <c r="F35" s="18" t="n">
        <v>27.7</v>
      </c>
      <c r="G35" s="19" t="n">
        <v>310276</v>
      </c>
      <c r="H35" s="20" t="n">
        <v>26.7</v>
      </c>
      <c r="I35" s="19" t="n">
        <v>410484</v>
      </c>
      <c r="J35" s="20" t="n">
        <v>28</v>
      </c>
      <c r="K35" s="19" t="n">
        <v>343158</v>
      </c>
      <c r="L35" s="20" t="n">
        <v>30.4</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7.5386844567177</v>
      </c>
      <c r="C37" s="28" t="n">
        <f aca="false">(C19/C10)*100</f>
        <v>26.5539174596913</v>
      </c>
      <c r="D37" s="28"/>
      <c r="E37" s="28" t="n">
        <f aca="false">(E19/E10)*100</f>
        <v>11.4315451041817</v>
      </c>
      <c r="F37" s="29"/>
      <c r="G37" s="28" t="n">
        <f aca="false">(G19/G10)*100</f>
        <v>11.4147934784958</v>
      </c>
      <c r="H37" s="28"/>
      <c r="I37" s="28" t="n">
        <f aca="false">(I19/I10)*100</f>
        <v>11.4315451041817</v>
      </c>
      <c r="J37" s="28"/>
      <c r="K37" s="28" t="n">
        <f aca="false">(K19/K10)*100</f>
        <v>11.4147934784958</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0.5351161931018</v>
      </c>
      <c r="C39" s="28" t="n">
        <f aca="false">(C23/C10)*100</f>
        <v>-9.639564124057</v>
      </c>
      <c r="D39" s="28"/>
      <c r="E39" s="28" t="n">
        <f aca="false">(E23/E10)*100</f>
        <v>15.3966323859772</v>
      </c>
      <c r="F39" s="28"/>
      <c r="G39" s="28" t="n">
        <f aca="false">(G23/G10)*100</f>
        <v>-7.04170564318197</v>
      </c>
      <c r="H39" s="28"/>
      <c r="I39" s="28" t="n">
        <f aca="false">(I23/I10)*100</f>
        <v>15.3966323859772</v>
      </c>
      <c r="J39" s="28"/>
      <c r="K39" s="28" t="n">
        <f aca="false">(K23/K10)*100</f>
        <v>-7.04170564318197</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1326135902391</v>
      </c>
      <c r="C41" s="28" t="n">
        <f aca="false">(C28/C10)*100</f>
        <v>75.7250628667226</v>
      </c>
      <c r="D41" s="28"/>
      <c r="E41" s="28" t="n">
        <f aca="false">(E28/E10)*100</f>
        <v>85.759774118423</v>
      </c>
      <c r="F41" s="28"/>
      <c r="G41" s="28" t="n">
        <f aca="false">(G28/G10)*100</f>
        <v>109.55657846397</v>
      </c>
      <c r="H41" s="28"/>
      <c r="I41" s="28" t="n">
        <f aca="false">(I28/I10)*100</f>
        <v>85.759774118423</v>
      </c>
      <c r="J41" s="28"/>
      <c r="K41" s="28" t="n">
        <f aca="false">(K28/K10)*100</f>
        <v>109.55657846397</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4256136337968</v>
      </c>
      <c r="C43" s="28" t="n">
        <f aca="false">(C35/C10)*100</f>
        <v>74.431241063064</v>
      </c>
      <c r="D43" s="28"/>
      <c r="E43" s="28" t="n">
        <f aca="false">(E35/E10)*100</f>
        <v>83.9838420477731</v>
      </c>
      <c r="F43" s="28"/>
      <c r="G43" s="28" t="n">
        <f aca="false">(G35/G10)*100</f>
        <v>95.7899188979757</v>
      </c>
      <c r="H43" s="28"/>
      <c r="I43" s="28" t="n">
        <f aca="false">(I35/I10)*100</f>
        <v>84.5992456874343</v>
      </c>
      <c r="J43" s="28"/>
      <c r="K43" s="28" t="n">
        <f aca="false">(K35/K10)*100</f>
        <v>105.941410193478</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6:35:28Z</dcterms:created>
  <dc:creator>Dr S L SHETTY</dc:creator>
  <dc:description/>
  <dc:language>en-US</dc:language>
  <cp:lastModifiedBy>Dr S L SHETTY</cp:lastModifiedBy>
  <dcterms:modified xsi:type="dcterms:W3CDTF">2007-04-20T11:25:38Z</dcterms:modified>
  <cp:revision>0</cp:revision>
  <dc:subject/>
  <dc:title/>
</cp:coreProperties>
</file>