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6" min="2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47</v>
      </c>
      <c r="C3" s="10"/>
      <c r="D3" s="10"/>
      <c r="E3" s="10" t="n">
        <v>38782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4.31</v>
      </c>
      <c r="C6" s="0" t="n">
        <v>3.68</v>
      </c>
      <c r="D6" s="19" t="n">
        <v>31.66</v>
      </c>
      <c r="E6" s="19" t="n">
        <v>25.8</v>
      </c>
      <c r="F6" s="19" t="n">
        <v>2.29</v>
      </c>
      <c r="G6" s="19" t="n">
        <v>44.58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18.34</v>
      </c>
      <c r="C7" s="0" t="n">
        <v>0.83</v>
      </c>
      <c r="D7" s="19" t="n">
        <v>1.5</v>
      </c>
      <c r="E7" s="19" t="n">
        <v>21.26</v>
      </c>
      <c r="F7" s="19" t="n">
        <v>0.59</v>
      </c>
      <c r="G7" s="19" t="n">
        <v>1.1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3.72</v>
      </c>
      <c r="C8" s="0" t="n">
        <v>11.46</v>
      </c>
      <c r="D8" s="19" t="n">
        <v>15.68</v>
      </c>
      <c r="E8" s="19" t="n">
        <v>11.7</v>
      </c>
      <c r="F8" s="19" t="n">
        <v>8.67</v>
      </c>
      <c r="G8" s="19" t="n">
        <v>16.8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4.7</v>
      </c>
      <c r="C9" s="0" t="n">
        <v>15.45</v>
      </c>
      <c r="D9" s="19" t="n">
        <v>50.55</v>
      </c>
      <c r="E9" s="19" t="n">
        <v>32.66</v>
      </c>
      <c r="F9" s="19" t="n">
        <v>21.39</v>
      </c>
      <c r="G9" s="19" t="n">
        <v>37.33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3.12</v>
      </c>
      <c r="C10" s="0" t="n">
        <v>59.22</v>
      </c>
      <c r="D10" s="19" t="n">
        <v>0</v>
      </c>
      <c r="E10" s="19" t="n">
        <v>2.65</v>
      </c>
      <c r="F10" s="19" t="n">
        <v>63.72</v>
      </c>
      <c r="G10" s="19" t="n">
        <v>0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1.73</v>
      </c>
      <c r="C11" s="0" t="n">
        <v>0.01</v>
      </c>
      <c r="D11" s="19" t="n">
        <v>0.59</v>
      </c>
      <c r="E11" s="19" t="n">
        <v>2.31</v>
      </c>
      <c r="F11" s="19" t="n">
        <v>0.06</v>
      </c>
      <c r="G11" s="19" t="n">
        <v>0.11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7</v>
      </c>
      <c r="C12" s="19" t="n">
        <v>8.93</v>
      </c>
      <c r="D12" s="19" t="n">
        <v>0</v>
      </c>
      <c r="E12" s="19" t="n">
        <v>3.12</v>
      </c>
      <c r="F12" s="19" t="n">
        <v>3.04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37</v>
      </c>
      <c r="C13" s="0" t="n">
        <v>0.41</v>
      </c>
      <c r="D13" s="19" t="n">
        <v>0</v>
      </c>
      <c r="E13" s="19" t="n">
        <v>0.5</v>
      </c>
      <c r="F13" s="19" t="n">
        <v>0.25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/>
      <c r="C14" s="21"/>
      <c r="D14" s="21"/>
      <c r="E14" s="20"/>
      <c r="F14" s="20"/>
      <c r="G14" s="21"/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21:31Z</dcterms:created>
  <dc:creator>Dr S L SHETTY</dc:creator>
  <dc:description/>
  <dc:language>en-US</dc:language>
  <cp:lastModifiedBy>Dr S L SHETTY</cp:lastModifiedBy>
  <dcterms:modified xsi:type="dcterms:W3CDTF">2007-04-27T06:54:48Z</dcterms:modified>
  <cp:revision>0</cp:revision>
  <dc:subject/>
  <dc:title/>
</cp:coreProperties>
</file>