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jan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April-jan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3" style="0" width="9.7"/>
    <col collapsed="false" customWidth="true" hidden="false" outlineLevel="0" max="10" min="8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793</v>
      </c>
      <c r="D9" s="9" t="n">
        <v>24338</v>
      </c>
      <c r="E9" s="9"/>
      <c r="F9" s="20" t="n">
        <v>39131</v>
      </c>
      <c r="G9" s="9"/>
      <c r="H9" s="9" t="n">
        <v>1729</v>
      </c>
      <c r="I9" s="9" t="n">
        <v>1957</v>
      </c>
      <c r="J9" s="9"/>
      <c r="K9" s="9" t="n">
        <v>3686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793</v>
      </c>
      <c r="D10" s="3" t="n">
        <v>24338</v>
      </c>
      <c r="E10" s="9"/>
      <c r="F10" s="22" t="n">
        <v>39131</v>
      </c>
      <c r="G10" s="9"/>
      <c r="H10" s="3" t="n">
        <v>191</v>
      </c>
      <c r="I10" s="3" t="n">
        <v>295</v>
      </c>
      <c r="J10" s="9"/>
      <c r="K10" s="3" t="n">
        <v>486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602</v>
      </c>
      <c r="D11" s="3" t="n">
        <v>23780</v>
      </c>
      <c r="E11" s="3"/>
      <c r="F11" s="22" t="n">
        <v>38382</v>
      </c>
      <c r="G11" s="3"/>
      <c r="H11" s="3" t="n">
        <v>357</v>
      </c>
      <c r="I11" s="3" t="n">
        <v>102</v>
      </c>
      <c r="J11" s="3"/>
      <c r="K11" s="3" t="n">
        <v>459</v>
      </c>
      <c r="L11" s="9"/>
      <c r="M11" s="17"/>
      <c r="N11" s="9"/>
      <c r="O11" s="18"/>
    </row>
    <row r="12" customFormat="false" ht="12.75" hidden="false" customHeight="false" outlineLevel="0" collapsed="false">
      <c r="A12" s="24" t="s">
        <v>15</v>
      </c>
      <c r="B12" s="19" t="s">
        <v>12</v>
      </c>
      <c r="C12" s="3" t="n">
        <v>14245</v>
      </c>
      <c r="D12" s="3" t="n">
        <v>23532</v>
      </c>
      <c r="E12" s="3"/>
      <c r="F12" s="10" t="n">
        <v>37777</v>
      </c>
      <c r="G12" s="3"/>
      <c r="H12" s="3" t="n">
        <v>200</v>
      </c>
      <c r="I12" s="3" t="n">
        <v>375</v>
      </c>
      <c r="J12" s="3"/>
      <c r="K12" s="3" t="n">
        <v>5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9" t="s">
        <v>12</v>
      </c>
      <c r="C13" s="3" t="n">
        <v>14044</v>
      </c>
      <c r="D13" s="3" t="n">
        <v>22981</v>
      </c>
      <c r="E13" s="9"/>
      <c r="F13" s="22" t="n">
        <v>37025</v>
      </c>
      <c r="G13" s="9"/>
      <c r="H13" s="3" t="n">
        <v>139</v>
      </c>
      <c r="I13" s="3" t="n">
        <v>-1</v>
      </c>
      <c r="J13" s="9"/>
      <c r="K13" s="3" t="n">
        <v>138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906</v>
      </c>
      <c r="D14" s="3" t="n">
        <v>22609</v>
      </c>
      <c r="E14" s="3"/>
      <c r="F14" s="22" t="n">
        <v>36515</v>
      </c>
      <c r="G14" s="3"/>
      <c r="H14" s="3" t="n">
        <v>81</v>
      </c>
      <c r="I14" s="3" t="n">
        <v>213</v>
      </c>
      <c r="J14" s="3"/>
      <c r="K14" s="3" t="n">
        <f aca="false">+H14+I14</f>
        <v>29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825</v>
      </c>
      <c r="D15" s="3" t="n">
        <v>22117</v>
      </c>
      <c r="E15" s="3"/>
      <c r="F15" s="10" t="n">
        <v>35942</v>
      </c>
      <c r="G15" s="3"/>
      <c r="H15" s="3" t="n">
        <v>145</v>
      </c>
      <c r="I15" s="3" t="n">
        <v>99</v>
      </c>
      <c r="J15" s="3"/>
      <c r="K15" s="3" t="n">
        <f aca="false">+H15+I15</f>
        <v>24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2</v>
      </c>
      <c r="C16" s="3" t="n">
        <v>13680</v>
      </c>
      <c r="D16" s="3" t="n">
        <v>22005</v>
      </c>
      <c r="E16" s="3"/>
      <c r="F16" s="10" t="n">
        <v>35685</v>
      </c>
      <c r="G16" s="3"/>
      <c r="H16" s="3" t="n">
        <v>120</v>
      </c>
      <c r="I16" s="3" t="n">
        <v>139</v>
      </c>
      <c r="J16" s="3"/>
      <c r="K16" s="3" t="n">
        <f aca="false">+H16+I16</f>
        <v>259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560</v>
      </c>
      <c r="D17" s="3" t="n">
        <v>22091</v>
      </c>
      <c r="E17" s="3"/>
      <c r="F17" s="10" t="n">
        <f aca="false">+C17+D17</f>
        <v>35651</v>
      </c>
      <c r="G17" s="3"/>
      <c r="H17" s="3" t="n">
        <v>83</v>
      </c>
      <c r="I17" s="3" t="n">
        <v>420</v>
      </c>
      <c r="J17" s="3"/>
      <c r="K17" s="3" t="n">
        <f aca="false">+H17+I17</f>
        <v>503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477</v>
      </c>
      <c r="D18" s="3" t="n">
        <v>21780</v>
      </c>
      <c r="E18" s="3"/>
      <c r="F18" s="10" t="n">
        <f aca="false">+C18+D18</f>
        <v>35257</v>
      </c>
      <c r="G18" s="3"/>
      <c r="H18" s="3" t="n">
        <v>181</v>
      </c>
      <c r="I18" s="3" t="n">
        <v>294</v>
      </c>
      <c r="J18" s="3"/>
      <c r="K18" s="3" t="n">
        <f aca="false">+H18+I18</f>
        <v>475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9" t="s">
        <v>12</v>
      </c>
      <c r="C19" s="3" t="n">
        <v>13296</v>
      </c>
      <c r="D19" s="3" t="n">
        <v>21905</v>
      </c>
      <c r="E19" s="3"/>
      <c r="F19" s="10" t="n">
        <f aca="false">+C19+D19</f>
        <v>35201</v>
      </c>
      <c r="G19" s="3"/>
      <c r="H19" s="3" t="n">
        <v>232</v>
      </c>
      <c r="I19" s="3" t="n">
        <v>21</v>
      </c>
      <c r="J19" s="3"/>
      <c r="K19" s="3" t="n">
        <f aca="false">+H19+I19</f>
        <v>253</v>
      </c>
      <c r="L19" s="3"/>
      <c r="M19" s="7"/>
      <c r="N19" s="3"/>
    </row>
    <row r="20" customFormat="false" ht="12.75" hidden="false" customHeight="false" outlineLevel="0" collapsed="false">
      <c r="A20" s="9" t="s">
        <v>23</v>
      </c>
      <c r="B20" s="19" t="s">
        <v>12</v>
      </c>
      <c r="C20" s="9" t="n">
        <v>13064</v>
      </c>
      <c r="D20" s="9" t="n">
        <v>22070</v>
      </c>
      <c r="E20" s="9"/>
      <c r="F20" s="20" t="n">
        <f aca="false">+C20+D20</f>
        <v>35134</v>
      </c>
      <c r="G20" s="9"/>
      <c r="H20" s="9" t="n">
        <v>1612</v>
      </c>
      <c r="I20" s="9" t="n">
        <v>1177</v>
      </c>
      <c r="J20" s="9"/>
      <c r="K20" s="9" t="n">
        <f aca="false">+H20+I20</f>
        <v>2789</v>
      </c>
      <c r="L20" s="3"/>
      <c r="M20" s="7"/>
      <c r="N20" s="3"/>
    </row>
    <row r="21" customFormat="false" ht="12.75" hidden="false" customHeight="false" outlineLevel="0" collapsed="false">
      <c r="A21" s="25" t="s">
        <v>24</v>
      </c>
      <c r="B21" s="11" t="s">
        <v>12</v>
      </c>
      <c r="C21" s="3" t="n">
        <v>13064</v>
      </c>
      <c r="D21" s="3" t="n">
        <v>22070</v>
      </c>
      <c r="E21" s="3"/>
      <c r="F21" s="10" t="n">
        <f aca="false">+C21+D21</f>
        <v>35134</v>
      </c>
      <c r="G21" s="3"/>
      <c r="H21" s="3" t="n">
        <v>393</v>
      </c>
      <c r="I21" s="3" t="n">
        <v>370</v>
      </c>
      <c r="J21" s="3"/>
      <c r="K21" s="3" t="n">
        <f aca="false">+H21+I21</f>
        <v>763</v>
      </c>
      <c r="L21" s="3"/>
      <c r="M21" s="7"/>
      <c r="N21" s="3"/>
      <c r="O21" s="23"/>
    </row>
    <row r="22" customFormat="false" ht="12.75" hidden="false" customHeight="false" outlineLevel="0" collapsed="false">
      <c r="A22" s="25" t="s">
        <v>25</v>
      </c>
      <c r="B22" s="19" t="s">
        <v>12</v>
      </c>
      <c r="C22" s="3" t="n">
        <v>12670</v>
      </c>
      <c r="D22" s="3" t="n">
        <v>21823</v>
      </c>
      <c r="E22" s="3"/>
      <c r="F22" s="10" t="n">
        <f aca="false">+C22+D22</f>
        <v>34493</v>
      </c>
      <c r="G22" s="3"/>
      <c r="H22" s="3" t="n">
        <v>119</v>
      </c>
      <c r="I22" s="3" t="n">
        <v>226</v>
      </c>
      <c r="J22" s="3"/>
      <c r="K22" s="3" t="n">
        <f aca="false">+H22+I22</f>
        <v>345</v>
      </c>
      <c r="L22" s="3"/>
      <c r="M22" s="7"/>
      <c r="N22" s="3"/>
      <c r="O22" s="23"/>
    </row>
    <row r="23" customFormat="false" ht="12.75" hidden="false" customHeight="false" outlineLevel="0" collapsed="false">
      <c r="A23" s="18" t="s">
        <v>26</v>
      </c>
      <c r="C23" s="9" t="n">
        <v>12551</v>
      </c>
      <c r="D23" s="9" t="n">
        <v>21661</v>
      </c>
      <c r="E23" s="9"/>
      <c r="F23" s="20" t="n">
        <f aca="false">+C23+D23</f>
        <v>34212</v>
      </c>
      <c r="G23" s="18"/>
      <c r="H23" s="26" t="n">
        <v>1100</v>
      </c>
      <c r="I23" s="26" t="n">
        <v>581</v>
      </c>
      <c r="J23" s="18"/>
      <c r="K23" s="26" t="n">
        <f aca="false">+H23+I23</f>
        <v>1681</v>
      </c>
      <c r="L23" s="18"/>
      <c r="M23" s="27"/>
      <c r="N23" s="3"/>
    </row>
    <row r="24" customFormat="false" ht="12.75" hidden="false" customHeight="false" outlineLevel="0" collapsed="false">
      <c r="A24" s="25" t="s">
        <v>27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1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8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6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9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9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9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9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9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9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9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9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9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9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9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8" t="s">
        <v>12</v>
      </c>
      <c r="C46" s="5" t="n">
        <v>10889</v>
      </c>
      <c r="D46" s="5" t="n">
        <v>21251</v>
      </c>
      <c r="E46" s="5" t="n">
        <v>1630</v>
      </c>
      <c r="F46" s="30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9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9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6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6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6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6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6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6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6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26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6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6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0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6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6" t="s">
        <v>61</v>
      </c>
      <c r="B61" s="9" t="n">
        <v>10617</v>
      </c>
      <c r="C61" s="19" t="s">
        <v>62</v>
      </c>
      <c r="D61" s="19" t="n">
        <v>2740</v>
      </c>
      <c r="E61" s="19" t="n">
        <v>621</v>
      </c>
      <c r="F61" s="20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9" t="s">
        <v>62</v>
      </c>
      <c r="D62" s="19" t="n">
        <v>3025</v>
      </c>
      <c r="E62" s="19" t="s">
        <v>64</v>
      </c>
      <c r="F62" s="20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8" t="s">
        <v>62</v>
      </c>
      <c r="D63" s="28" t="n">
        <v>3618</v>
      </c>
      <c r="E63" s="28" t="s">
        <v>64</v>
      </c>
      <c r="F63" s="31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 t="s">
        <v>69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70</v>
      </c>
      <c r="B68" s="3"/>
      <c r="C68" s="3"/>
      <c r="D68" s="3"/>
      <c r="E68" s="3" t="s">
        <v>71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2</v>
      </c>
      <c r="B69" s="5"/>
      <c r="C69" s="5"/>
      <c r="D69" s="5"/>
      <c r="E69" s="5"/>
      <c r="F69" s="5"/>
      <c r="G69" s="5"/>
      <c r="H69" s="32"/>
      <c r="I69" s="5"/>
      <c r="J69" s="32"/>
      <c r="K69" s="32"/>
      <c r="L69" s="32"/>
      <c r="M69" s="32"/>
      <c r="N69" s="3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9:36Z</dcterms:created>
  <dc:creator>Dr S L SHETTY</dc:creator>
  <dc:description/>
  <dc:language>en-US</dc:language>
  <cp:lastModifiedBy>Dr S L SHETTY</cp:lastModifiedBy>
  <dcterms:modified xsi:type="dcterms:W3CDTF">2007-05-03T11:40:25Z</dcterms:modified>
  <cp:revision>0</cp:revision>
  <dc:subject/>
  <dc:title/>
</cp:coreProperties>
</file>