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Octobe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8" min="2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147</v>
      </c>
      <c r="C3" s="10"/>
      <c r="D3" s="10"/>
      <c r="E3" s="10" t="n">
        <v>38782</v>
      </c>
      <c r="F3" s="10"/>
      <c r="G3" s="10"/>
      <c r="H3" s="10" t="s">
        <v>1</v>
      </c>
      <c r="I3" s="10"/>
      <c r="J3" s="10"/>
      <c r="K3" s="10" t="n">
        <v>38966</v>
      </c>
      <c r="L3" s="10"/>
      <c r="M3" s="10"/>
      <c r="N3" s="10" t="n">
        <v>38935</v>
      </c>
      <c r="O3" s="10"/>
      <c r="P3" s="10"/>
      <c r="Q3" s="11"/>
      <c r="R3" s="11"/>
    </row>
    <row r="4" customFormat="false" ht="25.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3</v>
      </c>
      <c r="F4" s="13" t="s">
        <v>4</v>
      </c>
      <c r="G4" s="13" t="s">
        <v>5</v>
      </c>
      <c r="H4" s="13" t="s">
        <v>3</v>
      </c>
      <c r="I4" s="13" t="s">
        <v>4</v>
      </c>
      <c r="J4" s="13" t="s">
        <v>5</v>
      </c>
      <c r="K4" s="13" t="s">
        <v>3</v>
      </c>
      <c r="L4" s="13" t="s">
        <v>4</v>
      </c>
      <c r="M4" s="13" t="s">
        <v>5</v>
      </c>
      <c r="N4" s="13" t="s">
        <v>3</v>
      </c>
      <c r="O4" s="13" t="s">
        <v>4</v>
      </c>
      <c r="P4" s="13" t="s">
        <v>5</v>
      </c>
      <c r="Q4" s="14"/>
      <c r="R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</row>
    <row r="6" customFormat="false" ht="12.75" hidden="false" customHeight="false" outlineLevel="0" collapsed="false">
      <c r="A6" s="18" t="s">
        <v>6</v>
      </c>
      <c r="B6" s="19" t="n">
        <v>24.31</v>
      </c>
      <c r="C6" s="0" t="n">
        <v>3.68</v>
      </c>
      <c r="D6" s="19" t="n">
        <v>31.66</v>
      </c>
      <c r="E6" s="19" t="n">
        <v>25.8</v>
      </c>
      <c r="F6" s="19" t="n">
        <v>2.29</v>
      </c>
      <c r="G6" s="19" t="n">
        <v>44.58</v>
      </c>
      <c r="H6" s="0" t="n">
        <v>28.88</v>
      </c>
      <c r="I6" s="0" t="n">
        <v>1.77</v>
      </c>
      <c r="J6" s="0" t="n">
        <v>37.16</v>
      </c>
      <c r="K6" s="0" t="n">
        <v>26.62</v>
      </c>
      <c r="L6" s="0" t="n">
        <v>1.55</v>
      </c>
      <c r="M6" s="0" t="n">
        <v>37.79</v>
      </c>
      <c r="N6" s="0" t="n">
        <v>29.55</v>
      </c>
      <c r="O6" s="0" t="n">
        <v>1.86</v>
      </c>
      <c r="P6" s="0" t="n">
        <v>40.72</v>
      </c>
      <c r="Q6" s="20"/>
      <c r="R6" s="20"/>
    </row>
    <row r="7" customFormat="false" ht="12.75" hidden="false" customHeight="false" outlineLevel="0" collapsed="false">
      <c r="A7" s="18" t="s">
        <v>7</v>
      </c>
      <c r="B7" s="19" t="n">
        <v>18.34</v>
      </c>
      <c r="C7" s="0" t="n">
        <v>0.83</v>
      </c>
      <c r="D7" s="19" t="n">
        <v>1.5</v>
      </c>
      <c r="E7" s="19" t="n">
        <v>21.26</v>
      </c>
      <c r="F7" s="19" t="n">
        <v>0.59</v>
      </c>
      <c r="G7" s="19" t="n">
        <v>1.18</v>
      </c>
      <c r="H7" s="0" t="n">
        <v>14.66</v>
      </c>
      <c r="I7" s="0" t="n">
        <v>2.83</v>
      </c>
      <c r="J7" s="0" t="n">
        <v>2.67</v>
      </c>
      <c r="K7" s="0" t="n">
        <v>24.33</v>
      </c>
      <c r="L7" s="0" t="n">
        <v>4.17</v>
      </c>
      <c r="M7" s="0" t="n">
        <v>1.27</v>
      </c>
      <c r="N7" s="0" t="n">
        <v>20.61</v>
      </c>
      <c r="O7" s="0" t="n">
        <v>0.39</v>
      </c>
      <c r="P7" s="0" t="n">
        <v>0.31</v>
      </c>
      <c r="Q7" s="20"/>
      <c r="R7" s="20"/>
    </row>
    <row r="8" customFormat="false" ht="12.75" hidden="false" customHeight="false" outlineLevel="0" collapsed="false">
      <c r="A8" s="18" t="s">
        <v>8</v>
      </c>
      <c r="B8" s="19" t="n">
        <v>13.72</v>
      </c>
      <c r="C8" s="0" t="n">
        <v>11.46</v>
      </c>
      <c r="D8" s="19" t="n">
        <v>15.68</v>
      </c>
      <c r="E8" s="19" t="n">
        <v>11.7</v>
      </c>
      <c r="F8" s="19" t="n">
        <v>8.67</v>
      </c>
      <c r="G8" s="19" t="n">
        <v>16.8</v>
      </c>
      <c r="H8" s="0" t="n">
        <v>23.19</v>
      </c>
      <c r="I8" s="0" t="n">
        <v>8.92</v>
      </c>
      <c r="J8" s="0" t="n">
        <v>14.35</v>
      </c>
      <c r="K8" s="0" t="n">
        <v>13.31</v>
      </c>
      <c r="L8" s="0" t="n">
        <v>5.52</v>
      </c>
      <c r="M8" s="0" t="n">
        <v>5.79</v>
      </c>
      <c r="N8" s="0" t="n">
        <v>11.06</v>
      </c>
      <c r="O8" s="0" t="n">
        <v>3.66</v>
      </c>
      <c r="P8" s="0" t="n">
        <v>10.99</v>
      </c>
      <c r="Q8" s="20"/>
      <c r="R8" s="20"/>
    </row>
    <row r="9" customFormat="false" ht="12.75" hidden="false" customHeight="false" outlineLevel="0" collapsed="false">
      <c r="A9" s="18" t="s">
        <v>9</v>
      </c>
      <c r="B9" s="19" t="n">
        <v>34.7</v>
      </c>
      <c r="C9" s="0" t="n">
        <v>15.45</v>
      </c>
      <c r="D9" s="19" t="n">
        <v>50.55</v>
      </c>
      <c r="E9" s="19" t="n">
        <v>32.66</v>
      </c>
      <c r="F9" s="19" t="n">
        <v>21.39</v>
      </c>
      <c r="G9" s="19" t="n">
        <v>37.33</v>
      </c>
      <c r="H9" s="0" t="n">
        <v>24.01</v>
      </c>
      <c r="I9" s="0" t="n">
        <v>8.46</v>
      </c>
      <c r="J9" s="0" t="n">
        <v>45.7</v>
      </c>
      <c r="K9" s="0" t="n">
        <v>26.34</v>
      </c>
      <c r="L9" s="0" t="n">
        <v>7.86</v>
      </c>
      <c r="M9" s="0" t="n">
        <v>55.07</v>
      </c>
      <c r="N9" s="0" t="n">
        <v>31.15</v>
      </c>
      <c r="O9" s="0" t="n">
        <v>8.27</v>
      </c>
      <c r="P9" s="0" t="n">
        <v>47.98</v>
      </c>
      <c r="Q9" s="20"/>
      <c r="R9" s="20"/>
    </row>
    <row r="10" customFormat="false" ht="12.75" hidden="false" customHeight="false" outlineLevel="0" collapsed="false">
      <c r="A10" s="18" t="s">
        <v>10</v>
      </c>
      <c r="B10" s="19" t="n">
        <v>3.12</v>
      </c>
      <c r="C10" s="0" t="n">
        <v>59.22</v>
      </c>
      <c r="D10" s="19" t="n">
        <v>0</v>
      </c>
      <c r="E10" s="19" t="n">
        <v>2.65</v>
      </c>
      <c r="F10" s="19" t="n">
        <v>63.72</v>
      </c>
      <c r="G10" s="19" t="n">
        <v>0</v>
      </c>
      <c r="H10" s="19" t="n">
        <v>3.7</v>
      </c>
      <c r="I10" s="0" t="n">
        <v>70.27</v>
      </c>
      <c r="J10" s="19" t="n">
        <v>0</v>
      </c>
      <c r="K10" s="19" t="n">
        <v>3.8</v>
      </c>
      <c r="L10" s="0" t="n">
        <v>71.66</v>
      </c>
      <c r="M10" s="19" t="n">
        <v>0</v>
      </c>
      <c r="N10" s="0" t="n">
        <v>3.62</v>
      </c>
      <c r="O10" s="0" t="n">
        <v>78.01</v>
      </c>
      <c r="P10" s="19" t="n">
        <v>0</v>
      </c>
      <c r="Q10" s="20"/>
      <c r="R10" s="20"/>
    </row>
    <row r="11" customFormat="false" ht="12.75" hidden="false" customHeight="false" outlineLevel="0" collapsed="false">
      <c r="A11" s="18" t="s">
        <v>11</v>
      </c>
      <c r="B11" s="19" t="n">
        <v>1.73</v>
      </c>
      <c r="C11" s="0" t="n">
        <v>0.01</v>
      </c>
      <c r="D11" s="19" t="n">
        <v>0.59</v>
      </c>
      <c r="E11" s="19" t="n">
        <v>2.31</v>
      </c>
      <c r="F11" s="19" t="n">
        <v>0.06</v>
      </c>
      <c r="G11" s="19" t="n">
        <v>0.11</v>
      </c>
      <c r="H11" s="0" t="n">
        <v>2.79</v>
      </c>
      <c r="I11" s="0" t="n">
        <v>0.03</v>
      </c>
      <c r="J11" s="19" t="n">
        <v>0.12</v>
      </c>
      <c r="K11" s="0" t="n">
        <v>3.23</v>
      </c>
      <c r="L11" s="0" t="n">
        <v>0.01</v>
      </c>
      <c r="M11" s="19" t="n">
        <v>0.09</v>
      </c>
      <c r="N11" s="0" t="n">
        <v>2.92</v>
      </c>
      <c r="O11" s="0" t="n">
        <v>0.01</v>
      </c>
      <c r="P11" s="19" t="n">
        <v>0</v>
      </c>
      <c r="Q11" s="20"/>
      <c r="R11" s="20"/>
    </row>
    <row r="12" customFormat="false" ht="12.75" hidden="false" customHeight="false" outlineLevel="0" collapsed="false">
      <c r="A12" s="18" t="s">
        <v>12</v>
      </c>
      <c r="B12" s="19" t="n">
        <v>3.7</v>
      </c>
      <c r="C12" s="19" t="n">
        <v>8.93</v>
      </c>
      <c r="D12" s="19" t="n">
        <v>0</v>
      </c>
      <c r="E12" s="19" t="n">
        <v>3.12</v>
      </c>
      <c r="F12" s="19" t="n">
        <v>3.04</v>
      </c>
      <c r="G12" s="19" t="n">
        <v>0</v>
      </c>
      <c r="H12" s="19" t="n">
        <v>2.03</v>
      </c>
      <c r="I12" s="19" t="n">
        <v>7.61</v>
      </c>
      <c r="J12" s="19" t="n">
        <v>0</v>
      </c>
      <c r="K12" s="19" t="n">
        <v>1.19</v>
      </c>
      <c r="L12" s="19" t="n">
        <v>9.06</v>
      </c>
      <c r="M12" s="19" t="n">
        <v>0</v>
      </c>
      <c r="N12" s="19" t="n">
        <v>1</v>
      </c>
      <c r="O12" s="19" t="n">
        <v>7.7</v>
      </c>
      <c r="P12" s="19" t="n">
        <v>0</v>
      </c>
      <c r="Q12" s="20"/>
      <c r="R12" s="20"/>
    </row>
    <row r="13" customFormat="false" ht="12.75" hidden="false" customHeight="false" outlineLevel="0" collapsed="false">
      <c r="A13" s="18" t="s">
        <v>13</v>
      </c>
      <c r="B13" s="19" t="n">
        <v>0.37</v>
      </c>
      <c r="C13" s="0" t="n">
        <v>0.41</v>
      </c>
      <c r="D13" s="19" t="n">
        <v>0</v>
      </c>
      <c r="E13" s="19" t="n">
        <v>0.5</v>
      </c>
      <c r="F13" s="19" t="n">
        <v>0.25</v>
      </c>
      <c r="G13" s="19" t="n">
        <v>0</v>
      </c>
      <c r="H13" s="0" t="n">
        <v>0.75</v>
      </c>
      <c r="I13" s="0" t="n">
        <v>0.16</v>
      </c>
      <c r="J13" s="19" t="n">
        <v>0</v>
      </c>
      <c r="K13" s="0" t="n">
        <v>1.19</v>
      </c>
      <c r="L13" s="0" t="n">
        <v>0.16</v>
      </c>
      <c r="M13" s="19" t="n">
        <v>0</v>
      </c>
      <c r="N13" s="0" t="n">
        <v>0.09</v>
      </c>
      <c r="O13" s="0" t="n">
        <v>0.01</v>
      </c>
      <c r="P13" s="19" t="n">
        <v>0</v>
      </c>
      <c r="Q13" s="20"/>
      <c r="R13" s="20"/>
    </row>
    <row r="14" customFormat="false" ht="12.75" hidden="false" customHeight="false" outlineLevel="0" collapsed="false">
      <c r="A14" s="18"/>
      <c r="B14" s="20"/>
      <c r="C14" s="21"/>
      <c r="D14" s="21"/>
      <c r="E14" s="20"/>
      <c r="F14" s="20"/>
      <c r="G14" s="21"/>
      <c r="H14" s="21" t="n">
        <f aca="false">SUM(H6:H13)</f>
        <v>100.01</v>
      </c>
      <c r="I14" s="21" t="n">
        <f aca="false">SUM(I6:I13)</f>
        <v>100.05</v>
      </c>
      <c r="J14" s="21" t="n">
        <f aca="false">SUM(J6:J13)</f>
        <v>100</v>
      </c>
      <c r="K14" s="21" t="n">
        <f aca="false">SUM(K6:K13)</f>
        <v>100.01</v>
      </c>
      <c r="L14" s="21" t="n">
        <f aca="false">SUM(L6:L13)</f>
        <v>99.99</v>
      </c>
      <c r="M14" s="21" t="n">
        <f aca="false">SUM(M6:M13)</f>
        <v>100.01</v>
      </c>
      <c r="N14" s="21" t="n">
        <f aca="false">SUM(N6:N13)</f>
        <v>100</v>
      </c>
      <c r="O14" s="21" t="n">
        <f aca="false">SUM(O6:O13)</f>
        <v>99.91</v>
      </c>
      <c r="P14" s="21" t="n">
        <f aca="false">SUM(P6:P13)</f>
        <v>100</v>
      </c>
      <c r="Q14" s="21"/>
      <c r="R14" s="21"/>
    </row>
    <row r="15" customFormat="false" ht="12.75" hidden="false" customHeight="false" outlineLevel="0" collapsed="false">
      <c r="A15" s="5"/>
      <c r="B15" s="22"/>
      <c r="C15" s="22"/>
      <c r="D15" s="5"/>
      <c r="E15" s="22"/>
      <c r="F15" s="22"/>
      <c r="G15" s="5"/>
      <c r="H15" s="22"/>
      <c r="I15" s="22"/>
      <c r="J15" s="5"/>
      <c r="K15" s="22"/>
      <c r="L15" s="22"/>
      <c r="M15" s="5"/>
      <c r="N15" s="22"/>
      <c r="O15" s="22"/>
      <c r="P15" s="22"/>
      <c r="Q15" s="5"/>
      <c r="R15" s="22"/>
    </row>
    <row r="16" customFormat="false" ht="12.75" hidden="false" customHeight="false" outlineLevel="0" collapsed="false">
      <c r="A16" s="2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4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R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1:54:30Z</dcterms:created>
  <dc:creator>Dr S L SHETTY</dc:creator>
  <dc:description/>
  <dc:language>en-US</dc:language>
  <cp:lastModifiedBy>Dr S L SHETTY</cp:lastModifiedBy>
  <dcterms:modified xsi:type="dcterms:W3CDTF">2007-05-03T11:55:06Z</dcterms:modified>
  <cp:revision>0</cp:revision>
  <dc:subject/>
  <dc:title/>
</cp:coreProperties>
</file>