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39">
  <si>
    <t xml:space="preserve">Table 25: Inter-Category Distribution of All Types  of Trade  in Government Securities Settled at CCIL  (With Market Share in Respective Trade Types) : March 2007</t>
  </si>
  <si>
    <t xml:space="preserve">A :  Outright Trades (Buy)</t>
  </si>
  <si>
    <t xml:space="preserve">Seller</t>
  </si>
  <si>
    <t xml:space="preserve">Buyer</t>
  </si>
  <si>
    <t xml:space="preserve">Foreign Banks</t>
  </si>
  <si>
    <t xml:space="preserve">Primary Dealers</t>
  </si>
  <si>
    <t xml:space="preserve">Public Sector Banks</t>
  </si>
  <si>
    <t xml:space="preserve">Private Sector Banks</t>
  </si>
  <si>
    <t xml:space="preserve">Ins.Cos</t>
  </si>
  <si>
    <t xml:space="preserve">Mutual Funds</t>
  </si>
  <si>
    <t xml:space="preserve">Co-op Banks</t>
  </si>
  <si>
    <t xml:space="preserve">FIs</t>
  </si>
  <si>
    <t xml:space="preserve">Others</t>
  </si>
  <si>
    <t xml:space="preserve">Total</t>
  </si>
  <si>
    <t xml:space="preserve"> Per cent of total market shar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Ins.cos</t>
  </si>
  <si>
    <t xml:space="preserve">A :  Outright Trades (Sell)</t>
  </si>
  <si>
    <t xml:space="preserve">Primary Delaers</t>
  </si>
  <si>
    <t xml:space="preserve">B : Reverse Repo Trades </t>
  </si>
  <si>
    <t xml:space="preserve">Borrower Category</t>
  </si>
  <si>
    <t xml:space="preserve">Lender Category</t>
  </si>
  <si>
    <t xml:space="preserve">Fis</t>
  </si>
  <si>
    <t xml:space="preserve">Per cent of total market share</t>
  </si>
  <si>
    <t xml:space="preserve">C: Repo Trades </t>
  </si>
  <si>
    <t xml:space="preserve">Co-op banks</t>
  </si>
  <si>
    <t xml:space="preserve">Note: (-) vertically the inter-category proportions are not additive.</t>
  </si>
  <si>
    <t xml:space="preserve">Source : Rakshitra, Publication of Clearing Corporation of India Limited (CCIL), various issu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mmmm\-yyyy"/>
    <numFmt numFmtId="167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nseindia.com/" TargetMode="External"/><Relationship Id="rId2" Type="http://schemas.openxmlformats.org/officeDocument/2006/relationships/hyperlink" Target="http://nseindia.com/" TargetMode="External"/><Relationship Id="rId3" Type="http://schemas.openxmlformats.org/officeDocument/2006/relationships/hyperlink" Target="http://nseindia.com/" TargetMode="External"/><Relationship Id="rId4" Type="http://schemas.openxmlformats.org/officeDocument/2006/relationships/hyperlink" Target="http://nseindia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12" min="12" style="0" width="10.99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3"/>
      <c r="G1" s="2"/>
      <c r="H1" s="2"/>
      <c r="I1" s="2"/>
      <c r="J1" s="4"/>
      <c r="K1" s="4"/>
      <c r="L1" s="5"/>
      <c r="M1" s="6"/>
      <c r="N1" s="7"/>
      <c r="O1" s="8"/>
      <c r="P1" s="8"/>
      <c r="Q1" s="8"/>
      <c r="R1" s="8"/>
    </row>
    <row r="2" customFormat="false" ht="12.75" hidden="false" customHeight="false" outlineLevel="0" collapsed="false">
      <c r="B2" s="9"/>
      <c r="C2" s="9"/>
      <c r="D2" s="9"/>
      <c r="E2" s="9"/>
      <c r="F2" s="3"/>
      <c r="G2" s="9"/>
      <c r="H2" s="9"/>
      <c r="I2" s="9"/>
      <c r="J2" s="10"/>
      <c r="K2" s="10"/>
      <c r="L2" s="11"/>
      <c r="M2" s="6"/>
      <c r="N2" s="7"/>
      <c r="O2" s="8"/>
      <c r="P2" s="8"/>
      <c r="Q2" s="8"/>
      <c r="R2" s="8"/>
    </row>
    <row r="3" customFormat="false" ht="12.75" hidden="false" customHeight="false" outlineLevel="0" collapsed="false">
      <c r="A3" s="12" t="s">
        <v>1</v>
      </c>
      <c r="B3" s="13" t="s">
        <v>2</v>
      </c>
      <c r="C3" s="13"/>
      <c r="D3" s="13"/>
      <c r="E3" s="13"/>
      <c r="F3" s="14"/>
      <c r="G3" s="13"/>
      <c r="H3" s="13"/>
      <c r="I3" s="13"/>
      <c r="J3" s="13"/>
      <c r="K3" s="13"/>
      <c r="L3" s="13"/>
      <c r="M3" s="15"/>
      <c r="N3" s="16"/>
    </row>
    <row r="4" customFormat="false" ht="38.25" hidden="false" customHeight="false" outlineLevel="0" collapsed="false">
      <c r="A4" s="17" t="s">
        <v>3</v>
      </c>
      <c r="B4" s="18" t="s">
        <v>4</v>
      </c>
      <c r="C4" s="18" t="s">
        <v>5</v>
      </c>
      <c r="D4" s="18" t="s">
        <v>6</v>
      </c>
      <c r="E4" s="18" t="s">
        <v>7</v>
      </c>
      <c r="F4" s="18" t="s">
        <v>8</v>
      </c>
      <c r="G4" s="18" t="s">
        <v>9</v>
      </c>
      <c r="H4" s="18" t="s">
        <v>10</v>
      </c>
      <c r="I4" s="18" t="s">
        <v>11</v>
      </c>
      <c r="J4" s="18" t="s">
        <v>12</v>
      </c>
      <c r="K4" s="19" t="s">
        <v>13</v>
      </c>
      <c r="L4" s="19" t="s">
        <v>14</v>
      </c>
      <c r="M4" s="15"/>
      <c r="N4" s="16"/>
    </row>
    <row r="5" customFormat="false" ht="12.75" hidden="false" customHeight="false" outlineLevel="0" collapsed="false">
      <c r="A5" s="20" t="s">
        <v>15</v>
      </c>
      <c r="B5" s="21" t="s">
        <v>16</v>
      </c>
      <c r="C5" s="21" t="s">
        <v>17</v>
      </c>
      <c r="D5" s="21" t="s">
        <v>18</v>
      </c>
      <c r="E5" s="21" t="s">
        <v>19</v>
      </c>
      <c r="F5" s="21" t="s">
        <v>20</v>
      </c>
      <c r="G5" s="21" t="s">
        <v>21</v>
      </c>
      <c r="H5" s="21" t="s">
        <v>22</v>
      </c>
      <c r="I5" s="21" t="s">
        <v>23</v>
      </c>
      <c r="J5" s="21" t="s">
        <v>24</v>
      </c>
      <c r="K5" s="21" t="s">
        <v>25</v>
      </c>
      <c r="L5" s="21" t="s">
        <v>26</v>
      </c>
      <c r="M5" s="15"/>
      <c r="N5" s="16"/>
    </row>
    <row r="6" customFormat="false" ht="12.75" hidden="false" customHeight="false" outlineLevel="0" collapsed="false">
      <c r="A6" s="0" t="s">
        <v>4</v>
      </c>
      <c r="B6" s="22" t="n">
        <v>35.12</v>
      </c>
      <c r="C6" s="22" t="n">
        <v>36.94</v>
      </c>
      <c r="D6" s="22" t="n">
        <v>14.83</v>
      </c>
      <c r="E6" s="22" t="n">
        <v>6.9</v>
      </c>
      <c r="F6" s="22" t="n">
        <v>2.08</v>
      </c>
      <c r="G6" s="22" t="n">
        <v>2.78</v>
      </c>
      <c r="H6" s="22" t="n">
        <v>0.62</v>
      </c>
      <c r="I6" s="22" t="n">
        <v>0.73</v>
      </c>
      <c r="J6" s="22" t="n">
        <v>0</v>
      </c>
      <c r="K6" s="23" t="n">
        <f aca="false">SUM(B6:J6)</f>
        <v>100</v>
      </c>
      <c r="L6" s="22" t="n">
        <v>35.99</v>
      </c>
      <c r="M6" s="15"/>
      <c r="N6" s="16"/>
    </row>
    <row r="7" customFormat="false" ht="12.75" hidden="false" customHeight="false" outlineLevel="0" collapsed="false">
      <c r="A7" s="0" t="s">
        <v>5</v>
      </c>
      <c r="B7" s="22" t="n">
        <v>47.27</v>
      </c>
      <c r="C7" s="22" t="n">
        <v>17.99</v>
      </c>
      <c r="D7" s="22" t="n">
        <v>15.32</v>
      </c>
      <c r="E7" s="22" t="n">
        <v>10.13</v>
      </c>
      <c r="F7" s="22" t="n">
        <v>2.66</v>
      </c>
      <c r="G7" s="22" t="n">
        <v>4.72</v>
      </c>
      <c r="H7" s="22" t="n">
        <v>0.77</v>
      </c>
      <c r="I7" s="22" t="n">
        <v>1.14</v>
      </c>
      <c r="J7" s="22" t="n">
        <v>0</v>
      </c>
      <c r="K7" s="23" t="n">
        <f aca="false">SUM(B7:J7)</f>
        <v>100</v>
      </c>
      <c r="L7" s="22" t="n">
        <v>20.3</v>
      </c>
      <c r="M7" s="15"/>
      <c r="N7" s="16"/>
    </row>
    <row r="8" customFormat="false" ht="12.75" hidden="false" customHeight="false" outlineLevel="0" collapsed="false">
      <c r="A8" s="0" t="s">
        <v>6</v>
      </c>
      <c r="B8" s="22" t="n">
        <v>41.56</v>
      </c>
      <c r="C8" s="22" t="n">
        <v>29.12</v>
      </c>
      <c r="D8" s="22" t="n">
        <v>14.79</v>
      </c>
      <c r="E8" s="22" t="n">
        <v>7.19</v>
      </c>
      <c r="F8" s="22" t="n">
        <v>1.21</v>
      </c>
      <c r="G8" s="22" t="n">
        <v>4.09</v>
      </c>
      <c r="H8" s="22" t="n">
        <v>1.49</v>
      </c>
      <c r="I8" s="22" t="n">
        <v>0.55</v>
      </c>
      <c r="J8" s="22" t="n">
        <v>0</v>
      </c>
      <c r="K8" s="23" t="n">
        <f aca="false">SUM(B8:J8)</f>
        <v>100</v>
      </c>
      <c r="L8" s="22" t="n">
        <v>19.97</v>
      </c>
      <c r="M8" s="15"/>
      <c r="N8" s="16"/>
    </row>
    <row r="9" customFormat="false" ht="12.75" hidden="false" customHeight="false" outlineLevel="0" collapsed="false">
      <c r="A9" s="0" t="s">
        <v>7</v>
      </c>
      <c r="B9" s="22" t="n">
        <v>33.39</v>
      </c>
      <c r="C9" s="22" t="n">
        <v>26.99</v>
      </c>
      <c r="D9" s="22" t="n">
        <v>8.48</v>
      </c>
      <c r="E9" s="22" t="n">
        <v>8.13</v>
      </c>
      <c r="F9" s="22" t="n">
        <v>14.43</v>
      </c>
      <c r="G9" s="22" t="n">
        <v>4.63</v>
      </c>
      <c r="H9" s="22" t="n">
        <v>2.61</v>
      </c>
      <c r="I9" s="22" t="n">
        <v>0.91</v>
      </c>
      <c r="J9" s="22" t="n">
        <v>0.44</v>
      </c>
      <c r="K9" s="23" t="n">
        <f aca="false">SUM(B9:J9)</f>
        <v>100.01</v>
      </c>
      <c r="L9" s="22" t="n">
        <v>15.79</v>
      </c>
      <c r="M9" s="15"/>
      <c r="N9" s="16"/>
    </row>
    <row r="10" customFormat="false" ht="12.75" hidden="false" customHeight="false" outlineLevel="0" collapsed="false">
      <c r="A10" s="0" t="s">
        <v>27</v>
      </c>
      <c r="B10" s="22" t="n">
        <v>8.27</v>
      </c>
      <c r="C10" s="22" t="n">
        <v>9.78</v>
      </c>
      <c r="D10" s="22" t="n">
        <v>0.38</v>
      </c>
      <c r="E10" s="22" t="n">
        <v>49.63</v>
      </c>
      <c r="F10" s="22" t="n">
        <v>3.76</v>
      </c>
      <c r="G10" s="22" t="n">
        <v>27.81</v>
      </c>
      <c r="H10" s="22" t="n">
        <v>0.38</v>
      </c>
      <c r="I10" s="22" t="n">
        <v>0</v>
      </c>
      <c r="J10" s="22" t="n">
        <v>0</v>
      </c>
      <c r="K10" s="23" t="n">
        <f aca="false">SUM(B10:J10)</f>
        <v>100.01</v>
      </c>
      <c r="L10" s="22" t="n">
        <v>2.93</v>
      </c>
      <c r="M10" s="15"/>
      <c r="N10" s="16"/>
    </row>
    <row r="11" customFormat="false" ht="12.75" hidden="false" customHeight="false" outlineLevel="0" collapsed="false">
      <c r="A11" s="0" t="s">
        <v>9</v>
      </c>
      <c r="B11" s="22" t="n">
        <v>27.38</v>
      </c>
      <c r="C11" s="22" t="n">
        <v>41.33</v>
      </c>
      <c r="D11" s="22" t="n">
        <v>17.06</v>
      </c>
      <c r="E11" s="22" t="n">
        <v>8.08</v>
      </c>
      <c r="F11" s="22" t="n">
        <v>1.8</v>
      </c>
      <c r="G11" s="22" t="n">
        <v>3.46</v>
      </c>
      <c r="H11" s="22" t="n">
        <v>0.45</v>
      </c>
      <c r="I11" s="22" t="n">
        <v>0.45</v>
      </c>
      <c r="J11" s="22" t="n">
        <v>0</v>
      </c>
      <c r="K11" s="23" t="n">
        <f aca="false">SUM(B11:J11)</f>
        <v>100.01</v>
      </c>
      <c r="L11" s="22" t="n">
        <v>2.45</v>
      </c>
      <c r="M11" s="15"/>
      <c r="N11" s="16"/>
    </row>
    <row r="12" customFormat="false" ht="12.75" hidden="false" customHeight="false" outlineLevel="0" collapsed="false">
      <c r="A12" s="0" t="s">
        <v>10</v>
      </c>
      <c r="B12" s="22" t="n">
        <v>26.61</v>
      </c>
      <c r="C12" s="22" t="n">
        <v>35.93</v>
      </c>
      <c r="D12" s="22" t="n">
        <v>14.4</v>
      </c>
      <c r="E12" s="22" t="n">
        <v>15.86</v>
      </c>
      <c r="F12" s="22" t="n">
        <v>0.77</v>
      </c>
      <c r="G12" s="22" t="n">
        <v>2.3</v>
      </c>
      <c r="H12" s="22" t="n">
        <v>4.14</v>
      </c>
      <c r="I12" s="22" t="n">
        <v>0</v>
      </c>
      <c r="J12" s="22" t="n">
        <v>0</v>
      </c>
      <c r="K12" s="23" t="n">
        <f aca="false">SUM(B12:J12)</f>
        <v>100.01</v>
      </c>
      <c r="L12" s="22" t="n">
        <v>1.44</v>
      </c>
      <c r="M12" s="15"/>
      <c r="N12" s="16"/>
    </row>
    <row r="13" customFormat="false" ht="12.75" hidden="false" customHeight="false" outlineLevel="0" collapsed="false">
      <c r="A13" s="0" t="s">
        <v>11</v>
      </c>
      <c r="B13" s="22" t="n">
        <v>33.46</v>
      </c>
      <c r="C13" s="22" t="n">
        <v>23.27</v>
      </c>
      <c r="D13" s="22" t="n">
        <v>8.73</v>
      </c>
      <c r="E13" s="22" t="n">
        <v>27.27</v>
      </c>
      <c r="F13" s="22" t="n">
        <v>0</v>
      </c>
      <c r="G13" s="22" t="n">
        <v>4.36</v>
      </c>
      <c r="H13" s="22" t="n">
        <v>2.91</v>
      </c>
      <c r="I13" s="22" t="n">
        <v>0</v>
      </c>
      <c r="J13" s="22" t="n">
        <v>0</v>
      </c>
      <c r="K13" s="23" t="n">
        <f aca="false">SUM(B13:J13)</f>
        <v>100</v>
      </c>
      <c r="L13" s="22" t="n">
        <v>0.76</v>
      </c>
      <c r="M13" s="15"/>
      <c r="N13" s="16"/>
    </row>
    <row r="14" customFormat="false" ht="12.75" hidden="false" customHeight="false" outlineLevel="0" collapsed="false">
      <c r="A14" s="0" t="s">
        <v>12</v>
      </c>
      <c r="B14" s="22" t="n">
        <v>0</v>
      </c>
      <c r="C14" s="22" t="n">
        <v>14.08</v>
      </c>
      <c r="D14" s="22" t="n">
        <v>15.74</v>
      </c>
      <c r="E14" s="22" t="n">
        <v>31.06</v>
      </c>
      <c r="F14" s="22" t="n">
        <v>0</v>
      </c>
      <c r="G14" s="22" t="n">
        <v>0</v>
      </c>
      <c r="H14" s="22" t="n">
        <v>36.2</v>
      </c>
      <c r="I14" s="22" t="n">
        <v>2.91</v>
      </c>
      <c r="J14" s="22" t="n">
        <v>0</v>
      </c>
      <c r="K14" s="23" t="n">
        <f aca="false">SUM(B14:J14)</f>
        <v>99.99</v>
      </c>
      <c r="L14" s="22" t="n">
        <v>0.38</v>
      </c>
      <c r="M14" s="15"/>
      <c r="N14" s="16"/>
    </row>
    <row r="15" customFormat="false" ht="12.75" hidden="false" customHeight="false" outlineLevel="0" collapsed="false">
      <c r="B15" s="24"/>
      <c r="C15" s="24"/>
      <c r="D15" s="24"/>
      <c r="E15" s="24"/>
      <c r="F15" s="24"/>
      <c r="G15" s="24"/>
      <c r="H15" s="24"/>
      <c r="I15" s="24"/>
      <c r="J15" s="24"/>
      <c r="K15" s="25"/>
      <c r="L15" s="24"/>
      <c r="M15" s="15"/>
      <c r="N15" s="16"/>
    </row>
    <row r="16" customFormat="false" ht="12.75" hidden="false" customHeight="false" outlineLevel="0" collapsed="false">
      <c r="A16" s="12" t="s">
        <v>28</v>
      </c>
      <c r="B16" s="13" t="s">
        <v>3</v>
      </c>
      <c r="C16" s="13"/>
      <c r="D16" s="13"/>
      <c r="E16" s="13"/>
      <c r="F16" s="26"/>
      <c r="G16" s="14"/>
      <c r="H16" s="13"/>
      <c r="I16" s="13"/>
      <c r="J16" s="13"/>
      <c r="K16" s="13"/>
      <c r="L16" s="13"/>
      <c r="M16" s="15"/>
      <c r="N16" s="16"/>
    </row>
    <row r="17" customFormat="false" ht="38.25" hidden="false" customHeight="false" outlineLevel="0" collapsed="false">
      <c r="A17" s="17" t="s">
        <v>2</v>
      </c>
      <c r="B17" s="18" t="s">
        <v>4</v>
      </c>
      <c r="C17" s="18" t="s">
        <v>5</v>
      </c>
      <c r="D17" s="18" t="s">
        <v>6</v>
      </c>
      <c r="E17" s="18" t="s">
        <v>7</v>
      </c>
      <c r="F17" s="18" t="s">
        <v>9</v>
      </c>
      <c r="G17" s="18" t="s">
        <v>27</v>
      </c>
      <c r="H17" s="18" t="s">
        <v>10</v>
      </c>
      <c r="I17" s="18" t="s">
        <v>11</v>
      </c>
      <c r="J17" s="18" t="s">
        <v>12</v>
      </c>
      <c r="K17" s="19" t="s">
        <v>13</v>
      </c>
      <c r="L17" s="19" t="s">
        <v>14</v>
      </c>
      <c r="M17" s="15"/>
      <c r="N17" s="16"/>
    </row>
    <row r="18" customFormat="false" ht="12.75" hidden="false" customHeight="false" outlineLevel="0" collapsed="false">
      <c r="A18" s="20" t="s">
        <v>15</v>
      </c>
      <c r="B18" s="21" t="s">
        <v>16</v>
      </c>
      <c r="C18" s="21" t="s">
        <v>17</v>
      </c>
      <c r="D18" s="21" t="s">
        <v>18</v>
      </c>
      <c r="E18" s="21" t="s">
        <v>19</v>
      </c>
      <c r="F18" s="21" t="s">
        <v>20</v>
      </c>
      <c r="G18" s="21" t="s">
        <v>21</v>
      </c>
      <c r="H18" s="21" t="s">
        <v>22</v>
      </c>
      <c r="I18" s="21" t="s">
        <v>23</v>
      </c>
      <c r="J18" s="21" t="s">
        <v>24</v>
      </c>
      <c r="K18" s="21" t="s">
        <v>25</v>
      </c>
      <c r="L18" s="21" t="s">
        <v>26</v>
      </c>
      <c r="M18" s="15"/>
      <c r="N18" s="16"/>
    </row>
    <row r="19" customFormat="false" ht="12.75" hidden="false" customHeight="false" outlineLevel="0" collapsed="false">
      <c r="A19" s="0" t="s">
        <v>4</v>
      </c>
      <c r="B19" s="22" t="n">
        <v>33.84</v>
      </c>
      <c r="C19" s="22" t="n">
        <v>25.69</v>
      </c>
      <c r="D19" s="22" t="n">
        <v>22.21</v>
      </c>
      <c r="E19" s="22" t="n">
        <v>14.11</v>
      </c>
      <c r="F19" s="22" t="n">
        <v>1.8</v>
      </c>
      <c r="G19" s="22" t="n">
        <v>0.65</v>
      </c>
      <c r="H19" s="22" t="n">
        <v>1.02</v>
      </c>
      <c r="I19" s="22" t="n">
        <v>0.68</v>
      </c>
      <c r="J19" s="22" t="n">
        <v>0</v>
      </c>
      <c r="K19" s="23" t="n">
        <f aca="false">SUM(B19:J19)</f>
        <v>100</v>
      </c>
      <c r="L19" s="22" t="n">
        <v>37.36</v>
      </c>
      <c r="M19" s="15"/>
      <c r="N19" s="16"/>
    </row>
    <row r="20" customFormat="false" ht="12.75" hidden="false" customHeight="false" outlineLevel="0" collapsed="false">
      <c r="A20" s="0" t="s">
        <v>29</v>
      </c>
      <c r="B20" s="22" t="n">
        <v>45.74</v>
      </c>
      <c r="C20" s="22" t="n">
        <v>12.56</v>
      </c>
      <c r="D20" s="22" t="n">
        <v>20.01</v>
      </c>
      <c r="E20" s="22" t="n">
        <v>14.66</v>
      </c>
      <c r="F20" s="22" t="n">
        <v>3.48</v>
      </c>
      <c r="G20" s="22" t="n">
        <v>0.98</v>
      </c>
      <c r="H20" s="22" t="n">
        <v>1.78</v>
      </c>
      <c r="I20" s="22" t="n">
        <v>0.61</v>
      </c>
      <c r="J20" s="22" t="n">
        <v>0.18</v>
      </c>
      <c r="K20" s="23" t="n">
        <f aca="false">SUM(B20:J20)</f>
        <v>100</v>
      </c>
      <c r="L20" s="22" t="n">
        <v>29.07</v>
      </c>
      <c r="M20" s="15"/>
      <c r="N20" s="16"/>
    </row>
    <row r="21" customFormat="false" ht="12.75" hidden="false" customHeight="false" outlineLevel="0" collapsed="false">
      <c r="A21" s="0" t="s">
        <v>6</v>
      </c>
      <c r="B21" s="22" t="n">
        <v>39.53</v>
      </c>
      <c r="C21" s="22" t="n">
        <v>23.04</v>
      </c>
      <c r="D21" s="22" t="n">
        <v>21.87</v>
      </c>
      <c r="E21" s="22" t="n">
        <v>9.92</v>
      </c>
      <c r="F21" s="22" t="n">
        <v>3.1</v>
      </c>
      <c r="G21" s="22" t="n">
        <v>0.08</v>
      </c>
      <c r="H21" s="22" t="n">
        <v>1.53</v>
      </c>
      <c r="I21" s="22" t="n">
        <v>0.49</v>
      </c>
      <c r="J21" s="22" t="n">
        <v>0.44</v>
      </c>
      <c r="K21" s="23" t="n">
        <f aca="false">SUM(B21:J21)</f>
        <v>100</v>
      </c>
      <c r="L21" s="22" t="n">
        <v>13.5</v>
      </c>
      <c r="M21" s="15"/>
      <c r="N21" s="16"/>
    </row>
    <row r="22" customFormat="false" ht="12.75" hidden="false" customHeight="false" outlineLevel="0" collapsed="false">
      <c r="A22" s="0" t="s">
        <v>7</v>
      </c>
      <c r="B22" s="22" t="n">
        <v>26.24</v>
      </c>
      <c r="C22" s="22" t="n">
        <v>21.74</v>
      </c>
      <c r="D22" s="22" t="n">
        <v>15.19</v>
      </c>
      <c r="E22" s="22" t="n">
        <v>13.56</v>
      </c>
      <c r="F22" s="22" t="n">
        <v>2.09</v>
      </c>
      <c r="G22" s="22" t="n">
        <v>15.35</v>
      </c>
      <c r="H22" s="22" t="n">
        <v>2.41</v>
      </c>
      <c r="I22" s="22" t="n">
        <v>2.18</v>
      </c>
      <c r="J22" s="22" t="n">
        <v>1.24</v>
      </c>
      <c r="K22" s="23" t="n">
        <f aca="false">SUM(B22:J22)</f>
        <v>100</v>
      </c>
      <c r="L22" s="22" t="n">
        <v>9.46</v>
      </c>
      <c r="M22" s="15"/>
      <c r="N22" s="16"/>
    </row>
    <row r="23" customFormat="false" ht="12.75" hidden="false" customHeight="false" outlineLevel="0" collapsed="false">
      <c r="A23" s="0" t="s">
        <v>9</v>
      </c>
      <c r="B23" s="22" t="n">
        <v>22.39</v>
      </c>
      <c r="C23" s="22" t="n">
        <v>21.44</v>
      </c>
      <c r="D23" s="22" t="n">
        <v>18.24</v>
      </c>
      <c r="E23" s="22" t="n">
        <v>16.34</v>
      </c>
      <c r="F23" s="22" t="n">
        <v>1.9</v>
      </c>
      <c r="G23" s="22" t="n">
        <v>18.2</v>
      </c>
      <c r="H23" s="22" t="n">
        <v>0.74</v>
      </c>
      <c r="I23" s="22" t="n">
        <v>0.74</v>
      </c>
      <c r="J23" s="22" t="n">
        <v>0</v>
      </c>
      <c r="K23" s="23" t="n">
        <f aca="false">SUM(B23:J23)</f>
        <v>99.99</v>
      </c>
      <c r="L23" s="22" t="n">
        <v>4.47</v>
      </c>
      <c r="M23" s="15"/>
      <c r="N23" s="16"/>
    </row>
    <row r="24" customFormat="false" ht="12.75" hidden="false" customHeight="false" outlineLevel="0" collapsed="false">
      <c r="A24" s="0" t="s">
        <v>8</v>
      </c>
      <c r="B24" s="22" t="n">
        <v>18.86</v>
      </c>
      <c r="C24" s="22" t="n">
        <v>13.57</v>
      </c>
      <c r="D24" s="22" t="n">
        <v>6.09</v>
      </c>
      <c r="E24" s="22" t="n">
        <v>57.33</v>
      </c>
      <c r="F24" s="22" t="n">
        <v>1.11</v>
      </c>
      <c r="G24" s="22" t="n">
        <v>2.77</v>
      </c>
      <c r="H24" s="22" t="n">
        <v>0.28</v>
      </c>
      <c r="I24" s="22" t="n">
        <v>0</v>
      </c>
      <c r="J24" s="22" t="n">
        <v>0</v>
      </c>
      <c r="K24" s="23" t="n">
        <v>100</v>
      </c>
      <c r="L24" s="22" t="n">
        <v>3.97</v>
      </c>
      <c r="M24" s="15"/>
      <c r="N24" s="16"/>
    </row>
    <row r="25" customFormat="false" ht="12.75" hidden="false" customHeight="false" outlineLevel="0" collapsed="false">
      <c r="A25" s="0" t="s">
        <v>10</v>
      </c>
      <c r="B25" s="22" t="n">
        <v>16.69</v>
      </c>
      <c r="C25" s="22" t="n">
        <v>11.75</v>
      </c>
      <c r="D25" s="22" t="n">
        <v>22.43</v>
      </c>
      <c r="E25" s="22" t="n">
        <v>31.06</v>
      </c>
      <c r="F25" s="22" t="n">
        <v>0.83</v>
      </c>
      <c r="G25" s="22" t="n">
        <v>0.83</v>
      </c>
      <c r="H25" s="22" t="n">
        <v>4.48</v>
      </c>
      <c r="I25" s="22" t="n">
        <v>1.66</v>
      </c>
      <c r="J25" s="22" t="n">
        <v>10.28</v>
      </c>
      <c r="K25" s="23" t="n">
        <f aca="false">SUM(B25:J25)</f>
        <v>100.01</v>
      </c>
      <c r="L25" s="22" t="n">
        <v>1.33</v>
      </c>
      <c r="M25" s="15"/>
      <c r="N25" s="16"/>
    </row>
    <row r="26" customFormat="false" ht="12.75" hidden="false" customHeight="false" outlineLevel="0" collapsed="false">
      <c r="A26" s="0" t="s">
        <v>11</v>
      </c>
      <c r="B26" s="22" t="n">
        <v>34.29</v>
      </c>
      <c r="C26" s="22" t="n">
        <v>30</v>
      </c>
      <c r="D26" s="22" t="n">
        <v>14.29</v>
      </c>
      <c r="E26" s="22" t="n">
        <v>18.57</v>
      </c>
      <c r="F26" s="22" t="n">
        <v>1.43</v>
      </c>
      <c r="G26" s="22" t="n">
        <v>0</v>
      </c>
      <c r="H26" s="22" t="n">
        <v>0</v>
      </c>
      <c r="I26" s="22" t="n">
        <v>0</v>
      </c>
      <c r="J26" s="22" t="n">
        <v>1.43</v>
      </c>
      <c r="K26" s="23" t="n">
        <f aca="false">SUM(B26:J26)</f>
        <v>100.01</v>
      </c>
      <c r="L26" s="22" t="n">
        <v>0.77</v>
      </c>
      <c r="M26" s="15"/>
      <c r="N26" s="16"/>
    </row>
    <row r="27" customFormat="false" ht="12.75" hidden="false" customHeight="false" outlineLevel="0" collapsed="false">
      <c r="A27" s="0" t="s">
        <v>12</v>
      </c>
      <c r="B27" s="22" t="n">
        <v>0</v>
      </c>
      <c r="C27" s="22" t="n">
        <v>0</v>
      </c>
      <c r="D27" s="22" t="n">
        <v>0</v>
      </c>
      <c r="E27" s="22" t="n">
        <v>10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f aca="false">SUM(B27:J27)</f>
        <v>100</v>
      </c>
      <c r="L27" s="22" t="n">
        <v>0.07</v>
      </c>
      <c r="M27" s="15"/>
      <c r="N27" s="16"/>
    </row>
    <row r="28" customFormat="false" ht="12.75" hidden="false" customHeight="false" outlineLevel="0" collapsed="false">
      <c r="B28" s="24"/>
      <c r="C28" s="24"/>
      <c r="D28" s="24"/>
      <c r="E28" s="24"/>
      <c r="F28" s="24"/>
      <c r="G28" s="24"/>
      <c r="H28" s="24"/>
      <c r="I28" s="24"/>
      <c r="J28" s="24"/>
      <c r="K28" s="25"/>
      <c r="L28" s="24"/>
      <c r="M28" s="15"/>
      <c r="N28" s="16"/>
    </row>
    <row r="29" customFormat="false" ht="12.75" hidden="false" customHeight="false" outlineLevel="0" collapsed="false">
      <c r="A29" s="27" t="s">
        <v>30</v>
      </c>
      <c r="B29" s="28"/>
      <c r="C29" s="28"/>
      <c r="D29" s="28"/>
      <c r="E29" s="29" t="s">
        <v>31</v>
      </c>
      <c r="F29" s="28"/>
      <c r="G29" s="28"/>
      <c r="H29" s="28"/>
      <c r="I29" s="28"/>
      <c r="J29" s="28"/>
      <c r="K29" s="28"/>
      <c r="L29" s="30"/>
      <c r="M29" s="15"/>
      <c r="N29" s="16"/>
    </row>
    <row r="30" customFormat="false" ht="38.25" hidden="false" customHeight="false" outlineLevel="0" collapsed="false">
      <c r="A30" s="31" t="s">
        <v>32</v>
      </c>
      <c r="B30" s="32" t="s">
        <v>9</v>
      </c>
      <c r="C30" s="18" t="s">
        <v>4</v>
      </c>
      <c r="D30" s="18" t="s">
        <v>7</v>
      </c>
      <c r="E30" s="18" t="s">
        <v>8</v>
      </c>
      <c r="F30" s="18" t="s">
        <v>5</v>
      </c>
      <c r="G30" s="18" t="s">
        <v>6</v>
      </c>
      <c r="H30" s="32" t="s">
        <v>12</v>
      </c>
      <c r="I30" s="32" t="s">
        <v>33</v>
      </c>
      <c r="J30" s="32" t="s">
        <v>10</v>
      </c>
      <c r="K30" s="32" t="s">
        <v>13</v>
      </c>
      <c r="L30" s="32" t="s">
        <v>34</v>
      </c>
      <c r="M30" s="15"/>
      <c r="N30" s="16"/>
    </row>
    <row r="31" customFormat="false" ht="12.75" hidden="false" customHeight="false" outlineLevel="0" collapsed="false">
      <c r="A31" s="20" t="s">
        <v>15</v>
      </c>
      <c r="B31" s="21" t="s">
        <v>16</v>
      </c>
      <c r="C31" s="21" t="s">
        <v>17</v>
      </c>
      <c r="D31" s="21" t="s">
        <v>18</v>
      </c>
      <c r="E31" s="21" t="s">
        <v>19</v>
      </c>
      <c r="F31" s="21" t="s">
        <v>20</v>
      </c>
      <c r="G31" s="21" t="s">
        <v>21</v>
      </c>
      <c r="H31" s="21" t="s">
        <v>22</v>
      </c>
      <c r="I31" s="21" t="s">
        <v>23</v>
      </c>
      <c r="J31" s="21" t="s">
        <v>24</v>
      </c>
      <c r="K31" s="21" t="s">
        <v>25</v>
      </c>
      <c r="L31" s="21" t="s">
        <v>26</v>
      </c>
      <c r="M31" s="15"/>
      <c r="N31" s="16"/>
    </row>
    <row r="32" customFormat="false" ht="12.75" hidden="false" customHeight="false" outlineLevel="0" collapsed="false">
      <c r="A32" s="0" t="s">
        <v>9</v>
      </c>
      <c r="B32" s="22" t="n">
        <v>0</v>
      </c>
      <c r="C32" s="22" t="n">
        <v>58.06</v>
      </c>
      <c r="D32" s="22" t="n">
        <v>16.19</v>
      </c>
      <c r="E32" s="22" t="n">
        <v>0</v>
      </c>
      <c r="F32" s="22" t="n">
        <v>24.63</v>
      </c>
      <c r="G32" s="22" t="n">
        <v>1.13</v>
      </c>
      <c r="H32" s="22" t="n">
        <v>0</v>
      </c>
      <c r="I32" s="22" t="n">
        <v>0</v>
      </c>
      <c r="J32" s="22" t="n">
        <v>0</v>
      </c>
      <c r="K32" s="23" t="n">
        <f aca="false">SUM(B32:J32)</f>
        <v>100.01</v>
      </c>
      <c r="L32" s="22" t="n">
        <v>63.72</v>
      </c>
      <c r="M32" s="15"/>
      <c r="N32" s="16"/>
    </row>
    <row r="33" customFormat="false" ht="12.75" hidden="false" customHeight="false" outlineLevel="0" collapsed="false">
      <c r="A33" s="0" t="s">
        <v>4</v>
      </c>
      <c r="B33" s="22" t="n">
        <v>0</v>
      </c>
      <c r="C33" s="22" t="n">
        <v>42.84</v>
      </c>
      <c r="D33" s="22" t="n">
        <v>20.22</v>
      </c>
      <c r="E33" s="22" t="n">
        <v>0</v>
      </c>
      <c r="F33" s="22" t="n">
        <v>35.33</v>
      </c>
      <c r="G33" s="22" t="n">
        <v>1.62</v>
      </c>
      <c r="H33" s="22" t="n">
        <v>0</v>
      </c>
      <c r="I33" s="22" t="n">
        <v>0</v>
      </c>
      <c r="J33" s="22" t="n">
        <v>0</v>
      </c>
      <c r="K33" s="23" t="n">
        <f aca="false">SUM(B33:J33)</f>
        <v>100.01</v>
      </c>
      <c r="L33" s="22" t="n">
        <v>21.39</v>
      </c>
      <c r="M33" s="15"/>
      <c r="N33" s="16"/>
    </row>
    <row r="34" customFormat="false" ht="12.75" hidden="false" customHeight="false" outlineLevel="0" collapsed="false">
      <c r="A34" s="33" t="s">
        <v>7</v>
      </c>
      <c r="B34" s="22" t="n">
        <v>0</v>
      </c>
      <c r="C34" s="22" t="n">
        <v>23.58</v>
      </c>
      <c r="D34" s="22" t="n">
        <v>9.05</v>
      </c>
      <c r="E34" s="22" t="n">
        <v>0</v>
      </c>
      <c r="F34" s="22" t="n">
        <v>62.19</v>
      </c>
      <c r="G34" s="22" t="n">
        <v>0</v>
      </c>
      <c r="H34" s="22" t="n">
        <v>0</v>
      </c>
      <c r="I34" s="22" t="n">
        <v>0</v>
      </c>
      <c r="J34" s="22" t="n">
        <v>5.19</v>
      </c>
      <c r="K34" s="23" t="n">
        <f aca="false">SUM(B34:J34)</f>
        <v>100.01</v>
      </c>
      <c r="L34" s="22" t="n">
        <v>8.67</v>
      </c>
      <c r="M34" s="15"/>
      <c r="N34" s="16"/>
    </row>
    <row r="35" customFormat="false" ht="12.75" hidden="false" customHeight="false" outlineLevel="0" collapsed="false">
      <c r="A35" s="33" t="s">
        <v>8</v>
      </c>
      <c r="B35" s="22" t="n">
        <v>0</v>
      </c>
      <c r="C35" s="22" t="n">
        <v>75.11</v>
      </c>
      <c r="D35" s="22" t="n">
        <v>11.43</v>
      </c>
      <c r="E35" s="22" t="n">
        <v>0</v>
      </c>
      <c r="F35" s="22" t="n">
        <v>10.82</v>
      </c>
      <c r="G35" s="22" t="n">
        <v>2.63</v>
      </c>
      <c r="H35" s="22" t="n">
        <v>0</v>
      </c>
      <c r="I35" s="22" t="n">
        <v>0</v>
      </c>
      <c r="J35" s="22" t="n">
        <v>0</v>
      </c>
      <c r="K35" s="23" t="n">
        <f aca="false">SUM(B35:J35)</f>
        <v>99.99</v>
      </c>
      <c r="L35" s="22" t="n">
        <v>3.01</v>
      </c>
      <c r="M35" s="15"/>
      <c r="N35" s="16"/>
    </row>
    <row r="36" customFormat="false" ht="12.75" hidden="false" customHeight="false" outlineLevel="0" collapsed="false">
      <c r="A36" s="34" t="s">
        <v>5</v>
      </c>
      <c r="B36" s="22" t="n">
        <v>0</v>
      </c>
      <c r="C36" s="22" t="n">
        <v>0</v>
      </c>
      <c r="D36" s="22" t="n">
        <v>1.84</v>
      </c>
      <c r="E36" s="22" t="n">
        <v>0</v>
      </c>
      <c r="F36" s="22" t="n">
        <v>89.62</v>
      </c>
      <c r="G36" s="22" t="n">
        <v>8.47</v>
      </c>
      <c r="H36" s="22" t="n">
        <v>0</v>
      </c>
      <c r="I36" s="22" t="n">
        <v>0.07</v>
      </c>
      <c r="J36" s="22" t="n">
        <v>0</v>
      </c>
      <c r="K36" s="23" t="n">
        <f aca="false">SUM(B36:J36)</f>
        <v>100</v>
      </c>
      <c r="L36" s="22" t="n">
        <v>2.29</v>
      </c>
      <c r="M36" s="15"/>
      <c r="N36" s="16"/>
    </row>
    <row r="37" customFormat="false" ht="12.75" hidden="false" customHeight="false" outlineLevel="0" collapsed="false">
      <c r="A37" s="33" t="s">
        <v>6</v>
      </c>
      <c r="B37" s="22" t="n">
        <v>0</v>
      </c>
      <c r="C37" s="22" t="n">
        <v>33.08</v>
      </c>
      <c r="D37" s="22" t="n">
        <v>64.04</v>
      </c>
      <c r="E37" s="22" t="n">
        <v>0</v>
      </c>
      <c r="F37" s="22" t="n">
        <v>2.89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f aca="false">SUM(B37:J37)</f>
        <v>100.01</v>
      </c>
      <c r="L37" s="22" t="n">
        <v>0.59</v>
      </c>
      <c r="M37" s="15"/>
      <c r="N37" s="16"/>
    </row>
    <row r="38" customFormat="false" ht="12.75" hidden="false" customHeight="false" outlineLevel="0" collapsed="false">
      <c r="A38" s="34" t="s">
        <v>12</v>
      </c>
      <c r="B38" s="22" t="n">
        <v>0</v>
      </c>
      <c r="C38" s="22" t="n">
        <v>4.61</v>
      </c>
      <c r="D38" s="22" t="n">
        <v>76.65</v>
      </c>
      <c r="E38" s="22" t="n">
        <v>0</v>
      </c>
      <c r="F38" s="22" t="n">
        <v>7.97</v>
      </c>
      <c r="G38" s="22" t="n">
        <v>10.77</v>
      </c>
      <c r="H38" s="22" t="n">
        <v>0</v>
      </c>
      <c r="I38" s="22" t="n">
        <v>0</v>
      </c>
      <c r="J38" s="22" t="n">
        <v>0</v>
      </c>
      <c r="K38" s="23" t="n">
        <f aca="false">SUM(B38:J38)</f>
        <v>100</v>
      </c>
      <c r="L38" s="22" t="n">
        <v>0.25</v>
      </c>
      <c r="M38" s="15"/>
      <c r="N38" s="16"/>
    </row>
    <row r="39" customFormat="false" ht="12.75" hidden="false" customHeight="false" outlineLevel="0" collapsed="false">
      <c r="A39" s="34" t="s">
        <v>11</v>
      </c>
      <c r="B39" s="22" t="n">
        <v>0</v>
      </c>
      <c r="C39" s="22" t="n">
        <v>0</v>
      </c>
      <c r="D39" s="22" t="n">
        <v>12.2</v>
      </c>
      <c r="E39" s="22" t="n">
        <v>0</v>
      </c>
      <c r="F39" s="22" t="n">
        <v>87.8</v>
      </c>
      <c r="G39" s="22" t="n">
        <v>0</v>
      </c>
      <c r="H39" s="22" t="n">
        <v>0</v>
      </c>
      <c r="I39" s="22" t="n">
        <v>0</v>
      </c>
      <c r="J39" s="22" t="n">
        <v>0</v>
      </c>
      <c r="K39" s="23" t="n">
        <f aca="false">SUM(B39:J39)</f>
        <v>100</v>
      </c>
      <c r="L39" s="22" t="n">
        <v>0.02</v>
      </c>
      <c r="M39" s="15"/>
      <c r="N39" s="16"/>
    </row>
    <row r="40" customFormat="false" ht="12.75" hidden="false" customHeight="false" outlineLevel="0" collapsed="false">
      <c r="A40" s="35" t="s">
        <v>10</v>
      </c>
      <c r="B40" s="24" t="n">
        <v>0</v>
      </c>
      <c r="C40" s="24" t="n">
        <v>0</v>
      </c>
      <c r="D40" s="24" t="n">
        <v>0</v>
      </c>
      <c r="E40" s="24" t="n">
        <v>0</v>
      </c>
      <c r="F40" s="24" t="n">
        <v>100</v>
      </c>
      <c r="G40" s="24" t="n">
        <v>0</v>
      </c>
      <c r="H40" s="24" t="n">
        <v>0</v>
      </c>
      <c r="I40" s="24" t="n">
        <v>0</v>
      </c>
      <c r="J40" s="24" t="n">
        <v>0</v>
      </c>
      <c r="K40" s="25" t="n">
        <f aca="false">SUM(B40:J40)</f>
        <v>100</v>
      </c>
      <c r="L40" s="24" t="n">
        <v>0.06</v>
      </c>
      <c r="M40" s="15"/>
      <c r="N40" s="16"/>
    </row>
    <row r="41" customFormat="false" ht="12.75" hidden="false" customHeight="false" outlineLevel="0" collapsed="false">
      <c r="A41" s="36" t="s">
        <v>35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15"/>
      <c r="N41" s="16"/>
    </row>
    <row r="42" customFormat="false" ht="12.75" hidden="false" customHeight="false" outlineLevel="0" collapsed="false">
      <c r="B42" s="38"/>
      <c r="C42" s="38"/>
      <c r="D42" s="38"/>
      <c r="E42" s="38" t="s">
        <v>32</v>
      </c>
      <c r="F42" s="39"/>
      <c r="G42" s="38"/>
      <c r="H42" s="38"/>
      <c r="I42" s="38"/>
      <c r="J42" s="38"/>
      <c r="K42" s="38"/>
      <c r="L42" s="38"/>
      <c r="M42" s="40"/>
      <c r="N42" s="41"/>
    </row>
    <row r="43" customFormat="false" ht="38.25" hidden="false" customHeight="false" outlineLevel="0" collapsed="false">
      <c r="A43" s="0" t="s">
        <v>31</v>
      </c>
      <c r="B43" s="32" t="s">
        <v>4</v>
      </c>
      <c r="C43" s="32" t="s">
        <v>5</v>
      </c>
      <c r="D43" s="32" t="s">
        <v>7</v>
      </c>
      <c r="E43" s="32" t="s">
        <v>6</v>
      </c>
      <c r="F43" s="32" t="s">
        <v>10</v>
      </c>
      <c r="G43" s="18" t="s">
        <v>11</v>
      </c>
      <c r="H43" s="18" t="s">
        <v>8</v>
      </c>
      <c r="I43" s="18" t="s">
        <v>9</v>
      </c>
      <c r="J43" s="18" t="s">
        <v>12</v>
      </c>
      <c r="K43" s="32" t="s">
        <v>13</v>
      </c>
      <c r="L43" s="32" t="s">
        <v>34</v>
      </c>
      <c r="M43" s="15"/>
      <c r="N43" s="16"/>
    </row>
    <row r="44" customFormat="false" ht="12.75" hidden="false" customHeight="false" outlineLevel="0" collapsed="false">
      <c r="A44" s="20" t="s">
        <v>15</v>
      </c>
      <c r="B44" s="21" t="s">
        <v>16</v>
      </c>
      <c r="C44" s="21" t="s">
        <v>17</v>
      </c>
      <c r="D44" s="21" t="s">
        <v>18</v>
      </c>
      <c r="E44" s="21" t="s">
        <v>19</v>
      </c>
      <c r="F44" s="21" t="s">
        <v>20</v>
      </c>
      <c r="G44" s="21" t="s">
        <v>21</v>
      </c>
      <c r="H44" s="21" t="s">
        <v>22</v>
      </c>
      <c r="I44" s="21" t="s">
        <v>23</v>
      </c>
      <c r="J44" s="21" t="s">
        <v>24</v>
      </c>
      <c r="K44" s="21" t="s">
        <v>25</v>
      </c>
      <c r="L44" s="21" t="s">
        <v>26</v>
      </c>
      <c r="M44" s="15"/>
      <c r="N44" s="16"/>
    </row>
    <row r="45" customFormat="false" ht="12.75" hidden="false" customHeight="false" outlineLevel="0" collapsed="false"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15"/>
      <c r="N45" s="16"/>
    </row>
    <row r="46" customFormat="false" ht="12.75" hidden="false" customHeight="false" outlineLevel="0" collapsed="false">
      <c r="A46" s="0" t="s">
        <v>4</v>
      </c>
      <c r="B46" s="22" t="n">
        <v>13.09</v>
      </c>
      <c r="C46" s="22" t="n">
        <v>0</v>
      </c>
      <c r="D46" s="22" t="n">
        <v>5.34</v>
      </c>
      <c r="E46" s="22" t="n">
        <v>0.554</v>
      </c>
      <c r="F46" s="22" t="n">
        <v>0</v>
      </c>
      <c r="G46" s="22" t="n">
        <v>0</v>
      </c>
      <c r="H46" s="22" t="n">
        <v>12.97</v>
      </c>
      <c r="I46" s="22" t="n">
        <v>68.01</v>
      </c>
      <c r="J46" s="22" t="n">
        <v>0.04</v>
      </c>
      <c r="K46" s="23" t="n">
        <f aca="false">SUM(B46:J46)</f>
        <v>100.004</v>
      </c>
      <c r="L46" s="22" t="n">
        <v>50.55</v>
      </c>
      <c r="M46" s="15"/>
      <c r="N46" s="16"/>
    </row>
    <row r="47" customFormat="false" ht="12.75" hidden="false" customHeight="false" outlineLevel="0" collapsed="false">
      <c r="A47" s="0" t="s">
        <v>5</v>
      </c>
      <c r="B47" s="22" t="n">
        <v>17.24</v>
      </c>
      <c r="C47" s="22" t="n">
        <v>10.43</v>
      </c>
      <c r="D47" s="22" t="n">
        <v>22.5</v>
      </c>
      <c r="E47" s="22" t="n">
        <v>0.08</v>
      </c>
      <c r="F47" s="22" t="n">
        <v>0.04</v>
      </c>
      <c r="G47" s="22" t="n">
        <v>0.56</v>
      </c>
      <c r="H47" s="22" t="n">
        <v>2.98</v>
      </c>
      <c r="I47" s="22" t="n">
        <v>46.07</v>
      </c>
      <c r="J47" s="22" t="n">
        <v>0.1</v>
      </c>
      <c r="K47" s="23" t="n">
        <f aca="false">SUM(B47:J47)</f>
        <v>100</v>
      </c>
      <c r="L47" s="22" t="n">
        <v>31.66</v>
      </c>
      <c r="M47" s="15"/>
      <c r="N47" s="16"/>
    </row>
    <row r="48" customFormat="false" ht="12.75" hidden="false" customHeight="false" outlineLevel="0" collapsed="false">
      <c r="A48" s="0" t="s">
        <v>7</v>
      </c>
      <c r="B48" s="22" t="n">
        <v>19.92</v>
      </c>
      <c r="C48" s="22" t="n">
        <v>0.43</v>
      </c>
      <c r="D48" s="22" t="n">
        <v>6.61</v>
      </c>
      <c r="E48" s="22" t="n">
        <v>3.39</v>
      </c>
      <c r="F48" s="22" t="n">
        <v>0</v>
      </c>
      <c r="G48" s="22" t="n">
        <v>0.16</v>
      </c>
      <c r="H48" s="22" t="n">
        <v>6.37</v>
      </c>
      <c r="I48" s="22" t="n">
        <v>61.12</v>
      </c>
      <c r="J48" s="22" t="n">
        <v>2</v>
      </c>
      <c r="K48" s="23" t="n">
        <f aca="false">SUM(B48:J48)</f>
        <v>100</v>
      </c>
      <c r="L48" s="22" t="n">
        <v>15.68</v>
      </c>
      <c r="M48" s="15"/>
      <c r="N48" s="16"/>
    </row>
    <row r="49" customFormat="false" ht="12.75" hidden="false" customHeight="false" outlineLevel="0" collapsed="false">
      <c r="A49" s="0" t="s">
        <v>6</v>
      </c>
      <c r="B49" s="22" t="n">
        <v>16.69</v>
      </c>
      <c r="C49" s="22" t="n">
        <v>20.75</v>
      </c>
      <c r="D49" s="22" t="n">
        <v>0</v>
      </c>
      <c r="E49" s="22" t="n">
        <v>0</v>
      </c>
      <c r="F49" s="22" t="n">
        <v>0</v>
      </c>
      <c r="G49" s="22" t="n">
        <v>0</v>
      </c>
      <c r="H49" s="22" t="n">
        <v>15.29</v>
      </c>
      <c r="I49" s="22" t="n">
        <v>44.34</v>
      </c>
      <c r="J49" s="22" t="n">
        <v>2.93</v>
      </c>
      <c r="K49" s="23" t="n">
        <f aca="false">SUM(B49:J49)</f>
        <v>100</v>
      </c>
      <c r="L49" s="22" t="n">
        <v>1.5</v>
      </c>
      <c r="M49" s="15"/>
      <c r="N49" s="16"/>
    </row>
    <row r="50" customFormat="false" ht="12.75" hidden="false" customHeight="false" outlineLevel="0" collapsed="false">
      <c r="A50" s="43" t="s">
        <v>36</v>
      </c>
      <c r="B50" s="22" t="n">
        <v>0</v>
      </c>
      <c r="C50" s="22" t="n">
        <v>0</v>
      </c>
      <c r="D50" s="22" t="n">
        <v>100</v>
      </c>
      <c r="E50" s="22" t="n">
        <v>0</v>
      </c>
      <c r="F50" s="22" t="n">
        <v>0</v>
      </c>
      <c r="G50" s="22" t="n">
        <v>0</v>
      </c>
      <c r="H50" s="22" t="n">
        <v>0</v>
      </c>
      <c r="I50" s="22" t="n">
        <v>0</v>
      </c>
      <c r="J50" s="22" t="n">
        <v>0</v>
      </c>
      <c r="K50" s="23" t="n">
        <f aca="false">SUM(B50:J50)</f>
        <v>100</v>
      </c>
      <c r="L50" s="22" t="n">
        <v>0.59</v>
      </c>
      <c r="M50" s="15"/>
      <c r="N50" s="16"/>
    </row>
    <row r="51" customFormat="false" ht="12.75" hidden="false" customHeight="false" outlineLevel="0" collapsed="false">
      <c r="A51" s="0" t="s">
        <v>11</v>
      </c>
      <c r="B51" s="22" t="n">
        <v>0</v>
      </c>
      <c r="C51" s="22" t="n">
        <v>100</v>
      </c>
      <c r="D51" s="22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f aca="false">SUM(B51:J51)</f>
        <v>100</v>
      </c>
      <c r="L51" s="22" t="n">
        <v>0</v>
      </c>
      <c r="M51" s="15"/>
      <c r="N51" s="16"/>
    </row>
    <row r="52" customFormat="false" ht="12.75" hidden="false" customHeight="false" outlineLevel="0" collapsed="false">
      <c r="A52" s="0" t="s">
        <v>27</v>
      </c>
      <c r="B52" s="22" t="n">
        <v>0</v>
      </c>
      <c r="C52" s="22" t="n">
        <v>0</v>
      </c>
      <c r="D52" s="22" t="n">
        <v>0</v>
      </c>
      <c r="E52" s="22" t="n">
        <v>0</v>
      </c>
      <c r="F52" s="22" t="n">
        <v>0</v>
      </c>
      <c r="G52" s="22" t="n">
        <v>0</v>
      </c>
      <c r="H52" s="22" t="n">
        <v>0</v>
      </c>
      <c r="I52" s="22" t="n">
        <v>0</v>
      </c>
      <c r="J52" s="22" t="n">
        <v>0</v>
      </c>
      <c r="K52" s="23" t="n">
        <f aca="false">SUM(B52:J52)</f>
        <v>0</v>
      </c>
      <c r="L52" s="22" t="n">
        <v>0</v>
      </c>
      <c r="M52" s="15"/>
      <c r="N52" s="16"/>
    </row>
    <row r="53" customFormat="false" ht="12.75" hidden="false" customHeight="false" outlineLevel="0" collapsed="false">
      <c r="A53" s="0" t="s">
        <v>9</v>
      </c>
      <c r="B53" s="22" t="n">
        <v>0</v>
      </c>
      <c r="C53" s="22" t="n">
        <v>0</v>
      </c>
      <c r="D53" s="22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f aca="false">SUM(B53:J53)</f>
        <v>0</v>
      </c>
      <c r="L53" s="22" t="n">
        <v>0</v>
      </c>
      <c r="M53" s="15"/>
      <c r="N53" s="16"/>
    </row>
    <row r="54" customFormat="false" ht="12.75" hidden="false" customHeight="false" outlineLevel="0" collapsed="false">
      <c r="A54" s="35" t="s">
        <v>12</v>
      </c>
      <c r="B54" s="24" t="n">
        <v>0</v>
      </c>
      <c r="C54" s="24" t="n">
        <v>0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0</v>
      </c>
      <c r="K54" s="25" t="n">
        <f aca="false">SUM(B54:J54)</f>
        <v>0</v>
      </c>
      <c r="L54" s="24" t="n">
        <v>0</v>
      </c>
      <c r="M54" s="15"/>
      <c r="N54" s="44"/>
    </row>
    <row r="55" customFormat="false" ht="12.75" hidden="false" customHeight="false" outlineLevel="0" collapsed="false">
      <c r="A55" s="45" t="s">
        <v>37</v>
      </c>
      <c r="B55" s="46"/>
      <c r="C55" s="46"/>
      <c r="D55" s="46"/>
      <c r="E55" s="46"/>
      <c r="F55" s="44"/>
      <c r="G55" s="46"/>
      <c r="H55" s="46"/>
      <c r="I55" s="46"/>
      <c r="J55" s="46"/>
      <c r="K55" s="46"/>
      <c r="L55" s="46"/>
      <c r="M55" s="15"/>
      <c r="N55" s="16"/>
    </row>
    <row r="56" customFormat="false" ht="12.75" hidden="false" customHeight="false" outlineLevel="0" collapsed="false">
      <c r="A56" s="47" t="s">
        <v>38</v>
      </c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5"/>
      <c r="N56" s="49"/>
    </row>
  </sheetData>
  <hyperlinks>
    <hyperlink ref="A1" location="'BSE IT '!A1" display="Table 25: Inter-Category Distribution of All Types  of Trade  in Government Securities Settled at CCIL  (With Market Share in Respective Trade Types) : March 2007"/>
    <hyperlink ref="A3" location="'BSE CD'!A1" display="A :  Outright Trades (Buy)"/>
    <hyperlink ref="A5" location="'BSE CG'!A1" display="(1)"/>
    <hyperlink ref="D5" location="'S&amp;P CNX NIFTY'!A1" display="(4)"/>
    <hyperlink ref="F5" location="'Options time series-NSE '!A1" display="(6)"/>
    <hyperlink ref="A16" location="'BSE CD'!A1" display="A :  Outright Trades (Sell)"/>
    <hyperlink ref="A17" location="'BSE HC'!A1" display="Seller"/>
    <hyperlink ref="A18" location="'BSE CG'!A1" display="(1)"/>
    <hyperlink ref="C18" location="'BSE CG'!A1" display="(3)"/>
    <hyperlink ref="D18" location="'S&amp;P CNX NIFTY'!A1" display="(4)"/>
    <hyperlink ref="F18" location="'Options time series-NSE '!A1" display="(6)"/>
    <hyperlink ref="A29" location="'Options time series-BSE '!A1" display="B : Reverse Repo Trades "/>
    <hyperlink ref="A30" location="'Options time series-BSE '!A1" display="Lender Category"/>
    <hyperlink ref="A31" location="'S&amp;P CNX NIFTY'!A1" display="(1)"/>
    <hyperlink ref="C31" location="'Options time series-BSE '!A1" display="(3)"/>
    <hyperlink ref="F31" location="'Options time series-NSE '!A1" display="(6)"/>
    <hyperlink ref="H31" location="'Options time series-NSE '!A1" display="(8)"/>
    <hyperlink ref="F32" location="'Options time series-NSE '!A1" display="#Options time series-NSE .A1"/>
    <hyperlink ref="I32" location="'Options time series-NSE '!A1" display="#Options time series-NSE .A1"/>
    <hyperlink ref="F33" location="'Options time series-NSE '!A1" display="#Options time series-NSE .A1"/>
    <hyperlink ref="I33" location="'Options time series-NSE '!A1" display="#Options time series-NSE .A1"/>
    <hyperlink ref="F34" location="'Options time series-NSE '!A1" display="#Options time series-NSE .A1"/>
    <hyperlink ref="I34" location="'Options time series-NSE '!A1" display="#Options time series-NSE .A1"/>
    <hyperlink ref="F35" location="'Options time series-NSE '!A1" display="#Options time series-NSE .A1"/>
    <hyperlink ref="I35" location="'Options time series-NSE '!A1" display="#Options time series-NSE .A1"/>
    <hyperlink ref="F36" location="'Options time series-NSE '!A1" display="#Options time series-NSE .A1"/>
    <hyperlink ref="I36" location="'Options time series-NSE '!A1" display="#Options time series-NSE .A1"/>
    <hyperlink ref="F37" location="'Options time series-NSE '!A1" display="#Options time series-NSE .A1"/>
    <hyperlink ref="I37" location="'Options time series-NSE '!A1" display="#Options time series-NSE .A1"/>
    <hyperlink ref="F38" r:id="rId1" display="http://nseindia.com/"/>
    <hyperlink ref="I38" location="'Options time series-NSE '!A1" display="#Options time series-NSE .A1"/>
    <hyperlink ref="F39" r:id="rId2" display="http://nseindia.com/"/>
    <hyperlink ref="I39" location="'Options time series-NSE '!A1" display="#Options time series-NSE .A1"/>
    <hyperlink ref="F40" r:id="rId3" display="http://nseindia.com/"/>
    <hyperlink ref="H40" r:id="rId4" display="http://nseindia.com/"/>
    <hyperlink ref="A41" location="'S&amp;P CNX 500'!A1" display="C: Repo Trades "/>
    <hyperlink ref="A44" location="'Options time series-BSE '!A1" display="(1)"/>
    <hyperlink ref="F44" location="'Options time series-NSE '!A1" display="(6)"/>
    <hyperlink ref="A50" location="'Options time series-BSE '!A1" display="Co-op banks"/>
    <hyperlink ref="A55" location="'BSE FMC'!A1" display="Note: (-) vertically the inter-category proportions are not additive."/>
    <hyperlink ref="A56" location="'BSE HC'!A1" display="Source : Rakshitra, Publication of Clearing Corporation of India Limited (CCIL), various issu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1T11:32:15Z</dcterms:created>
  <dc:creator>Dr S L SHETTY</dc:creator>
  <dc:description/>
  <dc:language>en-US</dc:language>
  <cp:lastModifiedBy>Dr S L SHETTY</cp:lastModifiedBy>
  <dcterms:modified xsi:type="dcterms:W3CDTF">2007-05-11T11:46:43Z</dcterms:modified>
  <cp:revision>0</cp:revision>
  <dc:subject/>
  <dc:title/>
</cp:coreProperties>
</file>