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8">
  <si>
    <t xml:space="preserve">Table 23 : India's Template on International Reserves and Foreign Currency Liquidity [As reported under the IMFs special data dissemination standards (SDDS) ]</t>
  </si>
  <si>
    <t xml:space="preserve">I : Official Reserve Assets and Other Foreign Currency Assets (Approximate Market Value)</t>
  </si>
  <si>
    <t xml:space="preserve">    (Distribution of International Reserves under securities, deposits and other foreign currency assets)</t>
  </si>
  <si>
    <t xml:space="preserve">(US $ Million)</t>
  </si>
  <si>
    <t xml:space="preserve">A. Official reserve assets</t>
  </si>
  <si>
    <t xml:space="preserve">As on</t>
  </si>
  <si>
    <t xml:space="preserve">31-03-07</t>
  </si>
  <si>
    <t xml:space="preserve">28-02-07</t>
  </si>
  <si>
    <t xml:space="preserve">31-01-07</t>
  </si>
  <si>
    <t xml:space="preserve">29-12-06</t>
  </si>
  <si>
    <t xml:space="preserve">30-11-06</t>
  </si>
  <si>
    <t xml:space="preserve">31-10-06</t>
  </si>
  <si>
    <t xml:space="preserve">30-09-06</t>
  </si>
  <si>
    <t xml:space="preserve">31-08-06</t>
  </si>
  <si>
    <t xml:space="preserve">31-07-06</t>
  </si>
  <si>
    <t xml:space="preserve">30-06-06</t>
  </si>
  <si>
    <t xml:space="preserve">31-05-06</t>
  </si>
  <si>
    <t xml:space="preserve">30-04-06</t>
  </si>
  <si>
    <t xml:space="preserve">31-03-06</t>
  </si>
  <si>
    <t xml:space="preserve">28.02.06</t>
  </si>
  <si>
    <t xml:space="preserve">31.01.06</t>
  </si>
  <si>
    <t xml:space="preserve">31.12.05</t>
  </si>
  <si>
    <t xml:space="preserve">30.11.05</t>
  </si>
  <si>
    <t xml:space="preserve">  (I) Foreign Currency Reserves</t>
  </si>
  <si>
    <t xml:space="preserve">     (a)Securities</t>
  </si>
  <si>
    <t xml:space="preserve">        of which: issuer headquartered in reporting </t>
  </si>
  <si>
    <t xml:space="preserve">         country but located abroad</t>
  </si>
  <si>
    <t xml:space="preserve">     (b) total currency and deposits with: ( i+ii+iii)</t>
  </si>
  <si>
    <t xml:space="preserve">        (i) other national central banks, BIS and IMF</t>
  </si>
  <si>
    <t xml:space="preserve">        (ii) banks headquartered in the reporting</t>
  </si>
  <si>
    <t xml:space="preserve">            country</t>
  </si>
  <si>
    <t xml:space="preserve">            of which: located abroad</t>
  </si>
  <si>
    <t xml:space="preserve">        (iii) banks headquartered outside the </t>
  </si>
  <si>
    <t xml:space="preserve">             reporting   country</t>
  </si>
  <si>
    <t xml:space="preserve">             of which: located in the reporting country</t>
  </si>
  <si>
    <t xml:space="preserve">  (2) IMF reserve position</t>
  </si>
  <si>
    <t xml:space="preserve">  (3) SDRs</t>
  </si>
  <si>
    <t xml:space="preserve">  (4) Gold (including gold deposits and, if </t>
  </si>
  <si>
    <t xml:space="preserve">       appropriate, gold swapped)</t>
  </si>
  <si>
    <t xml:space="preserve">     (a) volume in fine troy ounces (in million)</t>
  </si>
  <si>
    <t xml:space="preserve">(11.5)</t>
  </si>
  <si>
    <t xml:space="preserve">  (5) Other reserve assets</t>
  </si>
  <si>
    <t xml:space="preserve">     (a) financial derivatives</t>
  </si>
  <si>
    <t xml:space="preserve">     (b) loans to nonbanking nonresidents</t>
  </si>
  <si>
    <t xml:space="preserve">     (c) other</t>
  </si>
  <si>
    <t xml:space="preserve">B. Other foreign currency assets (specify)</t>
  </si>
  <si>
    <t xml:space="preserve">  (1) Securities not included in official reserve </t>
  </si>
  <si>
    <t xml:space="preserve">       assets</t>
  </si>
  <si>
    <t xml:space="preserve">  (2) Deposits not included in official reserve </t>
  </si>
  <si>
    <t xml:space="preserve">  (3) Loans not included in official reserve assets</t>
  </si>
  <si>
    <t xml:space="preserve">  (4) Gold not included in official reserve assets</t>
  </si>
  <si>
    <t xml:space="preserve">  (5) Financial derivatives not included in official </t>
  </si>
  <si>
    <t xml:space="preserve">       reserve assets</t>
  </si>
  <si>
    <t xml:space="preserve">  (6) Other</t>
  </si>
  <si>
    <t xml:space="preserve">Notes : 0 means zero or insignificant.</t>
  </si>
  <si>
    <t xml:space="preserve">           Gold is valued at the end of every month at 90 per cent of the daily average price quoted at London for the month.</t>
  </si>
  <si>
    <t xml:space="preserve">           Accounting is done on the basis of settlement date and not on the basis of transaction date.</t>
  </si>
  <si>
    <t xml:space="preserve"> II : Predetermined Short-Term Net Drains on Foreign Currency Assets(nominal value) @</t>
  </si>
  <si>
    <t xml:space="preserve">Feb 2007</t>
  </si>
  <si>
    <t xml:space="preserve">jan 2007</t>
  </si>
  <si>
    <t xml:space="preserve">Total</t>
  </si>
  <si>
    <t xml:space="preserve">Upto 1 month</t>
  </si>
  <si>
    <t xml:space="preserve">More than 1</t>
  </si>
  <si>
    <t xml:space="preserve">More than 3</t>
  </si>
  <si>
    <t xml:space="preserve">month and </t>
  </si>
  <si>
    <t xml:space="preserve">months and </t>
  </si>
  <si>
    <t xml:space="preserve">upto</t>
  </si>
  <si>
    <t xml:space="preserve">3 months</t>
  </si>
  <si>
    <t xml:space="preserve">1 year</t>
  </si>
  <si>
    <t xml:space="preserve">1.Foreign currency loans, securities and deposits (Government Loans only)</t>
  </si>
  <si>
    <t xml:space="preserve"> Outflows(-)  Principal</t>
  </si>
  <si>
    <t xml:space="preserve">(-)1856 </t>
  </si>
  <si>
    <t xml:space="preserve">(-)189 </t>
  </si>
  <si>
    <t xml:space="preserve">(-)296 </t>
  </si>
  <si>
    <t xml:space="preserve">(-)1371 </t>
  </si>
  <si>
    <t xml:space="preserve">                   Interest</t>
  </si>
  <si>
    <t xml:space="preserve">(-)641 </t>
  </si>
  <si>
    <t xml:space="preserve">(-)56 </t>
  </si>
  <si>
    <t xml:space="preserve">(-)119 </t>
  </si>
  <si>
    <t xml:space="preserve">(-)466 </t>
  </si>
  <si>
    <t xml:space="preserve"> Inflows(+)    Principal</t>
  </si>
  <si>
    <t xml:space="preserve">2.Aggregate short and long positions in forwards and futures in foreign currencies vis-à-vis the domestic currency(including the forward leg of currency swaps</t>
  </si>
  <si>
    <t xml:space="preserve">   (a) short positions(-)</t>
  </si>
  <si>
    <t xml:space="preserve">   (b) long positions(+)</t>
  </si>
  <si>
    <t xml:space="preserve">III : Contingent Short- Term Net Drains on Foreign Currency Assets (nominal value) @</t>
  </si>
  <si>
    <t xml:space="preserve">1.Contingency liabilities in foreign currency</t>
  </si>
  <si>
    <t xml:space="preserve">(a) Collateral guarantees on debt falling due</t>
  </si>
  <si>
    <t xml:space="preserve">     within 1 year</t>
  </si>
  <si>
    <t xml:space="preserve"> (Principal + Interest) [Non-Government Loans only)</t>
  </si>
  <si>
    <t xml:space="preserve">   (b)Other contingent liabilities</t>
  </si>
  <si>
    <t xml:space="preserve">Memo items @</t>
  </si>
  <si>
    <t xml:space="preserve">(a) currency composition of reserves (by groups of</t>
  </si>
  <si>
    <t xml:space="preserve">     currencies)</t>
  </si>
  <si>
    <t xml:space="preserve">    (i) currencies in SDR basket </t>
  </si>
  <si>
    <t xml:space="preserve">    (ii) currencies not in SDR basket </t>
  </si>
  <si>
    <t xml:space="preserve">    (iii) by individual currencies</t>
  </si>
  <si>
    <t xml:space="preserve">@ Data for items II and III as also for Memo items, are avaiable in the RBI source from October 2001 onwards, as in item I above. </t>
  </si>
  <si>
    <t xml:space="preserve">Source : RBI site on SDDS ( www.rbi.org.in\ statistics\Annual \SDDS - Advance Release Calendar\ Data on International Reserves \ Foreign Currency Liquidit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41"/>
    <col collapsed="false" customWidth="true" hidden="false" outlineLevel="0" max="2" min="2" style="0" width="10.99"/>
    <col collapsed="false" customWidth="true" hidden="false" outlineLevel="0" max="3" min="3" style="0" width="11.85"/>
    <col collapsed="false" customWidth="true" hidden="false" outlineLevel="0" max="5" min="4" style="0" width="11.42"/>
    <col collapsed="false" customWidth="true" hidden="false" outlineLevel="0" max="9" min="8" style="0" width="10.99"/>
    <col collapsed="false" customWidth="true" hidden="false" outlineLevel="0" max="11" min="11" style="0" width="11.7"/>
    <col collapsed="false" customWidth="true" hidden="false" outlineLevel="0" max="13" min="12" style="0" width="10.56"/>
    <col collapsed="false" customWidth="true" hidden="false" outlineLevel="0" max="15" min="15" style="0" width="11.85"/>
    <col collapsed="false" customWidth="true" hidden="false" outlineLevel="0" max="17" min="16" style="0" width="10.7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4"/>
      <c r="M1" s="5"/>
      <c r="N1" s="4"/>
    </row>
    <row r="2" customFormat="false" ht="12.75" hidden="false" customHeight="false" outlineLevel="0" collapsed="false">
      <c r="A2" s="6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3"/>
      <c r="G4" s="4"/>
      <c r="H4" s="4"/>
      <c r="I4" s="4"/>
      <c r="J4" s="4"/>
      <c r="K4" s="4"/>
      <c r="L4" s="4"/>
      <c r="M4" s="5"/>
      <c r="N4" s="4" t="s">
        <v>3</v>
      </c>
    </row>
    <row r="5" customFormat="false" ht="12.75" hidden="false" customHeight="false" outlineLevel="0" collapsed="false">
      <c r="A5" s="4"/>
      <c r="B5" s="4"/>
      <c r="C5" s="4"/>
      <c r="D5" s="4"/>
      <c r="E5" s="4"/>
      <c r="F5" s="3"/>
      <c r="G5" s="4"/>
      <c r="H5" s="4"/>
      <c r="I5" s="4"/>
      <c r="J5" s="4"/>
      <c r="K5" s="4"/>
      <c r="L5" s="4"/>
      <c r="M5" s="7"/>
      <c r="N5" s="8"/>
    </row>
    <row r="6" customFormat="false" ht="12.75" hidden="false" customHeight="false" outlineLevel="0" collapsed="false">
      <c r="A6" s="9"/>
      <c r="B6" s="2"/>
      <c r="C6" s="2"/>
      <c r="D6" s="2"/>
      <c r="E6" s="2"/>
      <c r="F6" s="10"/>
      <c r="G6" s="2"/>
      <c r="H6" s="2"/>
      <c r="I6" s="2"/>
      <c r="J6" s="2"/>
      <c r="K6" s="11"/>
      <c r="L6" s="2"/>
      <c r="M6" s="11"/>
      <c r="N6" s="2"/>
      <c r="O6" s="12"/>
    </row>
    <row r="7" customFormat="false" ht="12.75" hidden="false" customHeight="false" outlineLevel="0" collapsed="false">
      <c r="A7" s="13" t="s">
        <v>4</v>
      </c>
      <c r="B7" s="14" t="s">
        <v>5</v>
      </c>
      <c r="C7" s="14" t="s">
        <v>5</v>
      </c>
      <c r="D7" s="14" t="s">
        <v>5</v>
      </c>
      <c r="E7" s="14" t="s">
        <v>5</v>
      </c>
      <c r="F7" s="14" t="s">
        <v>5</v>
      </c>
      <c r="G7" s="14" t="s">
        <v>5</v>
      </c>
      <c r="H7" s="14" t="s">
        <v>5</v>
      </c>
      <c r="I7" s="14" t="s">
        <v>5</v>
      </c>
      <c r="J7" s="14" t="s">
        <v>5</v>
      </c>
      <c r="K7" s="14" t="s">
        <v>5</v>
      </c>
      <c r="L7" s="14" t="s">
        <v>5</v>
      </c>
      <c r="M7" s="14" t="s">
        <v>5</v>
      </c>
      <c r="N7" s="14" t="s">
        <v>5</v>
      </c>
      <c r="O7" s="14" t="s">
        <v>5</v>
      </c>
      <c r="P7" s="14" t="s">
        <v>5</v>
      </c>
      <c r="Q7" s="14" t="s">
        <v>5</v>
      </c>
      <c r="R7" s="14" t="s">
        <v>5</v>
      </c>
    </row>
    <row r="8" customFormat="false" ht="12.75" hidden="false" customHeight="false" outlineLevel="0" collapsed="false">
      <c r="A8" s="13"/>
      <c r="B8" s="14" t="s">
        <v>6</v>
      </c>
      <c r="C8" s="14" t="s">
        <v>7</v>
      </c>
      <c r="D8" s="14" t="s">
        <v>8</v>
      </c>
      <c r="E8" s="14" t="s">
        <v>9</v>
      </c>
      <c r="F8" s="14" t="s">
        <v>10</v>
      </c>
      <c r="G8" s="14" t="s">
        <v>11</v>
      </c>
      <c r="H8" s="14" t="s">
        <v>12</v>
      </c>
      <c r="I8" s="14" t="s">
        <v>13</v>
      </c>
      <c r="J8" s="14" t="s">
        <v>14</v>
      </c>
      <c r="K8" s="14" t="s">
        <v>15</v>
      </c>
      <c r="L8" s="14" t="s">
        <v>16</v>
      </c>
      <c r="M8" s="14" t="s">
        <v>17</v>
      </c>
      <c r="N8" s="14" t="s">
        <v>18</v>
      </c>
      <c r="O8" s="14" t="s">
        <v>19</v>
      </c>
      <c r="P8" s="14" t="s">
        <v>20</v>
      </c>
      <c r="Q8" s="14" t="s">
        <v>21</v>
      </c>
      <c r="R8" s="14" t="s">
        <v>22</v>
      </c>
    </row>
    <row r="9" customFormat="false" ht="12.75" hidden="false" customHeight="false" outlineLevel="0" collapsed="false">
      <c r="A9" s="9"/>
      <c r="N9" s="12"/>
      <c r="O9" s="12"/>
      <c r="P9" s="12"/>
      <c r="Q9" s="12"/>
      <c r="R9" s="12"/>
    </row>
    <row r="10" customFormat="false" ht="12.75" hidden="false" customHeight="false" outlineLevel="0" collapsed="false">
      <c r="A10" s="15" t="n">
        <v>1</v>
      </c>
      <c r="B10" s="16" t="n">
        <f aca="false">+A10+1</f>
        <v>2</v>
      </c>
      <c r="C10" s="16" t="n">
        <f aca="false">+B10+1</f>
        <v>3</v>
      </c>
      <c r="D10" s="16" t="n">
        <f aca="false">+C10+1</f>
        <v>4</v>
      </c>
      <c r="E10" s="16" t="n">
        <f aca="false">+D10+1</f>
        <v>5</v>
      </c>
      <c r="F10" s="16" t="n">
        <f aca="false">+E10+1</f>
        <v>6</v>
      </c>
      <c r="G10" s="16" t="n">
        <f aca="false">+F10+1</f>
        <v>7</v>
      </c>
      <c r="H10" s="16" t="n">
        <f aca="false">+G10+1</f>
        <v>8</v>
      </c>
      <c r="I10" s="16" t="n">
        <f aca="false">+H10+1</f>
        <v>9</v>
      </c>
      <c r="J10" s="16" t="n">
        <f aca="false">+I10+1</f>
        <v>10</v>
      </c>
      <c r="K10" s="16" t="n">
        <f aca="false">+J10+1</f>
        <v>11</v>
      </c>
      <c r="L10" s="16" t="n">
        <f aca="false">+K10+1</f>
        <v>12</v>
      </c>
      <c r="M10" s="16" t="n">
        <f aca="false">+L10+1</f>
        <v>13</v>
      </c>
      <c r="N10" s="16" t="n">
        <f aca="false">+M10+1</f>
        <v>14</v>
      </c>
      <c r="O10" s="16" t="n">
        <f aca="false">+N10+1</f>
        <v>15</v>
      </c>
      <c r="P10" s="16" t="n">
        <f aca="false">+O10+1</f>
        <v>16</v>
      </c>
      <c r="Q10" s="16" t="n">
        <f aca="false">+P10+1</f>
        <v>17</v>
      </c>
      <c r="R10" s="16" t="n">
        <f aca="false">+Q10+1</f>
        <v>18</v>
      </c>
    </row>
    <row r="11" customFormat="false" ht="12.75" hidden="false" customHeight="false" outlineLevel="0" collapsed="false">
      <c r="A11" s="9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</row>
    <row r="12" customFormat="false" ht="12.75" hidden="false" customHeight="false" outlineLevel="0" collapsed="false">
      <c r="A12" s="13" t="s">
        <v>23</v>
      </c>
      <c r="B12" s="0" t="n">
        <v>191924</v>
      </c>
      <c r="C12" s="0" t="n">
        <v>187211</v>
      </c>
      <c r="D12" s="0" t="n">
        <v>173082</v>
      </c>
      <c r="E12" s="0" t="n">
        <v>170187</v>
      </c>
      <c r="F12" s="0" t="n">
        <v>160669</v>
      </c>
      <c r="G12" s="0" t="n">
        <v>158340</v>
      </c>
      <c r="H12" s="0" t="n">
        <v>158938</v>
      </c>
      <c r="I12" s="0" t="n">
        <v>157247</v>
      </c>
      <c r="J12" s="0" t="n">
        <v>155968</v>
      </c>
      <c r="K12" s="0" t="n">
        <v>156073</v>
      </c>
      <c r="L12" s="0" t="n">
        <v>153598</v>
      </c>
      <c r="M12" s="0" t="n">
        <v>135897</v>
      </c>
      <c r="N12" s="0" t="n">
        <v>133770</v>
      </c>
      <c r="O12" s="0" t="n">
        <v>131018</v>
      </c>
      <c r="P12" s="0" t="n">
        <v>136581</v>
      </c>
      <c r="Q12" s="0" t="n">
        <v>137287</v>
      </c>
      <c r="R12" s="0" t="n">
        <v>136920</v>
      </c>
    </row>
    <row r="13" customFormat="false" ht="12.75" hidden="false" customHeight="false" outlineLevel="0" collapsed="false">
      <c r="A13" s="13"/>
    </row>
    <row r="14" customFormat="false" ht="12.75" hidden="false" customHeight="false" outlineLevel="0" collapsed="false">
      <c r="A14" s="13" t="s">
        <v>24</v>
      </c>
      <c r="B14" s="0" t="n">
        <v>52996</v>
      </c>
      <c r="C14" s="0" t="n">
        <v>50707</v>
      </c>
      <c r="D14" s="0" t="n">
        <v>43413</v>
      </c>
      <c r="E14" s="0" t="n">
        <v>40326</v>
      </c>
      <c r="F14" s="0" t="n">
        <v>36328</v>
      </c>
      <c r="G14" s="0" t="n">
        <v>34150</v>
      </c>
      <c r="H14" s="0" t="n">
        <v>36330</v>
      </c>
      <c r="I14" s="0" t="n">
        <v>39139</v>
      </c>
      <c r="J14" s="0" t="n">
        <v>39901</v>
      </c>
      <c r="K14" s="0" t="n">
        <v>39779</v>
      </c>
      <c r="L14" s="0" t="n">
        <v>37797</v>
      </c>
      <c r="M14" s="0" t="n">
        <v>32657</v>
      </c>
      <c r="N14" s="0" t="n">
        <v>31216</v>
      </c>
      <c r="O14" s="0" t="n">
        <v>28068</v>
      </c>
      <c r="P14" s="0" t="n">
        <v>30763</v>
      </c>
      <c r="Q14" s="0" t="n">
        <v>31404</v>
      </c>
      <c r="R14" s="0" t="n">
        <v>30475</v>
      </c>
    </row>
    <row r="15" customFormat="false" ht="12.75" hidden="false" customHeight="false" outlineLevel="0" collapsed="false">
      <c r="A15" s="17" t="s">
        <v>25</v>
      </c>
      <c r="B15" s="0" t="n">
        <v>0</v>
      </c>
      <c r="C15" s="0" t="n">
        <v>0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0" t="n">
        <v>0</v>
      </c>
      <c r="Q15" s="0" t="n">
        <v>0</v>
      </c>
      <c r="R15" s="0" t="n">
        <v>0</v>
      </c>
    </row>
    <row r="16" customFormat="false" ht="12.75" hidden="false" customHeight="false" outlineLevel="0" collapsed="false">
      <c r="A16" s="13" t="s">
        <v>26</v>
      </c>
    </row>
    <row r="17" customFormat="false" ht="12.75" hidden="false" customHeight="false" outlineLevel="0" collapsed="false">
      <c r="A17" s="13" t="s">
        <v>27</v>
      </c>
      <c r="B17" s="0" t="n">
        <v>138928</v>
      </c>
      <c r="C17" s="0" t="n">
        <v>136504</v>
      </c>
      <c r="D17" s="0" t="n">
        <v>129669</v>
      </c>
      <c r="E17" s="0" t="n">
        <v>129861</v>
      </c>
      <c r="F17" s="0" t="n">
        <v>124341</v>
      </c>
      <c r="G17" s="0" t="n">
        <v>124190</v>
      </c>
      <c r="H17" s="0" t="n">
        <v>122608</v>
      </c>
      <c r="I17" s="0" t="n">
        <v>118108</v>
      </c>
      <c r="J17" s="0" t="n">
        <v>116067</v>
      </c>
      <c r="K17" s="0" t="n">
        <v>116294</v>
      </c>
      <c r="L17" s="0" t="n">
        <v>115801</v>
      </c>
      <c r="M17" s="0" t="n">
        <v>103240</v>
      </c>
      <c r="N17" s="0" t="n">
        <v>102554</v>
      </c>
      <c r="O17" s="0" t="n">
        <v>102950</v>
      </c>
      <c r="P17" s="0" t="n">
        <v>105819</v>
      </c>
      <c r="Q17" s="0" t="n">
        <v>105883</v>
      </c>
      <c r="R17" s="0" t="n">
        <v>106445</v>
      </c>
    </row>
    <row r="18" customFormat="false" ht="12.75" hidden="false" customHeight="false" outlineLevel="0" collapsed="false">
      <c r="A18" s="13" t="s">
        <v>28</v>
      </c>
      <c r="B18" s="0" t="n">
        <v>92175</v>
      </c>
      <c r="C18" s="0" t="n">
        <v>88006</v>
      </c>
      <c r="D18" s="0" t="n">
        <v>81839</v>
      </c>
      <c r="E18" s="0" t="n">
        <v>81237</v>
      </c>
      <c r="F18" s="0" t="n">
        <v>76412</v>
      </c>
      <c r="G18" s="0" t="n">
        <v>76441</v>
      </c>
      <c r="H18" s="0" t="n">
        <v>74140</v>
      </c>
      <c r="I18" s="0" t="n">
        <v>70823</v>
      </c>
      <c r="J18" s="0" t="n">
        <v>68895</v>
      </c>
      <c r="K18" s="0" t="n">
        <v>69573</v>
      </c>
      <c r="L18" s="0" t="n">
        <v>68579</v>
      </c>
      <c r="M18" s="0" t="n">
        <v>64687</v>
      </c>
      <c r="N18" s="0" t="n">
        <v>64084</v>
      </c>
      <c r="O18" s="0" t="n">
        <v>64477</v>
      </c>
      <c r="P18" s="0" t="n">
        <v>63730</v>
      </c>
      <c r="Q18" s="0" t="n">
        <v>63809</v>
      </c>
      <c r="R18" s="0" t="n">
        <v>64531</v>
      </c>
    </row>
    <row r="19" customFormat="false" ht="12.75" hidden="false" customHeight="false" outlineLevel="0" collapsed="false">
      <c r="A19" s="13" t="s">
        <v>29</v>
      </c>
      <c r="B19" s="0" t="n">
        <v>0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</row>
    <row r="20" customFormat="false" ht="12.75" hidden="false" customHeight="false" outlineLevel="0" collapsed="false">
      <c r="A20" s="13" t="s">
        <v>30</v>
      </c>
    </row>
    <row r="21" customFormat="false" ht="12.75" hidden="false" customHeight="false" outlineLevel="0" collapsed="false">
      <c r="A21" s="17" t="s">
        <v>31</v>
      </c>
      <c r="B21" s="0" t="n">
        <v>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</row>
    <row r="22" customFormat="false" ht="12.75" hidden="false" customHeight="false" outlineLevel="0" collapsed="false">
      <c r="A22" s="13" t="s">
        <v>32</v>
      </c>
      <c r="B22" s="0" t="n">
        <v>46753</v>
      </c>
      <c r="C22" s="0" t="n">
        <v>48498</v>
      </c>
      <c r="D22" s="0" t="n">
        <v>47830</v>
      </c>
      <c r="E22" s="0" t="n">
        <v>48624</v>
      </c>
      <c r="F22" s="0" t="n">
        <v>47929</v>
      </c>
      <c r="G22" s="0" t="n">
        <v>47749</v>
      </c>
      <c r="H22" s="0" t="n">
        <v>48468</v>
      </c>
      <c r="I22" s="0" t="n">
        <v>47285</v>
      </c>
      <c r="J22" s="0" t="n">
        <v>47172</v>
      </c>
      <c r="K22" s="0" t="n">
        <v>46721</v>
      </c>
      <c r="L22" s="0" t="n">
        <v>47222</v>
      </c>
      <c r="M22" s="0" t="n">
        <v>38553</v>
      </c>
      <c r="N22" s="0" t="n">
        <v>38470</v>
      </c>
      <c r="O22" s="0" t="n">
        <v>68453</v>
      </c>
      <c r="P22" s="0" t="n">
        <v>42089</v>
      </c>
      <c r="Q22" s="0" t="n">
        <v>42074</v>
      </c>
      <c r="R22" s="0" t="n">
        <v>41914</v>
      </c>
    </row>
    <row r="23" customFormat="false" ht="12.75" hidden="false" customHeight="false" outlineLevel="0" collapsed="false">
      <c r="A23" s="13" t="s">
        <v>33</v>
      </c>
    </row>
    <row r="24" customFormat="false" ht="12.75" hidden="false" customHeight="false" outlineLevel="0" collapsed="false">
      <c r="A24" s="17" t="s">
        <v>34</v>
      </c>
      <c r="B24" s="0" t="n">
        <v>0</v>
      </c>
      <c r="C24" s="0" t="n">
        <v>0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0</v>
      </c>
      <c r="Q24" s="0" t="n">
        <v>0</v>
      </c>
      <c r="R24" s="0" t="n">
        <v>0</v>
      </c>
    </row>
    <row r="25" customFormat="false" ht="12.75" hidden="false" customHeight="false" outlineLevel="0" collapsed="false">
      <c r="A25" s="17"/>
    </row>
    <row r="26" customFormat="false" ht="12.75" hidden="false" customHeight="false" outlineLevel="0" collapsed="false">
      <c r="A26" s="13" t="s">
        <v>35</v>
      </c>
      <c r="B26" s="0" t="n">
        <v>469</v>
      </c>
      <c r="C26" s="0" t="n">
        <v>467</v>
      </c>
      <c r="D26" s="0" t="n">
        <v>541</v>
      </c>
      <c r="E26" s="0" t="n">
        <v>546</v>
      </c>
      <c r="F26" s="0" t="n">
        <v>648</v>
      </c>
      <c r="G26" s="0" t="n">
        <v>762</v>
      </c>
      <c r="H26" s="0" t="n">
        <v>768</v>
      </c>
      <c r="I26" s="0" t="n">
        <v>766</v>
      </c>
      <c r="J26" s="0" t="n">
        <v>764</v>
      </c>
      <c r="K26" s="0" t="n">
        <v>785</v>
      </c>
      <c r="L26" s="0" t="n">
        <v>772</v>
      </c>
      <c r="M26" s="0" t="n">
        <v>753</v>
      </c>
      <c r="N26" s="0" t="n">
        <v>919</v>
      </c>
      <c r="O26" s="0" t="n">
        <v>909</v>
      </c>
      <c r="P26" s="0" t="n">
        <v>1310</v>
      </c>
      <c r="Q26" s="0" t="n">
        <v>1419</v>
      </c>
      <c r="R26" s="0" t="n">
        <v>1423</v>
      </c>
    </row>
    <row r="27" customFormat="false" ht="12.75" hidden="false" customHeight="false" outlineLevel="0" collapsed="false">
      <c r="A27" s="13"/>
    </row>
    <row r="28" customFormat="false" ht="12.75" hidden="false" customHeight="false" outlineLevel="0" collapsed="false">
      <c r="A28" s="13" t="s">
        <v>36</v>
      </c>
      <c r="B28" s="0" t="n">
        <v>2</v>
      </c>
      <c r="C28" s="0" t="n">
        <v>2</v>
      </c>
      <c r="D28" s="0" t="n">
        <v>10</v>
      </c>
      <c r="E28" s="0" t="n">
        <v>1</v>
      </c>
      <c r="F28" s="0" t="n">
        <v>7</v>
      </c>
      <c r="G28" s="0" t="n">
        <v>1</v>
      </c>
      <c r="H28" s="0" t="n">
        <v>1</v>
      </c>
      <c r="I28" s="0" t="n">
        <v>7</v>
      </c>
      <c r="J28" s="0" t="n">
        <v>0</v>
      </c>
      <c r="K28" s="0" t="n">
        <v>6</v>
      </c>
      <c r="L28" s="0" t="n">
        <v>6</v>
      </c>
      <c r="M28" s="0" t="n">
        <v>3</v>
      </c>
      <c r="N28" s="0" t="n">
        <v>5</v>
      </c>
      <c r="O28" s="0" t="n">
        <v>5</v>
      </c>
      <c r="P28" s="0" t="n">
        <v>4</v>
      </c>
      <c r="Q28" s="0" t="n">
        <v>4</v>
      </c>
      <c r="R28" s="0" t="n">
        <v>4</v>
      </c>
    </row>
    <row r="29" customFormat="false" ht="12.75" hidden="false" customHeight="false" outlineLevel="0" collapsed="false">
      <c r="A29" s="13"/>
    </row>
    <row r="30" customFormat="false" ht="12.75" hidden="false" customHeight="false" outlineLevel="0" collapsed="false">
      <c r="A30" s="13" t="s">
        <v>37</v>
      </c>
      <c r="B30" s="0" t="n">
        <v>6784</v>
      </c>
      <c r="C30" s="0" t="n">
        <v>6883</v>
      </c>
      <c r="D30" s="0" t="n">
        <v>6529</v>
      </c>
      <c r="E30" s="0" t="n">
        <v>6517</v>
      </c>
      <c r="F30" s="0" t="n">
        <v>6068</v>
      </c>
      <c r="G30" s="0" t="n">
        <v>6202</v>
      </c>
      <c r="H30" s="0" t="n">
        <v>6538</v>
      </c>
      <c r="I30" s="0" t="n">
        <v>6557</v>
      </c>
      <c r="J30" s="0" t="n">
        <v>6180</v>
      </c>
      <c r="K30" s="0" t="n">
        <v>7010</v>
      </c>
      <c r="L30" s="0" t="n">
        <v>6301</v>
      </c>
      <c r="M30" s="0" t="n">
        <v>5747</v>
      </c>
      <c r="N30" s="0" t="n">
        <v>5680</v>
      </c>
      <c r="O30" s="0" t="n">
        <v>5274</v>
      </c>
      <c r="P30" s="0" t="n">
        <v>4925</v>
      </c>
      <c r="Q30" s="0" t="n">
        <v>4864</v>
      </c>
      <c r="R30" s="0" t="n">
        <v>4712</v>
      </c>
    </row>
    <row r="31" customFormat="false" ht="12.75" hidden="false" customHeight="false" outlineLevel="0" collapsed="false">
      <c r="A31" s="13" t="s">
        <v>38</v>
      </c>
    </row>
    <row r="32" customFormat="false" ht="12.75" hidden="false" customHeight="false" outlineLevel="0" collapsed="false">
      <c r="A32" s="13" t="s">
        <v>39</v>
      </c>
      <c r="B32" s="14" t="s">
        <v>40</v>
      </c>
      <c r="C32" s="14" t="s">
        <v>40</v>
      </c>
      <c r="D32" s="14" t="s">
        <v>40</v>
      </c>
      <c r="E32" s="14" t="s">
        <v>40</v>
      </c>
      <c r="F32" s="14" t="s">
        <v>40</v>
      </c>
      <c r="G32" s="14" t="s">
        <v>40</v>
      </c>
      <c r="H32" s="14" t="s">
        <v>40</v>
      </c>
      <c r="I32" s="14" t="s">
        <v>40</v>
      </c>
      <c r="J32" s="14" t="s">
        <v>40</v>
      </c>
      <c r="K32" s="14" t="s">
        <v>40</v>
      </c>
      <c r="L32" s="14" t="s">
        <v>40</v>
      </c>
      <c r="M32" s="14" t="s">
        <v>40</v>
      </c>
      <c r="N32" s="14" t="s">
        <v>40</v>
      </c>
      <c r="O32" s="14" t="s">
        <v>40</v>
      </c>
      <c r="P32" s="14" t="s">
        <v>40</v>
      </c>
      <c r="Q32" s="14" t="s">
        <v>40</v>
      </c>
      <c r="R32" s="14" t="s">
        <v>40</v>
      </c>
    </row>
    <row r="33" customFormat="false" ht="12.75" hidden="false" customHeight="false" outlineLevel="0" collapsed="false">
      <c r="A33" s="13"/>
    </row>
    <row r="34" customFormat="false" ht="12.75" hidden="false" customHeight="false" outlineLevel="0" collapsed="false">
      <c r="A34" s="13" t="s">
        <v>41</v>
      </c>
      <c r="B34" s="0" t="n">
        <v>0</v>
      </c>
      <c r="C34" s="0" t="n">
        <v>0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</row>
    <row r="35" customFormat="false" ht="12.75" hidden="false" customHeight="false" outlineLevel="0" collapsed="false">
      <c r="A35" s="13" t="s">
        <v>42</v>
      </c>
    </row>
    <row r="36" customFormat="false" ht="12.75" hidden="false" customHeight="false" outlineLevel="0" collapsed="false">
      <c r="A36" s="13" t="s">
        <v>43</v>
      </c>
    </row>
    <row r="37" customFormat="false" ht="12.75" hidden="false" customHeight="false" outlineLevel="0" collapsed="false">
      <c r="A37" s="13" t="s">
        <v>44</v>
      </c>
    </row>
    <row r="38" customFormat="false" ht="12.75" hidden="false" customHeight="false" outlineLevel="0" collapsed="false">
      <c r="A38" s="13"/>
    </row>
    <row r="39" customFormat="false" ht="12.75" hidden="false" customHeight="false" outlineLevel="0" collapsed="false">
      <c r="A39" s="13" t="s">
        <v>45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</row>
    <row r="40" customFormat="false" ht="12.75" hidden="false" customHeight="false" outlineLevel="0" collapsed="false">
      <c r="A40" s="13" t="s">
        <v>46</v>
      </c>
    </row>
    <row r="41" customFormat="false" ht="12.75" hidden="false" customHeight="false" outlineLevel="0" collapsed="false">
      <c r="A41" s="13" t="s">
        <v>47</v>
      </c>
    </row>
    <row r="42" customFormat="false" ht="12.75" hidden="false" customHeight="false" outlineLevel="0" collapsed="false">
      <c r="A42" s="13" t="s">
        <v>48</v>
      </c>
    </row>
    <row r="43" customFormat="false" ht="12.75" hidden="false" customHeight="false" outlineLevel="0" collapsed="false">
      <c r="A43" s="13" t="s">
        <v>47</v>
      </c>
    </row>
    <row r="44" customFormat="false" ht="12.75" hidden="false" customHeight="false" outlineLevel="0" collapsed="false">
      <c r="A44" s="13" t="s">
        <v>49</v>
      </c>
    </row>
    <row r="45" customFormat="false" ht="12.75" hidden="false" customHeight="false" outlineLevel="0" collapsed="false">
      <c r="A45" s="13" t="s">
        <v>50</v>
      </c>
    </row>
    <row r="46" customFormat="false" ht="12.75" hidden="false" customHeight="false" outlineLevel="0" collapsed="false">
      <c r="A46" s="13" t="s">
        <v>51</v>
      </c>
    </row>
    <row r="47" customFormat="false" ht="12.75" hidden="false" customHeight="false" outlineLevel="0" collapsed="false">
      <c r="A47" s="13" t="s">
        <v>52</v>
      </c>
    </row>
    <row r="48" customFormat="false" ht="12.75" hidden="false" customHeight="false" outlineLevel="0" collapsed="false">
      <c r="A48" s="13" t="s">
        <v>53</v>
      </c>
    </row>
    <row r="49" customFormat="false" ht="12.75" hidden="false" customHeight="false" outlineLevel="0" collapsed="false">
      <c r="A49" s="9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2"/>
      <c r="P49" s="2"/>
      <c r="Q49" s="2"/>
      <c r="R49" s="2"/>
    </row>
    <row r="50" customFormat="false" ht="12.75" hidden="false" customHeight="false" outlineLevel="0" collapsed="false">
      <c r="A50" s="18" t="s">
        <v>54</v>
      </c>
      <c r="E50" s="4"/>
      <c r="F50" s="4"/>
      <c r="G50" s="19"/>
      <c r="H50" s="4"/>
      <c r="I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18" t="s">
        <v>55</v>
      </c>
      <c r="E51" s="4"/>
      <c r="F51" s="4"/>
      <c r="G51" s="4"/>
      <c r="H51" s="4"/>
      <c r="I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18" t="s">
        <v>56</v>
      </c>
      <c r="E52" s="4"/>
      <c r="F52" s="4"/>
      <c r="G52" s="4"/>
      <c r="H52" s="4"/>
      <c r="I52" s="4"/>
      <c r="K52" s="4"/>
      <c r="L52" s="4"/>
      <c r="M52" s="4"/>
      <c r="N52" s="4"/>
      <c r="O52" s="4"/>
      <c r="P52" s="4"/>
    </row>
    <row r="53" customFormat="false" ht="12" hidden="false" customHeight="true" outlineLevel="0" collapsed="false">
      <c r="A53" s="18"/>
      <c r="E53" s="4"/>
      <c r="F53" s="4"/>
      <c r="G53" s="4"/>
      <c r="H53" s="4"/>
      <c r="I53" s="4"/>
      <c r="K53" s="4"/>
      <c r="L53" s="4"/>
      <c r="M53" s="4"/>
      <c r="N53" s="4"/>
      <c r="O53" s="4"/>
      <c r="P53" s="4"/>
    </row>
    <row r="54" customFormat="false" ht="12" hidden="false" customHeight="true" outlineLevel="0" collapsed="false">
      <c r="A54" s="18"/>
      <c r="E54" s="4"/>
      <c r="F54" s="4"/>
      <c r="G54" s="4"/>
      <c r="H54" s="4"/>
      <c r="I54" s="4"/>
      <c r="K54" s="4"/>
      <c r="L54" s="4"/>
      <c r="M54" s="4"/>
      <c r="N54" s="4"/>
      <c r="O54" s="4"/>
      <c r="P54" s="4"/>
    </row>
    <row r="55" customFormat="false" ht="12" hidden="false" customHeight="true" outlineLevel="0" collapsed="false">
      <c r="A55" s="18"/>
      <c r="E55" s="4"/>
      <c r="F55" s="4"/>
      <c r="G55" s="4"/>
      <c r="H55" s="4"/>
      <c r="I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A56" s="2" t="s">
        <v>57</v>
      </c>
      <c r="B56" s="20"/>
      <c r="C56" s="20"/>
      <c r="D56" s="20"/>
      <c r="E56" s="20"/>
      <c r="F56" s="2"/>
      <c r="G56" s="20"/>
      <c r="H56" s="20"/>
      <c r="I56" s="20"/>
      <c r="J56" s="2"/>
      <c r="K56" s="11"/>
      <c r="L56" s="11" t="s">
        <v>3</v>
      </c>
      <c r="M56" s="21"/>
      <c r="N56" s="12"/>
      <c r="O56" s="12"/>
      <c r="P56" s="12"/>
      <c r="Q56" s="12"/>
      <c r="R56" s="22"/>
    </row>
    <row r="57" customFormat="false" ht="12.75" hidden="false" customHeight="false" outlineLevel="0" collapsed="false">
      <c r="B57" s="23" t="s">
        <v>58</v>
      </c>
      <c r="F57" s="23" t="s">
        <v>58</v>
      </c>
      <c r="J57" s="23" t="s">
        <v>59</v>
      </c>
      <c r="N57" s="23" t="n">
        <v>39052</v>
      </c>
      <c r="R57" s="24"/>
    </row>
    <row r="58" customFormat="false" ht="12.75" hidden="false" customHeight="false" outlineLevel="0" collapsed="false">
      <c r="A58" s="15"/>
      <c r="B58" s="14" t="s">
        <v>60</v>
      </c>
      <c r="C58" s="0" t="s">
        <v>61</v>
      </c>
      <c r="D58" s="0" t="s">
        <v>62</v>
      </c>
      <c r="E58" s="0" t="s">
        <v>63</v>
      </c>
      <c r="F58" s="14" t="s">
        <v>60</v>
      </c>
      <c r="G58" s="0" t="s">
        <v>61</v>
      </c>
      <c r="H58" s="0" t="s">
        <v>62</v>
      </c>
      <c r="I58" s="0" t="s">
        <v>63</v>
      </c>
      <c r="J58" s="14" t="s">
        <v>60</v>
      </c>
      <c r="K58" s="0" t="s">
        <v>61</v>
      </c>
      <c r="L58" s="0" t="s">
        <v>62</v>
      </c>
      <c r="M58" s="0" t="s">
        <v>63</v>
      </c>
      <c r="N58" s="14" t="s">
        <v>60</v>
      </c>
      <c r="O58" s="0" t="s">
        <v>61</v>
      </c>
      <c r="P58" s="0" t="s">
        <v>62</v>
      </c>
      <c r="Q58" s="0" t="s">
        <v>63</v>
      </c>
      <c r="R58" s="25"/>
    </row>
    <row r="59" customFormat="false" ht="12.75" hidden="false" customHeight="false" outlineLevel="0" collapsed="false">
      <c r="A59" s="15"/>
      <c r="D59" s="0" t="s">
        <v>64</v>
      </c>
      <c r="E59" s="0" t="s">
        <v>65</v>
      </c>
      <c r="H59" s="0" t="s">
        <v>64</v>
      </c>
      <c r="I59" s="0" t="s">
        <v>65</v>
      </c>
      <c r="L59" s="0" t="s">
        <v>64</v>
      </c>
      <c r="M59" s="0" t="s">
        <v>65</v>
      </c>
      <c r="P59" s="0" t="s">
        <v>64</v>
      </c>
      <c r="Q59" s="0" t="s">
        <v>65</v>
      </c>
      <c r="R59" s="26"/>
    </row>
    <row r="60" customFormat="false" ht="12.75" hidden="false" customHeight="false" outlineLevel="0" collapsed="false">
      <c r="A60" s="15"/>
      <c r="D60" s="0" t="s">
        <v>66</v>
      </c>
      <c r="E60" s="0" t="s">
        <v>66</v>
      </c>
      <c r="H60" s="0" t="s">
        <v>66</v>
      </c>
      <c r="I60" s="0" t="s">
        <v>66</v>
      </c>
      <c r="L60" s="0" t="s">
        <v>66</v>
      </c>
      <c r="M60" s="0" t="s">
        <v>66</v>
      </c>
      <c r="P60" s="0" t="s">
        <v>66</v>
      </c>
      <c r="Q60" s="0" t="s">
        <v>66</v>
      </c>
      <c r="R60" s="26"/>
    </row>
    <row r="61" customFormat="false" ht="12.75" hidden="false" customHeight="false" outlineLevel="0" collapsed="false">
      <c r="A61" s="27"/>
      <c r="B61" s="26"/>
      <c r="C61" s="26"/>
      <c r="D61" s="26" t="s">
        <v>67</v>
      </c>
      <c r="E61" s="26" t="s">
        <v>68</v>
      </c>
      <c r="F61" s="26"/>
      <c r="G61" s="26"/>
      <c r="H61" s="26" t="s">
        <v>67</v>
      </c>
      <c r="I61" s="26" t="s">
        <v>68</v>
      </c>
      <c r="J61" s="26"/>
      <c r="K61" s="26"/>
      <c r="L61" s="26" t="s">
        <v>67</v>
      </c>
      <c r="M61" s="26" t="s">
        <v>68</v>
      </c>
      <c r="N61" s="26"/>
      <c r="O61" s="26"/>
      <c r="P61" s="26" t="s">
        <v>67</v>
      </c>
      <c r="Q61" s="26" t="s">
        <v>68</v>
      </c>
      <c r="R61" s="26"/>
    </row>
    <row r="62" customFormat="false" ht="12.75" hidden="false" customHeight="false" outlineLevel="0" collapsed="false">
      <c r="A62" s="28" t="n">
        <v>1</v>
      </c>
      <c r="B62" s="29" t="n">
        <v>2</v>
      </c>
      <c r="C62" s="29" t="n">
        <v>3</v>
      </c>
      <c r="D62" s="29" t="n">
        <f aca="false">(C62+1)</f>
        <v>4</v>
      </c>
      <c r="E62" s="29" t="n">
        <f aca="false">(D62+1)</f>
        <v>5</v>
      </c>
      <c r="F62" s="29" t="n">
        <v>6</v>
      </c>
      <c r="G62" s="29" t="n">
        <f aca="false">(F62+1)</f>
        <v>7</v>
      </c>
      <c r="H62" s="29" t="n">
        <f aca="false">(G62+1)</f>
        <v>8</v>
      </c>
      <c r="I62" s="29" t="n">
        <f aca="false">(H62+1)</f>
        <v>9</v>
      </c>
      <c r="J62" s="29" t="n">
        <f aca="false">(I62+1)</f>
        <v>10</v>
      </c>
      <c r="K62" s="29" t="n">
        <f aca="false">(J62+1)</f>
        <v>11</v>
      </c>
      <c r="L62" s="29" t="n">
        <f aca="false">(K62+1)</f>
        <v>12</v>
      </c>
      <c r="M62" s="29" t="n">
        <f aca="false">(L62+1)</f>
        <v>13</v>
      </c>
      <c r="N62" s="29" t="n">
        <f aca="false">(M62+1)</f>
        <v>14</v>
      </c>
      <c r="O62" s="29" t="n">
        <f aca="false">(N62+1)</f>
        <v>15</v>
      </c>
      <c r="P62" s="29" t="n">
        <f aca="false">(O62+1)</f>
        <v>16</v>
      </c>
      <c r="Q62" s="29" t="n">
        <f aca="false">(P62+1)</f>
        <v>17</v>
      </c>
      <c r="R62" s="30"/>
    </row>
    <row r="63" customFormat="false" ht="25.5" hidden="false" customHeight="false" outlineLevel="0" collapsed="false">
      <c r="A63" s="13" t="s">
        <v>69</v>
      </c>
      <c r="R63" s="26"/>
    </row>
    <row r="64" customFormat="false" ht="12.75" hidden="false" customHeight="false" outlineLevel="0" collapsed="false">
      <c r="A64" s="0" t="s">
        <v>70</v>
      </c>
      <c r="B64" s="0" t="n">
        <v>-1920</v>
      </c>
      <c r="C64" s="0" t="n">
        <v>-59</v>
      </c>
      <c r="D64" s="0" t="n">
        <v>-345</v>
      </c>
      <c r="E64" s="0" t="n">
        <v>-1516</v>
      </c>
      <c r="F64" s="31" t="n">
        <v>-1849</v>
      </c>
      <c r="G64" s="31" t="n">
        <v>-130</v>
      </c>
      <c r="H64" s="31" t="n">
        <v>-170</v>
      </c>
      <c r="I64" s="31" t="n">
        <v>-1549</v>
      </c>
      <c r="J64" s="31" t="n">
        <v>-1849</v>
      </c>
      <c r="K64" s="31" t="n">
        <v>-165</v>
      </c>
      <c r="L64" s="31" t="n">
        <v>-187</v>
      </c>
      <c r="M64" s="31" t="n">
        <v>-1497</v>
      </c>
      <c r="N64" s="31" t="s">
        <v>71</v>
      </c>
      <c r="O64" s="31" t="s">
        <v>72</v>
      </c>
      <c r="P64" s="31" t="s">
        <v>73</v>
      </c>
      <c r="Q64" s="31" t="s">
        <v>74</v>
      </c>
      <c r="R64" s="26"/>
    </row>
    <row r="65" customFormat="false" ht="12.75" hidden="false" customHeight="false" outlineLevel="0" collapsed="false">
      <c r="A65" s="13" t="s">
        <v>75</v>
      </c>
      <c r="B65" s="0" t="n">
        <v>-938</v>
      </c>
      <c r="C65" s="0" t="n">
        <v>-34</v>
      </c>
      <c r="D65" s="0" t="n">
        <v>-153</v>
      </c>
      <c r="E65" s="0" t="n">
        <v>-751</v>
      </c>
      <c r="F65" s="31" t="n">
        <v>-885</v>
      </c>
      <c r="G65" s="31" t="n">
        <v>-92</v>
      </c>
      <c r="H65" s="31" t="n">
        <v>-81</v>
      </c>
      <c r="I65" s="31" t="n">
        <v>-712</v>
      </c>
      <c r="J65" s="31" t="n">
        <v>-867</v>
      </c>
      <c r="K65" s="31" t="n">
        <v>-52</v>
      </c>
      <c r="L65" s="31" t="n">
        <v>-124</v>
      </c>
      <c r="M65" s="31" t="n">
        <v>-691</v>
      </c>
      <c r="N65" s="31" t="s">
        <v>76</v>
      </c>
      <c r="O65" s="31" t="s">
        <v>77</v>
      </c>
      <c r="P65" s="31" t="s">
        <v>78</v>
      </c>
      <c r="Q65" s="31" t="s">
        <v>79</v>
      </c>
      <c r="R65" s="26"/>
    </row>
    <row r="66" customFormat="false" ht="12.75" hidden="false" customHeight="false" outlineLevel="0" collapsed="false">
      <c r="A66" s="0" t="s">
        <v>80</v>
      </c>
      <c r="R66" s="26"/>
    </row>
    <row r="67" customFormat="false" ht="12.75" hidden="false" customHeight="false" outlineLevel="0" collapsed="false">
      <c r="A67" s="0" t="s">
        <v>75</v>
      </c>
      <c r="R67" s="26"/>
    </row>
    <row r="68" customFormat="false" ht="38.25" hidden="false" customHeight="false" outlineLevel="0" collapsed="false">
      <c r="A68" s="13" t="s">
        <v>81</v>
      </c>
      <c r="R68" s="26"/>
    </row>
    <row r="69" customFormat="false" ht="12.75" hidden="false" customHeight="false" outlineLevel="0" collapsed="false">
      <c r="A69" s="13" t="s">
        <v>82</v>
      </c>
      <c r="R69" s="26"/>
    </row>
    <row r="70" customFormat="false" ht="12.75" hidden="false" customHeight="false" outlineLevel="0" collapsed="false">
      <c r="A70" s="13" t="s">
        <v>83</v>
      </c>
      <c r="R70" s="26"/>
    </row>
    <row r="71" customFormat="false" ht="12.75" hidden="false" customHeight="false" outlineLevel="0" collapsed="false">
      <c r="A71" s="9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26"/>
    </row>
    <row r="72" customFormat="false" ht="25.5" hidden="false" customHeight="false" outlineLevel="0" collapsed="false">
      <c r="A72" s="32" t="s">
        <v>84</v>
      </c>
      <c r="R72" s="26"/>
    </row>
    <row r="73" customFormat="false" ht="12.75" hidden="false" customHeight="false" outlineLevel="0" collapsed="false">
      <c r="A73" s="9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26"/>
    </row>
    <row r="74" customFormat="false" ht="12.75" hidden="false" customHeight="false" outlineLevel="0" collapsed="false">
      <c r="A74" s="13" t="s">
        <v>85</v>
      </c>
      <c r="B74" s="26"/>
      <c r="C74" s="26"/>
      <c r="D74" s="26"/>
      <c r="E74" s="26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customFormat="false" ht="12.75" hidden="false" customHeight="false" outlineLevel="0" collapsed="false">
      <c r="A75" s="33" t="s">
        <v>86</v>
      </c>
      <c r="B75" s="26" t="n">
        <v>174</v>
      </c>
      <c r="C75" s="26" t="n">
        <v>2</v>
      </c>
      <c r="D75" s="26" t="n">
        <v>63</v>
      </c>
      <c r="E75" s="26" t="n">
        <v>109</v>
      </c>
      <c r="F75" s="26" t="n">
        <v>416</v>
      </c>
      <c r="G75" s="26" t="n">
        <v>10</v>
      </c>
      <c r="H75" s="26" t="n">
        <v>21</v>
      </c>
      <c r="I75" s="26" t="n">
        <v>385</v>
      </c>
      <c r="J75" s="26" t="n">
        <v>423</v>
      </c>
      <c r="K75" s="26" t="n">
        <v>10</v>
      </c>
      <c r="L75" s="26" t="n">
        <v>14</v>
      </c>
      <c r="M75" s="26" t="n">
        <v>399</v>
      </c>
      <c r="N75" s="26" t="n">
        <v>353</v>
      </c>
      <c r="O75" s="26" t="n">
        <v>23</v>
      </c>
      <c r="P75" s="26" t="n">
        <v>19</v>
      </c>
      <c r="Q75" s="26" t="n">
        <v>311</v>
      </c>
      <c r="R75" s="26"/>
    </row>
    <row r="76" customFormat="false" ht="12.75" hidden="false" customHeight="false" outlineLevel="0" collapsed="false">
      <c r="A76" s="33" t="s">
        <v>87</v>
      </c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R76" s="26"/>
    </row>
    <row r="77" customFormat="false" ht="12.75" hidden="false" customHeight="false" outlineLevel="0" collapsed="false">
      <c r="A77" s="33" t="s">
        <v>88</v>
      </c>
      <c r="B77" s="26"/>
      <c r="C77" s="26"/>
      <c r="D77" s="26"/>
      <c r="E77" s="26"/>
      <c r="F77" s="26"/>
      <c r="G77" s="26"/>
      <c r="H77" s="26"/>
      <c r="I77" s="26"/>
      <c r="J77" s="26"/>
      <c r="K77" s="26"/>
      <c r="L77" s="26"/>
      <c r="M77" s="26"/>
      <c r="R77" s="26"/>
    </row>
    <row r="78" customFormat="false" ht="12.75" hidden="false" customHeight="false" outlineLevel="0" collapsed="false">
      <c r="A78" s="13" t="s">
        <v>89</v>
      </c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R78" s="26"/>
    </row>
    <row r="79" customFormat="false" ht="12.75" hidden="false" customHeight="false" outlineLevel="0" collapsed="false">
      <c r="A79" s="34" t="s">
        <v>90</v>
      </c>
      <c r="B79" s="26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R79" s="26"/>
    </row>
    <row r="80" customFormat="false" ht="12.75" hidden="false" customHeight="false" outlineLevel="0" collapsed="false">
      <c r="A80" s="13" t="s">
        <v>91</v>
      </c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R80" s="26"/>
    </row>
    <row r="81" customFormat="false" ht="12.75" hidden="false" customHeight="false" outlineLevel="0" collapsed="false">
      <c r="A81" s="13" t="s">
        <v>92</v>
      </c>
      <c r="B81" s="26"/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R81" s="26"/>
    </row>
    <row r="82" customFormat="false" ht="12.75" hidden="false" customHeight="false" outlineLevel="0" collapsed="false">
      <c r="A82" s="13" t="s">
        <v>93</v>
      </c>
      <c r="B82" s="26" t="n">
        <v>92.82</v>
      </c>
      <c r="C82" s="26"/>
      <c r="D82" s="26"/>
      <c r="E82" s="26"/>
      <c r="F82" s="26" t="n">
        <v>92.82</v>
      </c>
      <c r="G82" s="26"/>
      <c r="H82" s="26"/>
      <c r="I82" s="26"/>
      <c r="J82" s="26" t="n">
        <v>92.82</v>
      </c>
      <c r="K82" s="26"/>
      <c r="L82" s="26"/>
      <c r="M82" s="26"/>
      <c r="N82" s="0" t="n">
        <v>92.82</v>
      </c>
      <c r="R82" s="26"/>
    </row>
    <row r="83" customFormat="false" ht="12.75" hidden="false" customHeight="false" outlineLevel="0" collapsed="false">
      <c r="A83" s="13" t="s">
        <v>94</v>
      </c>
      <c r="B83" s="26" t="n">
        <v>7.18</v>
      </c>
      <c r="F83" s="26" t="n">
        <v>7.18</v>
      </c>
      <c r="J83" s="26" t="n">
        <v>7.18</v>
      </c>
      <c r="N83" s="0" t="n">
        <v>7.18</v>
      </c>
      <c r="R83" s="26"/>
    </row>
    <row r="84" customFormat="false" ht="12.75" hidden="false" customHeight="false" outlineLevel="0" collapsed="false">
      <c r="A84" s="13"/>
      <c r="B84" s="26"/>
      <c r="R84" s="26"/>
    </row>
    <row r="85" customFormat="false" ht="12.75" hidden="false" customHeight="false" outlineLevel="0" collapsed="false">
      <c r="A85" s="13" t="s">
        <v>95</v>
      </c>
    </row>
    <row r="86" customFormat="false" ht="12.75" hidden="false" customHeight="false" outlineLevel="0" collapsed="false">
      <c r="A86" s="9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</row>
    <row r="87" customFormat="false" ht="12.75" hidden="false" customHeight="false" outlineLevel="0" collapsed="false">
      <c r="A87" s="3" t="s">
        <v>96</v>
      </c>
      <c r="F87" s="35"/>
      <c r="G87" s="35"/>
      <c r="H87" s="35"/>
      <c r="I87" s="36"/>
      <c r="J87" s="35"/>
      <c r="K87" s="35"/>
      <c r="L87" s="35"/>
      <c r="M87" s="36"/>
      <c r="R87" s="35"/>
    </row>
    <row r="88" customFormat="false" ht="12.75" hidden="false" customHeight="false" outlineLevel="0" collapsed="false">
      <c r="A88" s="4" t="s">
        <v>97</v>
      </c>
      <c r="F88" s="35"/>
      <c r="G88" s="35"/>
      <c r="H88" s="35"/>
      <c r="I88" s="36"/>
      <c r="J88" s="35"/>
      <c r="K88" s="35"/>
      <c r="L88" s="35"/>
      <c r="M88" s="36"/>
      <c r="R88" s="35"/>
    </row>
    <row r="89" customFormat="false" ht="12.75" hidden="false" customHeight="false" outlineLevel="0" collapsed="false">
      <c r="A89" s="4"/>
      <c r="F89" s="35"/>
      <c r="G89" s="35"/>
      <c r="H89" s="35"/>
      <c r="I89" s="36"/>
      <c r="J89" s="35"/>
      <c r="K89" s="35"/>
      <c r="L89" s="35"/>
      <c r="M89" s="36"/>
      <c r="R89" s="35"/>
    </row>
    <row r="90" customFormat="false" ht="12.75" hidden="false" customHeight="false" outlineLevel="0" collapsed="false">
      <c r="A90" s="4"/>
      <c r="B90" s="35"/>
      <c r="C90" s="35"/>
      <c r="D90" s="35"/>
      <c r="E90" s="36"/>
      <c r="F90" s="35"/>
      <c r="G90" s="35"/>
      <c r="H90" s="35"/>
      <c r="I90" s="36"/>
      <c r="J90" s="35"/>
      <c r="K90" s="35"/>
      <c r="L90" s="35"/>
      <c r="M90" s="36"/>
      <c r="N90" s="22"/>
    </row>
    <row r="91" customFormat="false" ht="12.75" hidden="false" customHeight="false" outlineLevel="0" collapsed="false">
      <c r="A91" s="4"/>
      <c r="B91" s="4"/>
      <c r="C91" s="4"/>
      <c r="D91" s="4"/>
      <c r="E91" s="5"/>
      <c r="F91" s="4"/>
      <c r="G91" s="4"/>
      <c r="H91" s="4"/>
      <c r="I91" s="5"/>
      <c r="J91" s="4"/>
      <c r="K91" s="4"/>
      <c r="L91" s="4"/>
      <c r="M91" s="5"/>
      <c r="N91" s="4"/>
    </row>
  </sheetData>
  <hyperlinks>
    <hyperlink ref="A1" location="'Options time series-BSE '!A1" display="Table 23 : India's Template on International Reserves and Foreign Currency Liquidity [As reported under the IMFs special data dissemination standards (SDDS) ]"/>
    <hyperlink ref="A3" location="'Options time series-BSE '!A1" display="I : Official Reserve Assets and Other Foreign Currency Assets (Approximate Market Value)"/>
    <hyperlink ref="A4" location="'BSE CD'!A1" display="    (Distribution of International Reserves under securities, deposits and other foreign currency assets)"/>
    <hyperlink ref="A7" location="'BSE HC'!A1" display="A. Official reserve assets"/>
    <hyperlink ref="A10" location="'BSE HC'!A1" display="#BSE HC.A1"/>
    <hyperlink ref="A12" location="'BSE PSU'!A1" display="  (I) Foreign Currency Reserves"/>
    <hyperlink ref="A14" location="'BSE SENSEX'!A1" display="     (a)Securities"/>
    <hyperlink ref="A15" location="'BSE TECK'!A1" display="        of which: issuer headquartered in reporting "/>
    <hyperlink ref="A16" location="'BSE 100'!A1" display="         country but located abroad"/>
    <hyperlink ref="A17" location="'BSE SENSEX'!A1" display="     (b) total currency and deposits with: ( i+ii+iii)"/>
    <hyperlink ref="A18" location="'BSE TECK'!A1" display="        (i) other national central banks, BIS and IMF"/>
    <hyperlink ref="A19" location="'BSE 100'!A1" display="        (ii) banks headquartered in the reporting"/>
    <hyperlink ref="A20" location="'BSE 200'!A1" display="            country"/>
    <hyperlink ref="A21" location="'BSE 500'!A1" display="            of which: located abroad"/>
    <hyperlink ref="A22" location="'BSE IT '!A1" display="        (iii) banks headquartered outside the "/>
    <hyperlink ref="A23" location="'BSE CD'!A1" display="             reporting   country"/>
    <hyperlink ref="A24" location="'BSE FMC'!A1" display="             of which: located in the reporting country"/>
    <hyperlink ref="A26" location="'BSE CG'!A1" display="  (2) IMF reserve position"/>
    <hyperlink ref="A28" location="'S&amp;P CNX Defty'!A1" display="  (3) SDRs"/>
    <hyperlink ref="A30" location="'CNX Midcap 200'!A1" display="  (4) Gold (including gold deposits and, if "/>
    <hyperlink ref="A31" location="'S&amp;P CNX Defty'!A1" display="       appropriate, gold swapped)"/>
    <hyperlink ref="A32" location="'S&amp;P CNX 500'!A1" display="     (a) volume in fine troy ounces (in million)"/>
    <hyperlink ref="A34" location="'BSE CG'!A1" display="  (5) Other reserve assets"/>
    <hyperlink ref="A35" location="'Options time series-BSE '!A1" display="     (a) financial derivatives"/>
    <hyperlink ref="A36" location="'Options time series-BSE '!A1" display="     (b) loans to nonbanking nonresidents"/>
    <hyperlink ref="A37" location="'Options time series-BSE '!A1" display="     (c) other"/>
    <hyperlink ref="A39" location="'Options time series-BSE '!A1" display="B. Other foreign currency assets (specify)"/>
    <hyperlink ref="A40" location="'Options time series-BSE '!A1" display="  (1) Securities not included in official reserve "/>
    <hyperlink ref="A41" location="'S&amp;P CNX NIFTY'!A1" display="       assets"/>
    <hyperlink ref="A42" location="'CNX Nifty Junior'!A1" display="  (2) Deposits not included in official reserve "/>
    <hyperlink ref="A43" location="'S&amp;P CNX Defty'!A1" display="       assets"/>
    <hyperlink ref="A44" location="'S&amp;P CNX NIFTY'!A1" display="  (3) Loans not included in official reserve assets"/>
    <hyperlink ref="A45" location="'CNX Nifty Junior'!A1" display="  (4) Gold not included in official reserve assets"/>
    <hyperlink ref="A46" location="'S&amp;P CNX Defty'!A1" display="  (5) Financial derivatives not included in official "/>
    <hyperlink ref="A47" location="'S&amp;P CNX 500'!A1" display="       reserve assets"/>
    <hyperlink ref="A48" location="'CNX Midcap 200'!A1" display="  (6) Other"/>
    <hyperlink ref="A50" location="'BSE CG'!A1" display="Notes : 0 means zero or insignificant."/>
    <hyperlink ref="A51" location="'BSE PSU'!A1" display="           Gold is valued at the end of every month at 90 per cent of the daily average price quoted at London for the month."/>
    <hyperlink ref="A52" location="'CNX Nifty Junior'!A1" display="           Accounting is done on the basis of settlement date and not on the basis of transaction date."/>
    <hyperlink ref="A56" location="'Options time series-BSE '!A1" display=" II : Predetermined Short-Term Net Drains on Foreign Currency Assets(nominal value) @"/>
    <hyperlink ref="A62" location="'Options time series-BSE '!A1" display="#Options time series-BSE .A1"/>
    <hyperlink ref="A63" location="'Options time series-BSE '!A1" display="1.Foreign currency loans, securities and deposits (Government Loans only)"/>
    <hyperlink ref="A68" location="'BSE HC'!A1" display="2.Aggregate short and long positions in forwards and futures in foreign currencies vis-à-vis the domestic currency(including the forward leg of currency swaps"/>
    <hyperlink ref="A69" location="'BSE CG'!A1" display="   (a) short positions(-)"/>
    <hyperlink ref="A70" location="'BSE PSU'!A1" display="   (b) long positions(+)"/>
    <hyperlink ref="A72" location="'BSE 100'!A1" display="III : Contingent Short- Term Net Drains on Foreign Currency Assets (nominal value) @"/>
    <hyperlink ref="A74" location="'BSE TECK'!A1" display="1.Contingency liabilities in foreign currency"/>
    <hyperlink ref="A75" location="'BSE 100'!A1" display="(a) Collateral guarantees on debt falling due"/>
    <hyperlink ref="A76" location="'BSE 200'!A1" display="     within 1 year"/>
    <hyperlink ref="A77" location="'BSE 500'!A1" display=" (Principal + Interest) [Non-Government Loans only)"/>
    <hyperlink ref="A78" location="'BSE FMC'!A1" display="   (b)Other contingent liabilities"/>
    <hyperlink ref="A79" location="'BSE PSU'!A1" display="Memo items @"/>
    <hyperlink ref="A80" location="'S&amp;P CNX Defty'!A1" display="(a) currency composition of reserves (by groups of"/>
    <hyperlink ref="A81" location="'S&amp;P CNX 500'!A1" display="     currencies)"/>
    <hyperlink ref="A82" location="'CNX Midcap 200'!A1" display="    (i) currencies in SDR basket "/>
    <hyperlink ref="A83" location="'S&amp;P CNX Defty'!A1" display="    (ii) currencies not in SDR basket "/>
    <hyperlink ref="A85" location="'CNX Midcap 200'!A1" display="    (iii) by individual currencies"/>
    <hyperlink ref="A87" location="'Options time series-BSE '!A1" display="@ Data for items II and III as also for Memo items, are avaiable in the RBI source from October 2001 onwards, as in item I above. "/>
    <hyperlink ref="A88" location="'Options time series-BSE '!A1" display="Source : RBI site on SDDS ( www.rbi.org.in\ statistics\Annual \SDDS - Advance Release Calendar\ Data on International Reserves \ Foreign Currency Liquidity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09:27:23Z</dcterms:created>
  <dc:creator>Dr S L SHETTY</dc:creator>
  <dc:description/>
  <dc:language>en-US</dc:language>
  <cp:lastModifiedBy>Dr S L SHETTY</cp:lastModifiedBy>
  <dcterms:modified xsi:type="dcterms:W3CDTF">2007-05-18T09:33:11Z</dcterms:modified>
  <cp:revision>0</cp:revision>
  <dc:subject/>
  <dc:title/>
</cp:coreProperties>
</file>