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Table 25: Inter-Category Distribution of All Types  of Trade  in Government Securities Settled at CCIL  (With Market Share in Respective Trade Types) : March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9.56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5.12</v>
      </c>
      <c r="C6" s="22" t="n">
        <v>36.94</v>
      </c>
      <c r="D6" s="22" t="n">
        <v>14.83</v>
      </c>
      <c r="E6" s="22" t="n">
        <v>6.9</v>
      </c>
      <c r="F6" s="22" t="n">
        <v>2.08</v>
      </c>
      <c r="G6" s="22" t="n">
        <v>2.78</v>
      </c>
      <c r="H6" s="22" t="n">
        <v>0.62</v>
      </c>
      <c r="I6" s="22" t="n">
        <v>0.73</v>
      </c>
      <c r="J6" s="22" t="n">
        <v>0</v>
      </c>
      <c r="K6" s="23" t="n">
        <f aca="false">SUM(B6:J6)</f>
        <v>100</v>
      </c>
      <c r="L6" s="22" t="n">
        <v>35.99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47.27</v>
      </c>
      <c r="C7" s="22" t="n">
        <v>17.99</v>
      </c>
      <c r="D7" s="22" t="n">
        <v>15.32</v>
      </c>
      <c r="E7" s="22" t="n">
        <v>10.13</v>
      </c>
      <c r="F7" s="22" t="n">
        <v>2.66</v>
      </c>
      <c r="G7" s="22" t="n">
        <v>4.72</v>
      </c>
      <c r="H7" s="22" t="n">
        <v>0.77</v>
      </c>
      <c r="I7" s="22" t="n">
        <v>1.14</v>
      </c>
      <c r="J7" s="22" t="n">
        <v>0</v>
      </c>
      <c r="K7" s="23" t="n">
        <f aca="false">SUM(B7:J7)</f>
        <v>100</v>
      </c>
      <c r="L7" s="22" t="n">
        <v>20.3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41.56</v>
      </c>
      <c r="C8" s="22" t="n">
        <v>29.12</v>
      </c>
      <c r="D8" s="22" t="n">
        <v>14.79</v>
      </c>
      <c r="E8" s="22" t="n">
        <v>7.19</v>
      </c>
      <c r="F8" s="22" t="n">
        <v>1.21</v>
      </c>
      <c r="G8" s="22" t="n">
        <v>4.09</v>
      </c>
      <c r="H8" s="22" t="n">
        <v>1.49</v>
      </c>
      <c r="I8" s="22" t="n">
        <v>0.55</v>
      </c>
      <c r="J8" s="22" t="n">
        <v>0</v>
      </c>
      <c r="K8" s="23" t="n">
        <f aca="false">SUM(B8:J8)</f>
        <v>100</v>
      </c>
      <c r="L8" s="22" t="n">
        <v>19.97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39</v>
      </c>
      <c r="C9" s="22" t="n">
        <v>26.99</v>
      </c>
      <c r="D9" s="22" t="n">
        <v>8.48</v>
      </c>
      <c r="E9" s="22" t="n">
        <v>8.13</v>
      </c>
      <c r="F9" s="22" t="n">
        <v>14.43</v>
      </c>
      <c r="G9" s="22" t="n">
        <v>4.63</v>
      </c>
      <c r="H9" s="22" t="n">
        <v>2.61</v>
      </c>
      <c r="I9" s="22" t="n">
        <v>0.91</v>
      </c>
      <c r="J9" s="22" t="n">
        <v>0.44</v>
      </c>
      <c r="K9" s="23" t="n">
        <f aca="false">SUM(B9:J9)</f>
        <v>100.01</v>
      </c>
      <c r="L9" s="22" t="n">
        <v>15.79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8.27</v>
      </c>
      <c r="C10" s="22" t="n">
        <v>9.78</v>
      </c>
      <c r="D10" s="22" t="n">
        <v>0.38</v>
      </c>
      <c r="E10" s="22" t="n">
        <v>49.63</v>
      </c>
      <c r="F10" s="22" t="n">
        <v>3.76</v>
      </c>
      <c r="G10" s="22" t="n">
        <v>27.81</v>
      </c>
      <c r="H10" s="22" t="n">
        <v>0.38</v>
      </c>
      <c r="I10" s="22" t="n">
        <v>0</v>
      </c>
      <c r="J10" s="22" t="n">
        <v>0</v>
      </c>
      <c r="K10" s="23" t="n">
        <f aca="false">SUM(B10:J10)</f>
        <v>100.01</v>
      </c>
      <c r="L10" s="22" t="n">
        <v>2.93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7.38</v>
      </c>
      <c r="C11" s="22" t="n">
        <v>41.33</v>
      </c>
      <c r="D11" s="22" t="n">
        <v>17.06</v>
      </c>
      <c r="E11" s="22" t="n">
        <v>8.08</v>
      </c>
      <c r="F11" s="22" t="n">
        <v>1.8</v>
      </c>
      <c r="G11" s="22" t="n">
        <v>3.46</v>
      </c>
      <c r="H11" s="22" t="n">
        <v>0.45</v>
      </c>
      <c r="I11" s="22" t="n">
        <v>0.45</v>
      </c>
      <c r="J11" s="22" t="n">
        <v>0</v>
      </c>
      <c r="K11" s="23" t="n">
        <f aca="false">SUM(B11:J11)</f>
        <v>100.01</v>
      </c>
      <c r="L11" s="22" t="n">
        <v>2.45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6.61</v>
      </c>
      <c r="C12" s="22" t="n">
        <v>35.93</v>
      </c>
      <c r="D12" s="22" t="n">
        <v>14.4</v>
      </c>
      <c r="E12" s="22" t="n">
        <v>15.86</v>
      </c>
      <c r="F12" s="22" t="n">
        <v>0.77</v>
      </c>
      <c r="G12" s="22" t="n">
        <v>2.3</v>
      </c>
      <c r="H12" s="22" t="n">
        <v>4.14</v>
      </c>
      <c r="I12" s="22" t="n">
        <v>0</v>
      </c>
      <c r="J12" s="22" t="n">
        <v>0</v>
      </c>
      <c r="K12" s="23" t="n">
        <f aca="false">SUM(B12:J12)</f>
        <v>100.01</v>
      </c>
      <c r="L12" s="22" t="n">
        <v>1.44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33.46</v>
      </c>
      <c r="C13" s="22" t="n">
        <v>23.27</v>
      </c>
      <c r="D13" s="22" t="n">
        <v>8.73</v>
      </c>
      <c r="E13" s="22" t="n">
        <v>27.27</v>
      </c>
      <c r="F13" s="22" t="n">
        <v>0</v>
      </c>
      <c r="G13" s="22" t="n">
        <v>4.36</v>
      </c>
      <c r="H13" s="22" t="n">
        <v>2.91</v>
      </c>
      <c r="I13" s="22" t="n">
        <v>0</v>
      </c>
      <c r="J13" s="22" t="n">
        <v>0</v>
      </c>
      <c r="K13" s="23" t="n">
        <f aca="false">SUM(B13:J13)</f>
        <v>100</v>
      </c>
      <c r="L13" s="22" t="n">
        <v>0.7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4.08</v>
      </c>
      <c r="D14" s="22" t="n">
        <v>15.74</v>
      </c>
      <c r="E14" s="22" t="n">
        <v>31.06</v>
      </c>
      <c r="F14" s="22" t="n">
        <v>0</v>
      </c>
      <c r="G14" s="22" t="n">
        <v>0</v>
      </c>
      <c r="H14" s="22" t="n">
        <v>36.2</v>
      </c>
      <c r="I14" s="22" t="n">
        <v>2.91</v>
      </c>
      <c r="J14" s="22" t="n">
        <v>0</v>
      </c>
      <c r="K14" s="23" t="n">
        <f aca="false">SUM(B14:J14)</f>
        <v>99.99</v>
      </c>
      <c r="L14" s="22" t="n">
        <v>0.3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1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3.84</v>
      </c>
      <c r="C19" s="22" t="n">
        <v>25.69</v>
      </c>
      <c r="D19" s="22" t="n">
        <v>22.21</v>
      </c>
      <c r="E19" s="22" t="n">
        <v>14.11</v>
      </c>
      <c r="F19" s="22" t="n">
        <v>1.8</v>
      </c>
      <c r="G19" s="22" t="n">
        <v>0.65</v>
      </c>
      <c r="H19" s="22" t="n">
        <v>1.02</v>
      </c>
      <c r="I19" s="22" t="n">
        <v>0.68</v>
      </c>
      <c r="J19" s="22" t="n">
        <v>0</v>
      </c>
      <c r="K19" s="23" t="n">
        <f aca="false">SUM(B19:J19)</f>
        <v>100</v>
      </c>
      <c r="L19" s="22" t="n">
        <v>37.36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45.74</v>
      </c>
      <c r="C20" s="22" t="n">
        <v>12.56</v>
      </c>
      <c r="D20" s="22" t="n">
        <v>20.01</v>
      </c>
      <c r="E20" s="22" t="n">
        <v>14.66</v>
      </c>
      <c r="F20" s="22" t="n">
        <v>3.48</v>
      </c>
      <c r="G20" s="22" t="n">
        <v>0.98</v>
      </c>
      <c r="H20" s="22" t="n">
        <v>1.78</v>
      </c>
      <c r="I20" s="22" t="n">
        <v>0.61</v>
      </c>
      <c r="J20" s="22" t="n">
        <v>0.18</v>
      </c>
      <c r="K20" s="23" t="n">
        <f aca="false">SUM(B20:J20)</f>
        <v>100</v>
      </c>
      <c r="L20" s="22" t="n">
        <v>29.07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9.53</v>
      </c>
      <c r="C21" s="22" t="n">
        <v>23.04</v>
      </c>
      <c r="D21" s="22" t="n">
        <v>21.87</v>
      </c>
      <c r="E21" s="22" t="n">
        <v>9.92</v>
      </c>
      <c r="F21" s="22" t="n">
        <v>3.1</v>
      </c>
      <c r="G21" s="22" t="n">
        <v>0.08</v>
      </c>
      <c r="H21" s="22" t="n">
        <v>1.53</v>
      </c>
      <c r="I21" s="22" t="n">
        <v>0.49</v>
      </c>
      <c r="J21" s="22" t="n">
        <v>0.44</v>
      </c>
      <c r="K21" s="23" t="n">
        <f aca="false">SUM(B21:J21)</f>
        <v>100</v>
      </c>
      <c r="L21" s="22" t="n">
        <v>13.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6.24</v>
      </c>
      <c r="C22" s="22" t="n">
        <v>21.74</v>
      </c>
      <c r="D22" s="22" t="n">
        <v>15.19</v>
      </c>
      <c r="E22" s="22" t="n">
        <v>13.56</v>
      </c>
      <c r="F22" s="22" t="n">
        <v>2.09</v>
      </c>
      <c r="G22" s="22" t="n">
        <v>15.35</v>
      </c>
      <c r="H22" s="22" t="n">
        <v>2.41</v>
      </c>
      <c r="I22" s="22" t="n">
        <v>2.18</v>
      </c>
      <c r="J22" s="22" t="n">
        <v>1.24</v>
      </c>
      <c r="K22" s="23" t="n">
        <f aca="false">SUM(B22:J22)</f>
        <v>100</v>
      </c>
      <c r="L22" s="22" t="n">
        <v>9.46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2.39</v>
      </c>
      <c r="C23" s="22" t="n">
        <v>21.44</v>
      </c>
      <c r="D23" s="22" t="n">
        <v>18.24</v>
      </c>
      <c r="E23" s="22" t="n">
        <v>16.34</v>
      </c>
      <c r="F23" s="22" t="n">
        <v>1.9</v>
      </c>
      <c r="G23" s="22" t="n">
        <v>18.2</v>
      </c>
      <c r="H23" s="22" t="n">
        <v>0.74</v>
      </c>
      <c r="I23" s="22" t="n">
        <v>0.74</v>
      </c>
      <c r="J23" s="22" t="n">
        <v>0</v>
      </c>
      <c r="K23" s="23" t="n">
        <f aca="false">SUM(B23:J23)</f>
        <v>99.99</v>
      </c>
      <c r="L23" s="22" t="n">
        <v>4.47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18.86</v>
      </c>
      <c r="C24" s="22" t="n">
        <v>13.57</v>
      </c>
      <c r="D24" s="22" t="n">
        <v>6.09</v>
      </c>
      <c r="E24" s="22" t="n">
        <v>57.33</v>
      </c>
      <c r="F24" s="22" t="n">
        <v>1.11</v>
      </c>
      <c r="G24" s="22" t="n">
        <v>2.77</v>
      </c>
      <c r="H24" s="22" t="n">
        <v>0.28</v>
      </c>
      <c r="I24" s="22" t="n">
        <v>0</v>
      </c>
      <c r="J24" s="22" t="n">
        <v>0</v>
      </c>
      <c r="K24" s="23" t="n">
        <v>100</v>
      </c>
      <c r="L24" s="22" t="n">
        <v>3.97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6.69</v>
      </c>
      <c r="C25" s="22" t="n">
        <v>11.75</v>
      </c>
      <c r="D25" s="22" t="n">
        <v>22.43</v>
      </c>
      <c r="E25" s="22" t="n">
        <v>31.06</v>
      </c>
      <c r="F25" s="22" t="n">
        <v>0.83</v>
      </c>
      <c r="G25" s="22" t="n">
        <v>0.83</v>
      </c>
      <c r="H25" s="22" t="n">
        <v>4.48</v>
      </c>
      <c r="I25" s="22" t="n">
        <v>1.66</v>
      </c>
      <c r="J25" s="22" t="n">
        <v>10.28</v>
      </c>
      <c r="K25" s="23" t="n">
        <f aca="false">SUM(B25:J25)</f>
        <v>100.01</v>
      </c>
      <c r="L25" s="22" t="n">
        <v>1.33</v>
      </c>
      <c r="M25" s="15"/>
      <c r="N25" s="16"/>
    </row>
    <row r="26" customFormat="false" ht="12.75" hidden="false" customHeight="false" outlineLevel="0" collapsed="false">
      <c r="A26" s="0" t="s">
        <v>11</v>
      </c>
      <c r="B26" s="22" t="n">
        <v>34.29</v>
      </c>
      <c r="C26" s="22" t="n">
        <v>30</v>
      </c>
      <c r="D26" s="22" t="n">
        <v>14.29</v>
      </c>
      <c r="E26" s="22" t="n">
        <v>18.57</v>
      </c>
      <c r="F26" s="22" t="n">
        <v>1.43</v>
      </c>
      <c r="G26" s="22" t="n">
        <v>0</v>
      </c>
      <c r="H26" s="22" t="n">
        <v>0</v>
      </c>
      <c r="I26" s="22" t="n">
        <v>0</v>
      </c>
      <c r="J26" s="22" t="n">
        <v>1.43</v>
      </c>
      <c r="K26" s="23" t="n">
        <f aca="false">SUM(B26:J26)</f>
        <v>100.01</v>
      </c>
      <c r="L26" s="22" t="n">
        <v>0.77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10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100</v>
      </c>
      <c r="L27" s="22" t="n">
        <v>0.07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7</v>
      </c>
      <c r="E30" s="18" t="s">
        <v>8</v>
      </c>
      <c r="F30" s="18" t="s">
        <v>5</v>
      </c>
      <c r="G30" s="18" t="s">
        <v>6</v>
      </c>
      <c r="H30" s="32" t="s">
        <v>12</v>
      </c>
      <c r="I30" s="32" t="s">
        <v>33</v>
      </c>
      <c r="J30" s="32" t="s">
        <v>10</v>
      </c>
      <c r="K30" s="32" t="s">
        <v>13</v>
      </c>
      <c r="L30" s="32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58.06</v>
      </c>
      <c r="D32" s="22" t="n">
        <v>16.19</v>
      </c>
      <c r="E32" s="22" t="n">
        <v>0</v>
      </c>
      <c r="F32" s="22" t="n">
        <v>24.63</v>
      </c>
      <c r="G32" s="22" t="n">
        <v>1.13</v>
      </c>
      <c r="H32" s="22" t="n">
        <v>0</v>
      </c>
      <c r="I32" s="22" t="n">
        <v>0</v>
      </c>
      <c r="J32" s="22" t="n">
        <v>0</v>
      </c>
      <c r="K32" s="23" t="n">
        <f aca="false">SUM(B32:J32)</f>
        <v>100.01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2.84</v>
      </c>
      <c r="D33" s="22" t="n">
        <v>20.22</v>
      </c>
      <c r="E33" s="22" t="n">
        <v>0</v>
      </c>
      <c r="F33" s="22" t="n">
        <v>35.33</v>
      </c>
      <c r="G33" s="22" t="n">
        <v>1.62</v>
      </c>
      <c r="H33" s="22" t="n">
        <v>0</v>
      </c>
      <c r="I33" s="22" t="n">
        <v>0</v>
      </c>
      <c r="J33" s="22" t="n">
        <v>0</v>
      </c>
      <c r="K33" s="23" t="n">
        <f aca="false">SUM(B33:J33)</f>
        <v>100.01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23.58</v>
      </c>
      <c r="D34" s="22" t="n">
        <v>9.05</v>
      </c>
      <c r="E34" s="22" t="n">
        <v>0</v>
      </c>
      <c r="F34" s="22" t="n">
        <v>62.19</v>
      </c>
      <c r="G34" s="22" t="n">
        <v>0</v>
      </c>
      <c r="H34" s="22" t="n">
        <v>0</v>
      </c>
      <c r="I34" s="22" t="n">
        <v>0</v>
      </c>
      <c r="J34" s="22" t="n">
        <v>5.19</v>
      </c>
      <c r="K34" s="23" t="n">
        <f aca="false">SUM(B34:J34)</f>
        <v>100.01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3" t="s">
        <v>8</v>
      </c>
      <c r="B35" s="22" t="n">
        <v>0</v>
      </c>
      <c r="C35" s="22" t="n">
        <v>75.11</v>
      </c>
      <c r="D35" s="22" t="n">
        <v>11.43</v>
      </c>
      <c r="E35" s="22" t="n">
        <v>0</v>
      </c>
      <c r="F35" s="22" t="n">
        <v>10.82</v>
      </c>
      <c r="G35" s="22" t="n">
        <v>2.63</v>
      </c>
      <c r="H35" s="22" t="n">
        <v>0</v>
      </c>
      <c r="I35" s="22" t="n">
        <v>0</v>
      </c>
      <c r="J35" s="22" t="n">
        <v>0</v>
      </c>
      <c r="K35" s="23" t="n">
        <f aca="false">SUM(B35:J35)</f>
        <v>99.99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4" t="s">
        <v>5</v>
      </c>
      <c r="B36" s="22" t="n">
        <v>0</v>
      </c>
      <c r="C36" s="22" t="n">
        <v>0</v>
      </c>
      <c r="D36" s="22" t="n">
        <v>1.84</v>
      </c>
      <c r="E36" s="22" t="n">
        <v>0</v>
      </c>
      <c r="F36" s="22" t="n">
        <v>89.62</v>
      </c>
      <c r="G36" s="22" t="n">
        <v>8.47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3" t="s">
        <v>6</v>
      </c>
      <c r="B37" s="22" t="n">
        <v>0</v>
      </c>
      <c r="C37" s="22" t="n">
        <v>33.08</v>
      </c>
      <c r="D37" s="22" t="n">
        <v>64.04</v>
      </c>
      <c r="E37" s="22" t="n">
        <v>0</v>
      </c>
      <c r="F37" s="22" t="n">
        <v>2.89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.01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4.61</v>
      </c>
      <c r="D38" s="22" t="n">
        <v>76.65</v>
      </c>
      <c r="E38" s="22" t="n">
        <v>0</v>
      </c>
      <c r="F38" s="22" t="n">
        <v>7.97</v>
      </c>
      <c r="G38" s="22" t="n">
        <v>10.77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4" t="s">
        <v>11</v>
      </c>
      <c r="B39" s="22" t="n">
        <v>0</v>
      </c>
      <c r="C39" s="22" t="n">
        <v>0</v>
      </c>
      <c r="D39" s="22" t="n">
        <v>12.2</v>
      </c>
      <c r="E39" s="22" t="n">
        <v>0</v>
      </c>
      <c r="F39" s="22" t="n">
        <v>87.8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02</v>
      </c>
      <c r="M39" s="15"/>
      <c r="N39" s="16"/>
    </row>
    <row r="40" customFormat="false" ht="12.75" hidden="false" customHeight="false" outlineLevel="0" collapsed="false">
      <c r="A40" s="35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10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6</v>
      </c>
      <c r="M40" s="15"/>
      <c r="N40" s="16"/>
    </row>
    <row r="41" customFormat="false" ht="12.7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1</v>
      </c>
      <c r="B43" s="32" t="s">
        <v>4</v>
      </c>
      <c r="C43" s="32" t="s">
        <v>5</v>
      </c>
      <c r="D43" s="32" t="s">
        <v>7</v>
      </c>
      <c r="E43" s="32" t="s">
        <v>6</v>
      </c>
      <c r="F43" s="18" t="s">
        <v>36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3.09</v>
      </c>
      <c r="C46" s="22" t="n">
        <v>0</v>
      </c>
      <c r="D46" s="22" t="n">
        <v>5.34</v>
      </c>
      <c r="E46" s="22" t="n">
        <v>0.554</v>
      </c>
      <c r="F46" s="22" t="n">
        <v>0</v>
      </c>
      <c r="G46" s="22" t="n">
        <v>0</v>
      </c>
      <c r="H46" s="22" t="n">
        <v>12.97</v>
      </c>
      <c r="I46" s="22" t="n">
        <v>68.01</v>
      </c>
      <c r="J46" s="22" t="n">
        <v>0.04</v>
      </c>
      <c r="K46" s="23" t="n">
        <f aca="false">SUM(B46:J46)</f>
        <v>100.004</v>
      </c>
      <c r="L46" s="22" t="n">
        <v>50.55</v>
      </c>
      <c r="M46" s="15"/>
      <c r="N46" s="16"/>
    </row>
    <row r="47" customFormat="false" ht="12.75" hidden="false" customHeight="false" outlineLevel="0" collapsed="false">
      <c r="A47" s="0" t="s">
        <v>5</v>
      </c>
      <c r="B47" s="22" t="n">
        <v>17.24</v>
      </c>
      <c r="C47" s="22" t="n">
        <v>10.43</v>
      </c>
      <c r="D47" s="22" t="n">
        <v>22.5</v>
      </c>
      <c r="E47" s="22" t="n">
        <v>0.08</v>
      </c>
      <c r="F47" s="22" t="n">
        <v>0.04</v>
      </c>
      <c r="G47" s="22" t="n">
        <v>0.56</v>
      </c>
      <c r="H47" s="22" t="n">
        <v>2.98</v>
      </c>
      <c r="I47" s="22" t="n">
        <v>46.07</v>
      </c>
      <c r="J47" s="22" t="n">
        <v>0.1</v>
      </c>
      <c r="K47" s="23" t="n">
        <f aca="false">SUM(B47:J47)</f>
        <v>100</v>
      </c>
      <c r="L47" s="22" t="n">
        <v>31.66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19.92</v>
      </c>
      <c r="C48" s="22" t="n">
        <v>0.43</v>
      </c>
      <c r="D48" s="22" t="n">
        <v>6.61</v>
      </c>
      <c r="E48" s="22" t="n">
        <v>3.39</v>
      </c>
      <c r="F48" s="22" t="n">
        <v>0</v>
      </c>
      <c r="G48" s="22" t="n">
        <v>0.16</v>
      </c>
      <c r="H48" s="22" t="n">
        <v>6.37</v>
      </c>
      <c r="I48" s="22" t="n">
        <v>61.12</v>
      </c>
      <c r="J48" s="22" t="n">
        <v>2</v>
      </c>
      <c r="K48" s="23" t="n">
        <f aca="false">SUM(B48:J48)</f>
        <v>100</v>
      </c>
      <c r="L48" s="22" t="n">
        <v>15.6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16.69</v>
      </c>
      <c r="C49" s="22" t="n">
        <v>20.7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5.29</v>
      </c>
      <c r="I49" s="22" t="n">
        <v>44.34</v>
      </c>
      <c r="J49" s="22" t="n">
        <v>2.93</v>
      </c>
      <c r="K49" s="23" t="n">
        <f aca="false">SUM(B49:J49)</f>
        <v>100</v>
      </c>
      <c r="L49" s="22" t="n">
        <v>1.5</v>
      </c>
      <c r="M49" s="15"/>
      <c r="N49" s="16"/>
    </row>
    <row r="50" customFormat="false" ht="12.75" hidden="false" customHeight="false" outlineLevel="0" collapsed="false">
      <c r="A50" s="43" t="s">
        <v>37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9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10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10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8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March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35:23Z</dcterms:created>
  <dc:creator>Dr S L SHETTY</dc:creator>
  <dc:description/>
  <dc:language>en-US</dc:language>
  <cp:lastModifiedBy>Dr S L SHETTY</cp:lastModifiedBy>
  <dcterms:modified xsi:type="dcterms:W3CDTF">2007-05-18T09:36:39Z</dcterms:modified>
  <cp:revision>0</cp:revision>
  <dc:subject/>
  <dc:title/>
</cp:coreProperties>
</file>