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11.7"/>
    <col collapsed="false" customWidth="true" hidden="false" outlineLevel="0" max="5" min="5" style="0" width="12.85"/>
    <col collapsed="false" customWidth="true" hidden="false" outlineLevel="0" max="8" min="8" style="0" width="10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5.35</v>
      </c>
      <c r="C7" s="31" t="n">
        <v>24.73</v>
      </c>
      <c r="D7" s="31" t="n">
        <v>9.7</v>
      </c>
      <c r="E7" s="31" t="n">
        <v>0.06</v>
      </c>
      <c r="F7" s="31" t="n">
        <v>0.15</v>
      </c>
      <c r="G7" s="31" t="n">
        <v>100</v>
      </c>
      <c r="H7" s="32" t="n">
        <v>61.26</v>
      </c>
      <c r="I7" s="32" t="n">
        <v>60.02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49</v>
      </c>
      <c r="C8" s="31" t="n">
        <v>35.06</v>
      </c>
      <c r="D8" s="31" t="n">
        <v>13.06</v>
      </c>
      <c r="E8" s="31" t="n">
        <v>0.27</v>
      </c>
      <c r="F8" s="31" t="n">
        <v>0.12</v>
      </c>
      <c r="G8" s="31" t="n">
        <f aca="false">SUM(B8:F8)</f>
        <v>100</v>
      </c>
      <c r="H8" s="32" t="n">
        <v>27.25</v>
      </c>
      <c r="I8" s="32" t="n">
        <v>28.41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98</v>
      </c>
      <c r="C9" s="31" t="n">
        <v>30.94</v>
      </c>
      <c r="D9" s="31" t="n">
        <v>16.42</v>
      </c>
      <c r="E9" s="31" t="n">
        <v>1.52</v>
      </c>
      <c r="F9" s="31" t="n">
        <v>0.13</v>
      </c>
      <c r="G9" s="31" t="n">
        <v>100</v>
      </c>
      <c r="H9" s="32" t="n">
        <v>11.16</v>
      </c>
      <c r="I9" s="32" t="n">
        <v>11.3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16.2</v>
      </c>
      <c r="C10" s="31" t="n">
        <v>18.29</v>
      </c>
      <c r="D10" s="31" t="n">
        <v>65.15</v>
      </c>
      <c r="E10" s="31" t="n">
        <v>0.36</v>
      </c>
      <c r="F10" s="31" t="n">
        <v>0</v>
      </c>
      <c r="G10" s="31" t="n">
        <v>100</v>
      </c>
      <c r="H10" s="32" t="n">
        <v>0.24</v>
      </c>
      <c r="I10" s="32" t="n">
        <v>0.19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30.12</v>
      </c>
      <c r="C11" s="31" t="n">
        <v>55.35</v>
      </c>
      <c r="D11" s="31" t="n">
        <v>14.53</v>
      </c>
      <c r="E11" s="31" t="n">
        <v>0</v>
      </c>
      <c r="F11" s="31" t="n">
        <v>0</v>
      </c>
      <c r="G11" s="31" t="n">
        <f aca="false">SUM(B11:F11)</f>
        <v>100</v>
      </c>
      <c r="H11" s="32" t="n">
        <v>0.1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6.92</v>
      </c>
      <c r="C19" s="31" t="n">
        <v>23.46</v>
      </c>
      <c r="D19" s="31" t="n">
        <v>9.51</v>
      </c>
      <c r="E19" s="31" t="n">
        <v>0.07</v>
      </c>
      <c r="F19" s="31" t="n">
        <v>0.05</v>
      </c>
      <c r="G19" s="31" t="n">
        <f aca="false">SUM(B19:F19)</f>
        <v>100.01</v>
      </c>
      <c r="H19" s="32" t="n">
        <v>59.82</v>
      </c>
      <c r="I19" s="32" t="n">
        <v>62.03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3.62</v>
      </c>
      <c r="C20" s="31" t="n">
        <v>33.81</v>
      </c>
      <c r="D20" s="31" t="n">
        <v>12.22</v>
      </c>
      <c r="E20" s="31" t="n">
        <v>0.16</v>
      </c>
      <c r="F20" s="31" t="n">
        <v>0.19</v>
      </c>
      <c r="G20" s="31" t="n">
        <f aca="false">SUM(B20:F20)+0.01</f>
        <v>100.01</v>
      </c>
      <c r="H20" s="32" t="n">
        <v>28.25</v>
      </c>
      <c r="I20" s="32" t="n">
        <v>25.22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64</v>
      </c>
      <c r="C21" s="31" t="n">
        <v>30.93</v>
      </c>
      <c r="D21" s="31" t="n">
        <v>15.93</v>
      </c>
      <c r="E21" s="31" t="n">
        <v>1.38</v>
      </c>
      <c r="F21" s="31" t="n">
        <v>0.12</v>
      </c>
      <c r="G21" s="31" t="n">
        <v>100</v>
      </c>
      <c r="H21" s="32" t="n">
        <v>11.51</v>
      </c>
      <c r="I21" s="32" t="n">
        <v>12.4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13.89</v>
      </c>
      <c r="C22" s="31" t="n">
        <v>26.11</v>
      </c>
      <c r="D22" s="31" t="n">
        <v>59.69</v>
      </c>
      <c r="E22" s="31" t="n">
        <v>0.31</v>
      </c>
      <c r="F22" s="31" t="n">
        <v>0</v>
      </c>
      <c r="G22" s="31" t="n">
        <v>100</v>
      </c>
      <c r="H22" s="32" t="n">
        <v>0.28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6.86</v>
      </c>
      <c r="C23" s="31" t="n">
        <v>22.56</v>
      </c>
      <c r="D23" s="31" t="n">
        <v>10.57</v>
      </c>
      <c r="E23" s="31" t="n">
        <v>0</v>
      </c>
      <c r="F23" s="31" t="n">
        <v>0</v>
      </c>
      <c r="G23" s="31" t="n">
        <f aca="false">SUM(B23:F23)</f>
        <v>99.99</v>
      </c>
      <c r="H23" s="32" t="n">
        <v>0.14</v>
      </c>
      <c r="I23" s="32" t="n">
        <v>0.08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55.81</v>
      </c>
      <c r="C31" s="31" t="n">
        <v>35.23</v>
      </c>
      <c r="D31" s="31" t="n">
        <v>8.66</v>
      </c>
      <c r="E31" s="31" t="n">
        <v>0.23</v>
      </c>
      <c r="F31" s="31" t="n">
        <v>0.07</v>
      </c>
      <c r="G31" s="31" t="n">
        <f aca="false">SUM(B31:F31)+0.01</f>
        <v>100.01</v>
      </c>
      <c r="H31" s="32" t="n">
        <v>60.65</v>
      </c>
      <c r="I31" s="32" t="n">
        <v>70.6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4.72</v>
      </c>
      <c r="C32" s="31" t="n">
        <v>15.45</v>
      </c>
      <c r="D32" s="31" t="n">
        <v>9.79</v>
      </c>
      <c r="E32" s="31" t="n">
        <v>0</v>
      </c>
      <c r="F32" s="31" t="n">
        <v>0.04</v>
      </c>
      <c r="G32" s="31" t="n">
        <f aca="false">SUM(B32:F32)</f>
        <v>100</v>
      </c>
      <c r="H32" s="32" t="n">
        <v>28.59</v>
      </c>
      <c r="I32" s="32" t="n">
        <v>17.5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1.92</v>
      </c>
      <c r="C33" s="31" t="n">
        <v>27.66</v>
      </c>
      <c r="D33" s="31" t="n">
        <v>16.03</v>
      </c>
      <c r="E33" s="31" t="n">
        <v>4.38</v>
      </c>
      <c r="F33" s="31" t="n">
        <v>0</v>
      </c>
      <c r="G33" s="31" t="n">
        <v>100</v>
      </c>
      <c r="H33" s="32" t="n">
        <v>10.12</v>
      </c>
      <c r="I33" s="32" t="n">
        <v>11.3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23.72</v>
      </c>
      <c r="C34" s="31" t="n">
        <v>0</v>
      </c>
      <c r="D34" s="31" t="n">
        <v>76.2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58</v>
      </c>
      <c r="I34" s="32" t="n">
        <v>0.3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1.26</v>
      </c>
      <c r="C35" s="31" t="n">
        <v>18.7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7.43</v>
      </c>
      <c r="C43" s="31" t="n">
        <v>34.23</v>
      </c>
      <c r="D43" s="31" t="n">
        <v>8.05</v>
      </c>
      <c r="E43" s="31" t="n">
        <v>0.16</v>
      </c>
      <c r="F43" s="31" t="n">
        <v>0.14</v>
      </c>
      <c r="G43" s="31" t="n">
        <f aca="false">SUM(B43:F43)</f>
        <v>100.01</v>
      </c>
      <c r="H43" s="32" t="n">
        <v>61.28</v>
      </c>
      <c r="I43" s="32" t="n">
        <v>72.7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1.53</v>
      </c>
      <c r="C44" s="31" t="n">
        <v>20.54</v>
      </c>
      <c r="D44" s="31" t="n">
        <v>7.44</v>
      </c>
      <c r="E44" s="31" t="n">
        <v>0.35</v>
      </c>
      <c r="F44" s="31" t="n">
        <v>0.15</v>
      </c>
      <c r="G44" s="31" t="n">
        <f aca="false">SUM(B44:F44)-0.01</f>
        <v>100</v>
      </c>
      <c r="H44" s="32" t="n">
        <v>29.32</v>
      </c>
      <c r="I44" s="32" t="n">
        <v>17.4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17</v>
      </c>
      <c r="C45" s="31" t="n">
        <v>24.86</v>
      </c>
      <c r="D45" s="31" t="n">
        <v>15.62</v>
      </c>
      <c r="E45" s="31" t="n">
        <v>3.21</v>
      </c>
      <c r="F45" s="31" t="n">
        <v>0.14</v>
      </c>
      <c r="G45" s="31" t="n">
        <f aca="false">SUM(B45:F45)+0.01</f>
        <v>100.01</v>
      </c>
      <c r="H45" s="32" t="n">
        <v>8.78</v>
      </c>
      <c r="I45" s="32" t="n">
        <v>9.5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9.91</v>
      </c>
      <c r="C46" s="31" t="n">
        <v>21.29</v>
      </c>
      <c r="D46" s="31" t="n">
        <v>58.8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8</v>
      </c>
      <c r="I46" s="32" t="n">
        <v>0.2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65</v>
      </c>
      <c r="C47" s="31" t="n">
        <v>30.47</v>
      </c>
      <c r="D47" s="31" t="n">
        <v>8.88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4</v>
      </c>
      <c r="I47" s="32" t="n">
        <v>0.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7.73</v>
      </c>
      <c r="C55" s="31" t="n">
        <v>21.08</v>
      </c>
      <c r="D55" s="31" t="n">
        <v>11.06</v>
      </c>
      <c r="E55" s="31" t="n">
        <v>0.02</v>
      </c>
      <c r="F55" s="31" t="n">
        <v>0.11</v>
      </c>
      <c r="G55" s="31" t="n">
        <v>100</v>
      </c>
      <c r="H55" s="32" t="n">
        <v>58.82</v>
      </c>
      <c r="I55" s="32" t="n">
        <v>53.69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51</v>
      </c>
      <c r="C56" s="31" t="n">
        <v>41.72</v>
      </c>
      <c r="D56" s="31" t="n">
        <v>14.47</v>
      </c>
      <c r="E56" s="31" t="n">
        <v>0.22</v>
      </c>
      <c r="F56" s="31" t="n">
        <v>0.07</v>
      </c>
      <c r="G56" s="31" t="n">
        <v>100</v>
      </c>
      <c r="H56" s="32" t="n">
        <v>28.5</v>
      </c>
      <c r="I56" s="32" t="n">
        <v>33.4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52.38</v>
      </c>
      <c r="C57" s="31" t="n">
        <v>33.21</v>
      </c>
      <c r="D57" s="31" t="n">
        <v>13.65</v>
      </c>
      <c r="E57" s="31" t="n">
        <v>0.66</v>
      </c>
      <c r="F57" s="31" t="n">
        <v>0.09</v>
      </c>
      <c r="G57" s="31" t="n">
        <v>400</v>
      </c>
      <c r="H57" s="32" t="n">
        <v>12.42</v>
      </c>
      <c r="I57" s="32" t="n">
        <v>12.66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82</v>
      </c>
      <c r="C58" s="31" t="n">
        <v>39.73</v>
      </c>
      <c r="D58" s="31" t="n">
        <v>52.35</v>
      </c>
      <c r="E58" s="31" t="n">
        <v>1.1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7.04</v>
      </c>
      <c r="C59" s="31" t="n">
        <v>20.69</v>
      </c>
      <c r="D59" s="31" t="n">
        <v>12.2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1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6.51</v>
      </c>
      <c r="C67" s="31" t="n">
        <v>15.35</v>
      </c>
      <c r="D67" s="31" t="n">
        <v>8.08</v>
      </c>
      <c r="E67" s="31" t="n">
        <v>0</v>
      </c>
      <c r="F67" s="31" t="n">
        <v>0.06</v>
      </c>
      <c r="G67" s="31" t="n">
        <v>100</v>
      </c>
      <c r="H67" s="32" t="n">
        <v>64.3</v>
      </c>
      <c r="I67" s="32" t="n">
        <v>60.86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1.74</v>
      </c>
      <c r="C68" s="31" t="n">
        <v>42.29</v>
      </c>
      <c r="D68" s="31" t="n">
        <v>15.26</v>
      </c>
      <c r="E68" s="31" t="n">
        <v>0.19</v>
      </c>
      <c r="F68" s="31" t="n">
        <v>0.51</v>
      </c>
      <c r="G68" s="31" t="n">
        <v>100</v>
      </c>
      <c r="H68" s="32" t="n">
        <v>23.64</v>
      </c>
      <c r="I68" s="32" t="n">
        <v>26.3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4.32</v>
      </c>
      <c r="C69" s="31" t="n">
        <v>30.78</v>
      </c>
      <c r="D69" s="31" t="n">
        <v>23.82</v>
      </c>
      <c r="E69" s="31" t="n">
        <v>0.81</v>
      </c>
      <c r="F69" s="31" t="n">
        <v>0.27</v>
      </c>
      <c r="G69" s="31" t="n">
        <f aca="false">SUM(B69:F69)</f>
        <v>100</v>
      </c>
      <c r="H69" s="32" t="n">
        <v>11.72</v>
      </c>
      <c r="I69" s="32" t="n">
        <v>12.51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</v>
      </c>
      <c r="C70" s="31" t="n">
        <v>32.76</v>
      </c>
      <c r="D70" s="31" t="n">
        <v>67.24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4</v>
      </c>
      <c r="I70" s="32" t="n">
        <v>0.15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21.05</v>
      </c>
      <c r="C71" s="31" t="n">
        <v>62.43</v>
      </c>
      <c r="D71" s="31" t="n">
        <v>16.52</v>
      </c>
      <c r="E71" s="31" t="n">
        <v>0</v>
      </c>
      <c r="F71" s="31" t="n">
        <v>0</v>
      </c>
      <c r="G71" s="31" t="n">
        <v>100</v>
      </c>
      <c r="H71" s="32" t="n">
        <v>0.19</v>
      </c>
      <c r="I71" s="32" t="n">
        <v>0.0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9:15Z</dcterms:created>
  <dc:creator>Dr S L SHETTY</dc:creator>
  <dc:description/>
  <dc:language>en-US</dc:language>
  <cp:lastModifiedBy>Dr S L SHETTY</cp:lastModifiedBy>
  <dcterms:modified xsi:type="dcterms:W3CDTF">2007-05-18T09:47:53Z</dcterms:modified>
  <cp:revision>0</cp:revision>
  <dc:subject/>
  <dc:title/>
</cp:coreProperties>
</file>