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8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uar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14"/>
    <col collapsed="false" customWidth="true" hidden="false" outlineLevel="0" max="4" min="4" style="0" width="12.42"/>
    <col collapsed="false" customWidth="true" hidden="false" outlineLevel="0" max="7" min="5" style="0" width="11.7"/>
    <col collapsed="false" customWidth="true" hidden="false" outlineLevel="0" max="9" min="8" style="0" width="10.85"/>
    <col collapsed="false" customWidth="true" hidden="false" outlineLevel="0" max="10" min="10" style="0" width="14.28"/>
    <col collapsed="false" customWidth="true" hidden="false" outlineLevel="0" max="15" min="11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9.27</v>
      </c>
      <c r="C5" s="21" t="n">
        <f aca="false">B5/D5*100-100</f>
        <v>-3.06841046277665</v>
      </c>
      <c r="D5" s="22" t="n">
        <v>19.88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8.5</v>
      </c>
      <c r="C7" s="21" t="n">
        <f aca="false">B7/D7*100-100</f>
        <v>-17.796365734064</v>
      </c>
      <c r="D7" s="22" t="n">
        <f aca="false">SUM(D5:D6)</f>
        <v>34.67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20.69</v>
      </c>
      <c r="C9" s="21" t="n">
        <f aca="false">B9/D9*100-100</f>
        <v>0.77934729663906</v>
      </c>
      <c r="D9" s="22" t="n">
        <v>20.53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9.67</v>
      </c>
      <c r="C10" s="21" t="n">
        <f aca="false">B10/D10*100-100</f>
        <v>-32.1879382889201</v>
      </c>
      <c r="D10" s="22" t="n">
        <v>14.2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v>30.36</v>
      </c>
      <c r="C11" s="21" t="n">
        <f aca="false">B11/D11*100-100</f>
        <v>-12.7335441218741</v>
      </c>
      <c r="D11" s="22" t="n">
        <f aca="false">SUM(D9:D10)</f>
        <v>34.79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64</v>
      </c>
      <c r="C13" s="29" t="n">
        <f aca="false">B13/D13*100-100</f>
        <v>-9.52040085898354</v>
      </c>
      <c r="D13" s="30" t="n">
        <v>13.97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38</v>
      </c>
      <c r="C14" s="29" t="n">
        <f aca="false">B14/D14*100-100</f>
        <v>10.4722792607803</v>
      </c>
      <c r="D14" s="30" t="n">
        <v>4.87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8.02</v>
      </c>
      <c r="C15" s="33" t="n">
        <f aca="false">B15/D15*100-100</f>
        <v>-4.35244161358811</v>
      </c>
      <c r="D15" s="32" t="n">
        <f aca="false">SUM(D13:D14)</f>
        <v>18.84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8.54</v>
      </c>
      <c r="D5" s="62" t="n">
        <f aca="false">+(C5-E5)/E5*100</f>
        <v>0.344959754695299</v>
      </c>
      <c r="E5" s="61" t="n">
        <v>78.27</v>
      </c>
      <c r="F5" s="62" t="n">
        <f aca="false">+(E5-G5)/G5*100</f>
        <v>8.36217638100511</v>
      </c>
      <c r="G5" s="61" t="n">
        <v>72.23</v>
      </c>
      <c r="H5" s="62" t="n">
        <f aca="false">+(G5-I5)/I5*100</f>
        <v>-8.12770287458662</v>
      </c>
      <c r="I5" s="63" t="n">
        <v>78.62</v>
      </c>
      <c r="J5" s="62" t="n">
        <f aca="false">+(I5-K5)/K5*100</f>
        <v>24.6353836398225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4"/>
      <c r="B6" s="60" t="s">
        <v>141</v>
      </c>
      <c r="C6" s="61" t="n">
        <v>12.51</v>
      </c>
      <c r="D6" s="65" t="n">
        <f aca="false">+(C6-E6)/E6*100</f>
        <v>-7.47041420118343</v>
      </c>
      <c r="E6" s="61" t="n">
        <v>13.52</v>
      </c>
      <c r="F6" s="62" t="n">
        <f aca="false">+(E6-G6)/G6*100</f>
        <v>24.0366972477064</v>
      </c>
      <c r="G6" s="61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4"/>
      <c r="B7" s="60" t="s">
        <v>142</v>
      </c>
      <c r="C7" s="61" t="n">
        <v>91.05</v>
      </c>
      <c r="D7" s="65" t="n">
        <f aca="false">+(C7-E7)/E7*100</f>
        <v>-0.806188037912637</v>
      </c>
      <c r="E7" s="61" t="n">
        <v>91.79</v>
      </c>
      <c r="F7" s="62" t="n">
        <f aca="false">+(E7-G7)/G7*100</f>
        <v>10.4174185011428</v>
      </c>
      <c r="G7" s="61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4" t="s">
        <v>141</v>
      </c>
      <c r="C8" s="61" t="n">
        <v>73.7</v>
      </c>
      <c r="D8" s="62" t="n">
        <f aca="false">+(C8-E8)/E8*100</f>
        <v>6.27253064167269</v>
      </c>
      <c r="E8" s="61" t="n">
        <v>69.35</v>
      </c>
      <c r="F8" s="62" t="n">
        <f aca="false">+(E8-G8)/G8*100</f>
        <v>1.03438228438228</v>
      </c>
      <c r="G8" s="61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88</v>
      </c>
      <c r="D9" s="65" t="n">
        <f aca="false">+(C9-E9)/E9*100</f>
        <v>-4.66830466830468</v>
      </c>
      <c r="E9" s="61" t="n">
        <v>4.07</v>
      </c>
      <c r="F9" s="62" t="n">
        <f aca="false">+(E9-G9)/G9*100</f>
        <v>0.742574257425749</v>
      </c>
      <c r="G9" s="61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4"/>
      <c r="B10" s="60" t="s">
        <v>141</v>
      </c>
      <c r="C10" s="61" t="n">
        <v>3.75</v>
      </c>
      <c r="D10" s="62" t="n">
        <f aca="false">+(C10-E10)/E10*100</f>
        <v>5.33707865168539</v>
      </c>
      <c r="E10" s="61" t="n">
        <v>3.56</v>
      </c>
      <c r="F10" s="62" t="n">
        <f aca="false">+(E10-G10)/G10*100</f>
        <v>11.25</v>
      </c>
      <c r="G10" s="61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4"/>
      <c r="B11" s="60" t="s">
        <v>142</v>
      </c>
      <c r="C11" s="61" t="n">
        <v>7.63</v>
      </c>
      <c r="D11" s="62" t="n">
        <f aca="false">+(C11-E11)/E11*100</f>
        <v>0</v>
      </c>
      <c r="E11" s="61" t="n">
        <v>7.63</v>
      </c>
      <c r="F11" s="62" t="n">
        <f aca="false">+(E11-G11)/G11*100</f>
        <v>5.38674033149171</v>
      </c>
      <c r="G11" s="61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4" t="s">
        <v>140</v>
      </c>
      <c r="C12" s="61" t="n">
        <v>8.27</v>
      </c>
      <c r="D12" s="65" t="n">
        <f aca="false">+(C12-E12)/E12*100</f>
        <v>7.68229166666667</v>
      </c>
      <c r="E12" s="61" t="n">
        <v>7.68</v>
      </c>
      <c r="F12" s="62" t="n">
        <f aca="false">+(E12-G12)/G12*100</f>
        <v>-3.15258511979823</v>
      </c>
      <c r="G12" s="61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</v>
      </c>
      <c r="D13" s="65" t="n">
        <f aca="false">+(C13-E13)/E13*100</f>
        <v>-9.53947368421053</v>
      </c>
      <c r="E13" s="61" t="n">
        <v>12.16</v>
      </c>
      <c r="F13" s="62" t="n">
        <f aca="false">+(E13-G13)/G13*100</f>
        <v>5.92334494773519</v>
      </c>
      <c r="G13" s="61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4"/>
      <c r="B14" s="60" t="s">
        <v>141</v>
      </c>
      <c r="C14" s="61" t="n">
        <v>2.85</v>
      </c>
      <c r="D14" s="65" t="n">
        <f aca="false">+(C14-E14)/E14*100</f>
        <v>11.764705882353</v>
      </c>
      <c r="E14" s="61" t="n">
        <v>2.55</v>
      </c>
      <c r="F14" s="62" t="n">
        <f aca="false">+(E14-G14)/G14*100</f>
        <v>-5.55555555555557</v>
      </c>
      <c r="G14" s="61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4"/>
      <c r="B15" s="60" t="s">
        <v>142</v>
      </c>
      <c r="C15" s="61" t="n">
        <v>13.85</v>
      </c>
      <c r="D15" s="65" t="n">
        <f aca="false">+(C15-E15)/E15*100</f>
        <v>-5.84636301835487</v>
      </c>
      <c r="E15" s="61" t="n">
        <v>14.71</v>
      </c>
      <c r="F15" s="62" t="n">
        <f aca="false">+(E15-G15)/G15*100</f>
        <v>3.73765867418901</v>
      </c>
      <c r="G15" s="61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4" t="s">
        <v>140</v>
      </c>
      <c r="C16" s="61" t="n">
        <v>1.43</v>
      </c>
      <c r="D16" s="65" t="n">
        <f aca="false">+(C16-E16)/E16*100</f>
        <v>-39.1489361702128</v>
      </c>
      <c r="E16" s="61" t="n">
        <v>2.35</v>
      </c>
      <c r="F16" s="65" t="n">
        <f aca="false">+(E16-G16)/G16*100</f>
        <v>-3.29218106995885</v>
      </c>
      <c r="G16" s="61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4" t="s">
        <v>140</v>
      </c>
      <c r="C17" s="61" t="n">
        <v>0.4</v>
      </c>
      <c r="D17" s="65" t="n">
        <f aca="false">+(C17-E17)/E17*100</f>
        <v>-14.8936170212766</v>
      </c>
      <c r="E17" s="61" t="n">
        <v>0.47</v>
      </c>
      <c r="F17" s="65" t="n">
        <f aca="false">+(E17-G17)/G17*100</f>
        <v>-2.08333333333334</v>
      </c>
      <c r="G17" s="61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4" t="s">
        <v>141</v>
      </c>
      <c r="C18" s="61" t="n">
        <v>1.34</v>
      </c>
      <c r="D18" s="62" t="n">
        <f aca="false">+(C18-E18)/E18*100</f>
        <v>9.8360655737705</v>
      </c>
      <c r="E18" s="61" t="n">
        <v>1.22</v>
      </c>
      <c r="F18" s="62" t="n">
        <f aca="false">+(E18-G18)/G18*100</f>
        <v>1.66666666666667</v>
      </c>
      <c r="G18" s="61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98</v>
      </c>
      <c r="D19" s="65" t="n">
        <f aca="false">+(C19-E19)/E19*100</f>
        <v>-6.54695099139544</v>
      </c>
      <c r="E19" s="61" t="n">
        <v>26.73</v>
      </c>
      <c r="F19" s="62" t="n">
        <f aca="false">+(E19-G19)/G19*100</f>
        <v>1.40364188163885</v>
      </c>
      <c r="G19" s="61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4"/>
      <c r="B20" s="60" t="s">
        <v>141</v>
      </c>
      <c r="C20" s="61" t="n">
        <v>7.94</v>
      </c>
      <c r="D20" s="62" t="n">
        <f aca="false">+(C20-E20)/E20*100</f>
        <v>8.32196452933152</v>
      </c>
      <c r="E20" s="61" t="n">
        <v>7.33</v>
      </c>
      <c r="F20" s="62" t="n">
        <f aca="false">+(E20-G20)/G20*100</f>
        <v>3.23943661971832</v>
      </c>
      <c r="G20" s="61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4"/>
      <c r="B21" s="60" t="s">
        <v>142</v>
      </c>
      <c r="C21" s="61" t="n">
        <v>32.92</v>
      </c>
      <c r="D21" s="65" t="n">
        <f aca="false">+(C21-E21)/E21*100</f>
        <v>-3.34703464474457</v>
      </c>
      <c r="E21" s="61" t="n">
        <v>34.06</v>
      </c>
      <c r="F21" s="62" t="n">
        <f aca="false">+(E21-G21)/G21*100</f>
        <v>1.79318589360431</v>
      </c>
      <c r="G21" s="61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3.52</v>
      </c>
      <c r="D22" s="65" t="n">
        <f aca="false">+(C22-E22)/E22*100</f>
        <v>-1.40952380952381</v>
      </c>
      <c r="E22" s="61" t="n">
        <v>105</v>
      </c>
      <c r="F22" s="62" t="n">
        <f aca="false">+(E22-G22)/G22*100</f>
        <v>6.50167359772796</v>
      </c>
      <c r="G22" s="61" t="n">
        <v>98.59</v>
      </c>
      <c r="H22" s="62" t="n">
        <f aca="false">+(G22-I22)/I22*100</f>
        <v>-11.043941171163</v>
      </c>
      <c r="I22" s="26" t="n">
        <v>110.83</v>
      </c>
      <c r="J22" s="62" t="n">
        <f aca="false">+(I22-K22)/K22*100</f>
        <v>33.4175996147827</v>
      </c>
      <c r="K22" s="26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4"/>
      <c r="B23" s="60" t="s">
        <v>141</v>
      </c>
      <c r="C23" s="61" t="n">
        <v>54.15</v>
      </c>
      <c r="D23" s="62" t="n">
        <f aca="false">+(C23-E23)/E23*100</f>
        <v>-39.9667405764967</v>
      </c>
      <c r="E23" s="61" t="n">
        <v>90.2</v>
      </c>
      <c r="F23" s="62" t="n">
        <f aca="false">+(E23-G23)/G23*100</f>
        <v>4.1089566020314</v>
      </c>
      <c r="G23" s="61" t="n">
        <v>86.64</v>
      </c>
      <c r="H23" s="62" t="n">
        <f aca="false">+(G23-I23)/I23*100</f>
        <v>-0.926243567753004</v>
      </c>
      <c r="I23" s="26" t="n">
        <v>87.45</v>
      </c>
      <c r="J23" s="62" t="n">
        <f aca="false">+(I23-K23)/K23*100</f>
        <v>8.52568875651527</v>
      </c>
      <c r="K23" s="26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4"/>
      <c r="B24" s="60" t="s">
        <v>142</v>
      </c>
      <c r="C24" s="61" t="n">
        <v>197.67</v>
      </c>
      <c r="D24" s="65" t="n">
        <f aca="false">+(C24-E24)/E24*100</f>
        <v>1.26536885245902</v>
      </c>
      <c r="E24" s="61" t="n">
        <v>195.2</v>
      </c>
      <c r="F24" s="62" t="n">
        <f aca="false">+(E24-G24)/G24*100</f>
        <v>5.38249743562058</v>
      </c>
      <c r="G24" s="61" t="n">
        <v>185.23</v>
      </c>
      <c r="H24" s="62" t="n">
        <f aca="false">+(G24-I24)/I24*100</f>
        <v>-6.5816017752673</v>
      </c>
      <c r="I24" s="26" t="n">
        <v>198.28</v>
      </c>
      <c r="J24" s="62" t="n">
        <f aca="false">+(I24-K24)/K24*100</f>
        <v>21.1610143599145</v>
      </c>
      <c r="K24" s="26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4" t="s">
        <v>140</v>
      </c>
      <c r="C25" s="61" t="n">
        <v>2.51</v>
      </c>
      <c r="D25" s="65" t="n">
        <f aca="false">+(C25-E25)/E25*100</f>
        <v>-8.39416058394162</v>
      </c>
      <c r="E25" s="61" t="n">
        <v>2.74</v>
      </c>
      <c r="F25" s="62" t="n">
        <f aca="false">+(E25-G25)/G25*100</f>
        <v>16.5957446808511</v>
      </c>
      <c r="G25" s="61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4" t="s">
        <v>140</v>
      </c>
      <c r="C26" s="61" t="n">
        <v>2.32</v>
      </c>
      <c r="D26" s="62" t="n">
        <f aca="false">+(C26-E26)/E26*100</f>
        <v>8.92018779342723</v>
      </c>
      <c r="E26" s="61" t="n">
        <v>2.13</v>
      </c>
      <c r="F26" s="65" t="n">
        <f aca="false">+(E26-G26)/G26*100</f>
        <v>-10.126582278481</v>
      </c>
      <c r="G26" s="61" t="n">
        <v>2.37</v>
      </c>
      <c r="H26" s="65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4" t="s">
        <v>141</v>
      </c>
      <c r="C27" s="61" t="n">
        <v>5.97</v>
      </c>
      <c r="D27" s="62" t="n">
        <f aca="false">+(C27-E27)/E27*100</f>
        <v>6.60714285714286</v>
      </c>
      <c r="E27" s="61" t="n">
        <v>5.6</v>
      </c>
      <c r="F27" s="62" t="n">
        <f aca="false">+(E27-G27)/G27*100</f>
        <v>2.37659963436929</v>
      </c>
      <c r="G27" s="61" t="n">
        <v>5.47</v>
      </c>
      <c r="H27" s="65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4" t="s">
        <v>141</v>
      </c>
      <c r="C28" s="61" t="n">
        <v>3.3</v>
      </c>
      <c r="D28" s="62" t="n">
        <f aca="false">+(C28-E28)/E28*100</f>
        <v>13.013698630137</v>
      </c>
      <c r="E28" s="61" t="n">
        <v>2.92</v>
      </c>
      <c r="F28" s="65" t="n">
        <f aca="false">+(E28-G28)/G28*100</f>
        <v>-0.680272108843538</v>
      </c>
      <c r="G28" s="61" t="n">
        <v>2.94</v>
      </c>
      <c r="H28" s="65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4.83</v>
      </c>
      <c r="D29" s="62" t="n">
        <f aca="false">+(C29-E29)/E29*100</f>
        <v>-0.821355236139631</v>
      </c>
      <c r="E29" s="61" t="n">
        <v>4.87</v>
      </c>
      <c r="F29" s="62" t="n">
        <f aca="false">+(E29-G29)/G29*100</f>
        <v>3.17796610169492</v>
      </c>
      <c r="G29" s="61" t="n">
        <v>4.72</v>
      </c>
      <c r="H29" s="65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4"/>
      <c r="B30" s="60" t="s">
        <v>141</v>
      </c>
      <c r="C30" s="61" t="n">
        <v>9.27</v>
      </c>
      <c r="D30" s="62" t="n">
        <f aca="false">+(C30-E30)/E30*100</f>
        <v>8.80281690140845</v>
      </c>
      <c r="E30" s="61" t="n">
        <v>8.52</v>
      </c>
      <c r="F30" s="62" t="n">
        <f aca="false">+(E30-G30)/G30*100</f>
        <v>1.30796670630201</v>
      </c>
      <c r="G30" s="61" t="n">
        <v>8.41</v>
      </c>
      <c r="H30" s="65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4"/>
      <c r="B31" s="60" t="s">
        <v>142</v>
      </c>
      <c r="C31" s="61" t="n">
        <v>14.1</v>
      </c>
      <c r="D31" s="62" t="n">
        <f aca="false">+(C31-E31)/E31*100</f>
        <v>5.30246452576549</v>
      </c>
      <c r="E31" s="61" t="n">
        <v>13.39</v>
      </c>
      <c r="F31" s="62" t="n">
        <f aca="false">+(E31-G31)/G31*100</f>
        <v>1.98019801980198</v>
      </c>
      <c r="G31" s="61" t="n">
        <v>13.13</v>
      </c>
      <c r="H31" s="65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8.36</v>
      </c>
      <c r="D32" s="65" t="n">
        <f aca="false">+(C32-E32)/E32*100</f>
        <v>-1.37435150632566</v>
      </c>
      <c r="E32" s="61" t="n">
        <v>109.87</v>
      </c>
      <c r="F32" s="62" t="n">
        <f aca="false">+(E32-G32)/G32*100</f>
        <v>6.34982092730617</v>
      </c>
      <c r="G32" s="61" t="n">
        <v>103.31</v>
      </c>
      <c r="H32" s="65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4"/>
      <c r="B33" s="60" t="s">
        <v>141</v>
      </c>
      <c r="C33" s="61" t="n">
        <v>103.42</v>
      </c>
      <c r="D33" s="62" t="n">
        <f aca="false">+(C33-E33)/E33*100</f>
        <v>4.76094003241491</v>
      </c>
      <c r="E33" s="61" t="n">
        <v>98.72</v>
      </c>
      <c r="F33" s="62" t="n">
        <f aca="false">+(E33-G33)/G33*100</f>
        <v>3.86112572330353</v>
      </c>
      <c r="G33" s="61" t="n">
        <v>95.05</v>
      </c>
      <c r="H33" s="65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11.78</v>
      </c>
      <c r="D34" s="62" t="n">
        <f aca="false">+(C34-E34)/E34*100</f>
        <v>1.52931588283235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4" t="s">
        <v>160</v>
      </c>
      <c r="B36" s="60" t="s">
        <v>140</v>
      </c>
      <c r="C36" s="61" t="n">
        <v>33.52</v>
      </c>
      <c r="D36" s="65" t="n">
        <f aca="false">+(C36-E36)/E36*100</f>
        <v>-46.7767545252461</v>
      </c>
      <c r="E36" s="61" t="n">
        <v>62.98</v>
      </c>
      <c r="F36" s="62" t="n">
        <f aca="false">+(E36-G36)/G36*100</f>
        <v>19.6883314329152</v>
      </c>
      <c r="G36" s="61" t="n">
        <v>52.62</v>
      </c>
      <c r="H36" s="65" t="n">
        <f aca="false">+(G36-I36)/I36*100</f>
        <v>-23.2944606413994</v>
      </c>
      <c r="I36" s="63" t="n">
        <v>68.6</v>
      </c>
      <c r="J36" s="80" t="n">
        <f aca="false">+(I36-K36)/K36*100</f>
        <v>121.647819063005</v>
      </c>
      <c r="K36" s="63" t="n">
        <v>30.95</v>
      </c>
      <c r="L36" s="80" t="n">
        <f aca="false">+(K36-M36)/M36*100</f>
        <v>-44.9484169334756</v>
      </c>
      <c r="M36" s="63" t="n">
        <v>56.22</v>
      </c>
      <c r="N36" s="80" t="n">
        <f aca="false">+(M36-O36)/O36*100</f>
        <v>14.5010183299389</v>
      </c>
      <c r="O36" s="63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6.31</v>
      </c>
      <c r="D37" s="65" t="n">
        <f aca="false">+(C37-E37)/E37*100</f>
        <v>-3.77581120943953</v>
      </c>
      <c r="E37" s="61" t="n">
        <v>16.95</v>
      </c>
      <c r="F37" s="62" t="n">
        <f aca="false">+(E37-G37)/G37*100</f>
        <v>12.1031746031746</v>
      </c>
      <c r="G37" s="61" t="n">
        <v>15.12</v>
      </c>
      <c r="H37" s="62" t="n">
        <f aca="false">+(G37-I37)/I37*100</f>
        <v>19.3370165745856</v>
      </c>
      <c r="I37" s="63" t="n">
        <v>12.67</v>
      </c>
      <c r="J37" s="80" t="n">
        <f aca="false">+(I37-K37)/K37*100</f>
        <v>23.4892787524366</v>
      </c>
      <c r="K37" s="63" t="n">
        <v>10.26</v>
      </c>
      <c r="L37" s="80" t="n">
        <f aca="false">+(K37-M37)/M37*100</f>
        <v>-26.9750889679715</v>
      </c>
      <c r="M37" s="63" t="n">
        <v>14.05</v>
      </c>
      <c r="N37" s="80" t="n">
        <f aca="false">+(M37-O37)/O37*100</f>
        <v>-6.33333333333333</v>
      </c>
      <c r="O37" s="63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9.83</v>
      </c>
      <c r="D38" s="65" t="n">
        <f aca="false">+(C38-E38)/E38*100</f>
        <v>-37.6579507068685</v>
      </c>
      <c r="E38" s="61" t="n">
        <v>79.93</v>
      </c>
      <c r="F38" s="62" t="n">
        <f aca="false">+(E38-G38)/G38*100</f>
        <v>17.9952760555064</v>
      </c>
      <c r="G38" s="61" t="n">
        <v>67.74</v>
      </c>
      <c r="H38" s="65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3" t="n">
        <v>70.27</v>
      </c>
      <c r="N38" s="80" t="n">
        <f aca="false">+(M38-O38)/O38*100</f>
        <v>9.62558502340094</v>
      </c>
      <c r="O38" s="63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4" t="s">
        <v>161</v>
      </c>
      <c r="B39" s="64" t="s">
        <v>140</v>
      </c>
      <c r="C39" s="61" t="n">
        <v>7.89</v>
      </c>
      <c r="D39" s="65" t="n">
        <f aca="false">+(C39-E39)/E39*100</f>
        <v>-20.3834510595358</v>
      </c>
      <c r="E39" s="61" t="n">
        <v>9.91</v>
      </c>
      <c r="F39" s="62" t="n">
        <f aca="false">+(E39-G39)/G39*100</f>
        <v>24.968474148802</v>
      </c>
      <c r="G39" s="61" t="n">
        <v>7.93</v>
      </c>
      <c r="H39" s="65" t="n">
        <f aca="false">+(G39-I39)/I39*100</f>
        <v>-0.501882057716437</v>
      </c>
      <c r="I39" s="63" t="n">
        <v>7.97</v>
      </c>
      <c r="J39" s="80" t="n">
        <f aca="false">+(I39-K39)/K39*100</f>
        <v>86.214953271028</v>
      </c>
      <c r="K39" s="63" t="n">
        <v>4.28</v>
      </c>
      <c r="L39" s="80" t="n">
        <f aca="false">+(K39-M39)/M39*100</f>
        <v>-34.4563552833078</v>
      </c>
      <c r="M39" s="63" t="n">
        <v>6.53</v>
      </c>
      <c r="N39" s="80" t="n">
        <f aca="false">+(M39-O39)/O39*100</f>
        <v>-25.7954545454546</v>
      </c>
      <c r="O39" s="63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4" t="s">
        <v>162</v>
      </c>
      <c r="B40" s="64" t="s">
        <v>140</v>
      </c>
      <c r="C40" s="61" t="n">
        <v>5.61</v>
      </c>
      <c r="D40" s="65" t="n">
        <f aca="false">+(C40-E40)/E40*100</f>
        <v>-12.4804992199688</v>
      </c>
      <c r="E40" s="61" t="n">
        <v>6.41</v>
      </c>
      <c r="F40" s="62" t="n">
        <f aca="false">+(E40-G40)/G40*100</f>
        <v>-4.89614243323442</v>
      </c>
      <c r="G40" s="61" t="n">
        <v>6.74</v>
      </c>
      <c r="H40" s="65" t="n">
        <f aca="false">+(G40-I40)/I40*100</f>
        <v>-13.8107416879795</v>
      </c>
      <c r="I40" s="63" t="n">
        <v>7.82</v>
      </c>
      <c r="J40" s="80" t="n">
        <f aca="false">+(I40-K40)/K40*100</f>
        <v>77.3242630385488</v>
      </c>
      <c r="K40" s="63" t="n">
        <v>4.41</v>
      </c>
      <c r="L40" s="80" t="n">
        <f aca="false">+(K40-M40)/M40*100</f>
        <v>-36.8194842406877</v>
      </c>
      <c r="M40" s="63" t="n">
        <v>6.98</v>
      </c>
      <c r="N40" s="80" t="n">
        <f aca="false">+(M40-O40)/O40*100</f>
        <v>34.2307692307692</v>
      </c>
      <c r="O40" s="63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4" t="s">
        <v>163</v>
      </c>
      <c r="B41" s="64" t="s">
        <v>140</v>
      </c>
      <c r="C41" s="61" t="n">
        <v>1.05</v>
      </c>
      <c r="D41" s="65" t="n">
        <f aca="false">+(C41-E41)/E41*100</f>
        <v>-2.77777777777778</v>
      </c>
      <c r="E41" s="61" t="n">
        <v>1.08</v>
      </c>
      <c r="F41" s="62" t="n">
        <f aca="false">+(E41-G41)/G41*100</f>
        <v>-3.57142857142857</v>
      </c>
      <c r="G41" s="61" t="n">
        <v>1.12</v>
      </c>
      <c r="H41" s="62" t="n">
        <f aca="false">+(G41-I41)/I41*100</f>
        <v>2.75229357798165</v>
      </c>
      <c r="I41" s="63" t="n">
        <v>1.09</v>
      </c>
      <c r="J41" s="80" t="n">
        <f aca="false">+(I41-K41)/K41*100</f>
        <v>26.7441860465116</v>
      </c>
      <c r="K41" s="63" t="n">
        <v>0.86</v>
      </c>
      <c r="L41" s="80" t="n">
        <f aca="false">+(K41-M41)/M41*100</f>
        <v>-33.8461538461539</v>
      </c>
      <c r="M41" s="63" t="n">
        <v>1.3</v>
      </c>
      <c r="N41" s="80" t="n">
        <f aca="false">+(M41-O41)/O41*100</f>
        <v>18.1818181818182</v>
      </c>
      <c r="O41" s="63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4" t="s">
        <v>164</v>
      </c>
      <c r="B42" s="64" t="s">
        <v>141</v>
      </c>
      <c r="C42" s="61" t="n">
        <v>66.94</v>
      </c>
      <c r="D42" s="65" t="n">
        <f aca="false">+(C42-E42)/E42*100</f>
        <v>-17.6731029393679</v>
      </c>
      <c r="E42" s="61" t="n">
        <v>81.31</v>
      </c>
      <c r="F42" s="62" t="n">
        <f aca="false">+(E42-G42)/G42*100</f>
        <v>7.08547346239957</v>
      </c>
      <c r="G42" s="61" t="n">
        <v>75.93</v>
      </c>
      <c r="H42" s="62" t="n">
        <f aca="false">+(G42-I42)/I42*100</f>
        <v>20.6962327134001</v>
      </c>
      <c r="I42" s="63" t="n">
        <v>62.91</v>
      </c>
      <c r="J42" s="80" t="n">
        <f aca="false">+(I42-K42)/K42*100</f>
        <v>62.139175257732</v>
      </c>
      <c r="K42" s="63" t="n">
        <v>38.8</v>
      </c>
      <c r="L42" s="80" t="n">
        <f aca="false">+(K42-M42)/M42*100</f>
        <v>-23.6671257131615</v>
      </c>
      <c r="M42" s="63" t="n">
        <v>50.83</v>
      </c>
      <c r="N42" s="80" t="n">
        <f aca="false">+(M42-O42)/O42*100</f>
        <v>21.3126491646778</v>
      </c>
      <c r="O42" s="63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4" t="s">
        <v>165</v>
      </c>
      <c r="B43" s="64" t="s">
        <v>141</v>
      </c>
      <c r="C43" s="61" t="n">
        <v>1.48</v>
      </c>
      <c r="D43" s="65" t="n">
        <f aca="false">+(C43-E43)/E43*100</f>
        <v>-14.4508670520231</v>
      </c>
      <c r="E43" s="61" t="n">
        <v>1.73</v>
      </c>
      <c r="F43" s="62" t="n">
        <f aca="false">+(E43-G43)/G43*100</f>
        <v>1.76470588235294</v>
      </c>
      <c r="G43" s="61" t="n">
        <v>1.7</v>
      </c>
      <c r="H43" s="65" t="n">
        <f aca="false">+(G43-I43)/I43*100</f>
        <v>-13.7055837563452</v>
      </c>
      <c r="I43" s="63" t="n">
        <v>1.97</v>
      </c>
      <c r="J43" s="80" t="n">
        <f aca="false">+(I43-K43)/K43*100</f>
        <v>11.2994350282486</v>
      </c>
      <c r="K43" s="63" t="n">
        <v>1.77</v>
      </c>
      <c r="L43" s="80" t="n">
        <f aca="false">+(K43-M43)/M43*100</f>
        <v>-15.311004784689</v>
      </c>
      <c r="M43" s="63" t="n">
        <v>2.09</v>
      </c>
      <c r="N43" s="80" t="n">
        <f aca="false">+(M43-O43)/O43*100</f>
        <v>4.49999999999999</v>
      </c>
      <c r="O43" s="63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4" t="s">
        <v>166</v>
      </c>
      <c r="B44" s="64" t="s">
        <v>141</v>
      </c>
      <c r="C44" s="61" t="n">
        <v>1.97</v>
      </c>
      <c r="D44" s="65" t="n">
        <f aca="false">+(C44-E44)/E44*100</f>
        <v>-13.9737991266376</v>
      </c>
      <c r="E44" s="61" t="n">
        <v>2.29</v>
      </c>
      <c r="F44" s="62" t="n">
        <f aca="false">+(E44-G44)/G44*100</f>
        <v>31.6091954022989</v>
      </c>
      <c r="G44" s="61" t="n">
        <v>1.74</v>
      </c>
      <c r="H44" s="62" t="n">
        <f aca="false">+(G44-I44)/I44*100</f>
        <v>28.8888888888889</v>
      </c>
      <c r="I44" s="63" t="n">
        <v>1.35</v>
      </c>
      <c r="J44" s="80" t="n">
        <f aca="false">+(I44-K44)/K44*100</f>
        <v>-24.5810055865922</v>
      </c>
      <c r="K44" s="63" t="n">
        <v>1.79</v>
      </c>
      <c r="L44" s="80" t="n">
        <f aca="false">+(K44-M44)/M44*100</f>
        <v>-19.0045248868778</v>
      </c>
      <c r="M44" s="63" t="n">
        <v>2.21</v>
      </c>
      <c r="N44" s="80" t="n">
        <f aca="false">+(M44-O44)/O44*100</f>
        <v>10.5</v>
      </c>
      <c r="O44" s="63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4" t="s">
        <v>167</v>
      </c>
      <c r="B45" s="60" t="s">
        <v>140</v>
      </c>
      <c r="C45" s="61" t="n">
        <v>4.03</v>
      </c>
      <c r="D45" s="65" t="n">
        <f aca="false">+(C45-E45)/E45*100</f>
        <v>-11.6228070175438</v>
      </c>
      <c r="E45" s="61" t="n">
        <v>4.56</v>
      </c>
      <c r="F45" s="62" t="n">
        <f aca="false">+(E45-G45)/G45*100</f>
        <v>5.80046403712297</v>
      </c>
      <c r="G45" s="61" t="n">
        <v>4.31</v>
      </c>
      <c r="H45" s="62" t="n">
        <f aca="false">+(G45-I45)/I45*100</f>
        <v>40.8496732026144</v>
      </c>
      <c r="I45" s="63" t="n">
        <v>3.06</v>
      </c>
      <c r="J45" s="80" t="n">
        <f aca="false">+(I45-K45)/K45*100</f>
        <v>12.5</v>
      </c>
      <c r="K45" s="63" t="n">
        <v>2.72</v>
      </c>
      <c r="L45" s="80" t="n">
        <f aca="false">+(K45-M45)/M45*100</f>
        <v>75.4838709677419</v>
      </c>
      <c r="M45" s="63" t="n">
        <v>1.55</v>
      </c>
      <c r="N45" s="80" t="n">
        <f aca="false">+(M45-O45)/O45*100</f>
        <v>-35.4166666666667</v>
      </c>
      <c r="O45" s="63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16</v>
      </c>
      <c r="D46" s="65" t="n">
        <f aca="false">+(C46-E46)/E46*100</f>
        <v>-27.1617497456765</v>
      </c>
      <c r="E46" s="61" t="n">
        <v>9.83</v>
      </c>
      <c r="F46" s="62" t="n">
        <f aca="false">+(E46-G46)/G46*100</f>
        <v>30.026455026455</v>
      </c>
      <c r="G46" s="61" t="n">
        <v>7.56</v>
      </c>
      <c r="H46" s="62" t="n">
        <f aca="false">+(G46-I46)/I46*100</f>
        <v>21.1538461538461</v>
      </c>
      <c r="I46" s="63" t="n">
        <v>6.24</v>
      </c>
      <c r="J46" s="80" t="n">
        <f aca="false">+(I46-K46)/K46*100</f>
        <v>3.82695507487522</v>
      </c>
      <c r="K46" s="63" t="n">
        <v>6.01</v>
      </c>
      <c r="L46" s="80" t="n">
        <f aca="false">+(K46-M46)/M46*100</f>
        <v>14.6946564885496</v>
      </c>
      <c r="M46" s="63" t="n">
        <v>5.24</v>
      </c>
      <c r="N46" s="80" t="n">
        <f aca="false">+(M46-O46)/O46*100</f>
        <v>27.8048780487805</v>
      </c>
      <c r="O46" s="63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19</v>
      </c>
      <c r="D47" s="65" t="n">
        <f aca="false">+(C47-E47)/E47*100</f>
        <v>-22.2376650451703</v>
      </c>
      <c r="E47" s="61" t="n">
        <v>14.39</v>
      </c>
      <c r="F47" s="62" t="n">
        <f aca="false">+(E47-G47)/G47*100</f>
        <v>21.2299915754002</v>
      </c>
      <c r="G47" s="61" t="n">
        <v>11.87</v>
      </c>
      <c r="H47" s="62" t="n">
        <f aca="false">+(G47-I47)/I47*100</f>
        <v>27.6344086021505</v>
      </c>
      <c r="I47" s="63" t="n">
        <v>9.3</v>
      </c>
      <c r="J47" s="80" t="n">
        <f aca="false">+(I47-K47)/K47*100</f>
        <v>6.52920962199313</v>
      </c>
      <c r="K47" s="63" t="n">
        <v>8.73</v>
      </c>
      <c r="L47" s="80" t="n">
        <f aca="false">+(K47-M47)/M47*100</f>
        <v>28.5714285714286</v>
      </c>
      <c r="M47" s="63" t="n">
        <v>6.79</v>
      </c>
      <c r="N47" s="80" t="n">
        <f aca="false">+(M47-O47)/O47*100</f>
        <v>4.46153846153846</v>
      </c>
      <c r="O47" s="63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4" t="s">
        <v>168</v>
      </c>
      <c r="B48" s="64" t="s">
        <v>140</v>
      </c>
      <c r="C48" s="61" t="n">
        <v>86.68</v>
      </c>
      <c r="D48" s="62" t="n">
        <f aca="false">+(C48-E48)/E48*100</f>
        <v>4.76190476190478</v>
      </c>
      <c r="E48" s="61" t="n">
        <v>82.74</v>
      </c>
      <c r="F48" s="62" t="n">
        <f aca="false">+(E48-G48)/G48*100</f>
        <v>20.3140904464156</v>
      </c>
      <c r="G48" s="61" t="n">
        <v>68.77</v>
      </c>
      <c r="H48" s="65" t="n">
        <f aca="false">+(G48-I48)/I48*100</f>
        <v>-12.036326426196</v>
      </c>
      <c r="I48" s="63" t="n">
        <v>78.18</v>
      </c>
      <c r="J48" s="80" t="n">
        <f aca="false">+(I48-K48)/K48*100</f>
        <v>67.9484425349087</v>
      </c>
      <c r="K48" s="63" t="n">
        <v>46.55</v>
      </c>
      <c r="L48" s="80" t="n">
        <f aca="false">+(K48-M48)/M48*100</f>
        <v>-21.9352674828107</v>
      </c>
      <c r="M48" s="63" t="n">
        <v>59.63</v>
      </c>
      <c r="N48" s="80" t="n">
        <f aca="false">+(M48-O48)/O48*100</f>
        <v>12.9356060606061</v>
      </c>
      <c r="O48" s="63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4" t="s">
        <v>169</v>
      </c>
      <c r="B49" s="60" t="s">
        <v>140</v>
      </c>
      <c r="C49" s="61" t="n">
        <v>138.78</v>
      </c>
      <c r="D49" s="65" t="n">
        <f aca="false">+(C49-E49)/E49*100</f>
        <v>-17.2352099236641</v>
      </c>
      <c r="E49" s="61" t="n">
        <v>167.68</v>
      </c>
      <c r="F49" s="62" t="n">
        <f aca="false">+(E49-G49)/G49*100</f>
        <v>18.5101420595095</v>
      </c>
      <c r="G49" s="61" t="n">
        <v>141.49</v>
      </c>
      <c r="H49" s="65" t="n">
        <f aca="false">+(G49-I49)/I49*100</f>
        <v>-15.1331573896353</v>
      </c>
      <c r="I49" s="63" t="n">
        <v>166.72</v>
      </c>
      <c r="J49" s="80" t="n">
        <f aca="false">+(I49-K49)/K49*100</f>
        <v>85.7397504456328</v>
      </c>
      <c r="K49" s="63" t="n">
        <v>89.76</v>
      </c>
      <c r="L49" s="80" t="n">
        <f aca="false">+(K49-M49)/M49*100</f>
        <v>-32.1028744326778</v>
      </c>
      <c r="M49" s="63" t="n">
        <v>132.2</v>
      </c>
      <c r="N49" s="80" t="n">
        <f aca="false">+(M49-O49)/O49*100</f>
        <v>10.7202680067002</v>
      </c>
      <c r="O49" s="63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4"/>
      <c r="B50" s="60" t="s">
        <v>141</v>
      </c>
      <c r="C50" s="61" t="n">
        <v>93.86</v>
      </c>
      <c r="D50" s="65" t="n">
        <f aca="false">+(C50-E50)/E50*100</f>
        <v>-16.2786548925163</v>
      </c>
      <c r="E50" s="61" t="n">
        <v>112.11</v>
      </c>
      <c r="F50" s="62" t="n">
        <f aca="false">+(E50-G50)/G50*100</f>
        <v>9.8579127878491</v>
      </c>
      <c r="G50" s="61" t="n">
        <v>102.05</v>
      </c>
      <c r="H50" s="62" t="n">
        <f aca="false">+(G50-I50)/I50*100</f>
        <v>19.8614047451257</v>
      </c>
      <c r="I50" s="63" t="n">
        <v>85.14</v>
      </c>
      <c r="J50" s="80" t="n">
        <f aca="false">+(I50-K50)/K50*100</f>
        <v>45.2405322415558</v>
      </c>
      <c r="K50" s="63" t="n">
        <v>58.62</v>
      </c>
      <c r="L50" s="80" t="n">
        <f aca="false">+(K50-M50)/M50*100</f>
        <v>-21.2308519215265</v>
      </c>
      <c r="M50" s="63" t="n">
        <v>74.42</v>
      </c>
      <c r="N50" s="80" t="n">
        <f aca="false">+(M50-O50)/O50*100</f>
        <v>14.4923076923077</v>
      </c>
      <c r="O50" s="63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2.64</v>
      </c>
      <c r="D51" s="65" t="n">
        <f aca="false">+(C51-E51)/E51*100</f>
        <v>-16.8519246577791</v>
      </c>
      <c r="E51" s="61" t="n">
        <v>279.79</v>
      </c>
      <c r="F51" s="62" t="n">
        <f aca="false">+(E51-G51)/G51*100</f>
        <v>14.8846185431551</v>
      </c>
      <c r="G51" s="61" t="n">
        <v>243.54</v>
      </c>
      <c r="H51" s="65" t="n">
        <f aca="false">+(G51-I51)/I51*100</f>
        <v>-3.30342253632972</v>
      </c>
      <c r="I51" s="63" t="n">
        <v>251.86</v>
      </c>
      <c r="J51" s="80" t="n">
        <f aca="false">+(I51-K51)/K51*100</f>
        <v>69.7398571236016</v>
      </c>
      <c r="K51" s="63" t="n">
        <v>148.38</v>
      </c>
      <c r="L51" s="80" t="n">
        <f aca="false">+(K51-M51)/M51*100</f>
        <v>-28.1870099699932</v>
      </c>
      <c r="M51" s="63" t="n">
        <f aca="false">SUM(M49+M50)</f>
        <v>206.62</v>
      </c>
      <c r="N51" s="80" t="n">
        <f aca="false">+(M51-O51)/O51*100</f>
        <v>12.0498915401302</v>
      </c>
      <c r="O51" s="63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4" t="s">
        <v>170</v>
      </c>
      <c r="B52" s="60" t="s">
        <v>142</v>
      </c>
      <c r="C52" s="61" t="n">
        <v>210.37</v>
      </c>
      <c r="D52" s="62" t="n">
        <f aca="false">+(C52-E52)/E52*100</f>
        <v>13.7196605221904</v>
      </c>
      <c r="E52" s="61" t="n">
        <v>184.99</v>
      </c>
      <c r="F52" s="62" t="n">
        <f aca="false">+(E52-G52)/G52*100</f>
        <v>12.5996713129223</v>
      </c>
      <c r="G52" s="26" t="n">
        <v>164.29</v>
      </c>
      <c r="H52" s="62" t="n">
        <f aca="false">+(G52-I52)/I52*100</f>
        <v>19.6663995921043</v>
      </c>
      <c r="I52" s="63" t="n">
        <v>137.29</v>
      </c>
      <c r="J52" s="80" t="n">
        <f aca="false">+(I52-K52)/K52*100</f>
        <v>59.1952690166976</v>
      </c>
      <c r="K52" s="63" t="n">
        <v>86.24</v>
      </c>
      <c r="L52" s="80" t="n">
        <f aca="false">+(K52-M52)/M52*100</f>
        <v>-13.7341202360708</v>
      </c>
      <c r="M52" s="63" t="n">
        <v>99.97</v>
      </c>
      <c r="N52" s="80" t="n">
        <f aca="false">+(M52-O52)/O52*100</f>
        <v>5.01050420168067</v>
      </c>
      <c r="O52" s="63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4" t="s">
        <v>171</v>
      </c>
      <c r="B53" s="60" t="s">
        <v>142</v>
      </c>
      <c r="C53" s="61" t="n">
        <v>103.25</v>
      </c>
      <c r="D53" s="62" t="n">
        <f aca="false">+(C53-E53)/E53*100</f>
        <v>3.56068204613841</v>
      </c>
      <c r="E53" s="61" t="n">
        <v>99.7</v>
      </c>
      <c r="F53" s="62" t="n">
        <f aca="false">+(E53-G53)/G53*100</f>
        <v>6.07511437386957</v>
      </c>
      <c r="G53" s="61" t="n">
        <v>93.99</v>
      </c>
      <c r="H53" s="65" t="n">
        <f aca="false">+(G53-I53)/I53*100</f>
        <v>-8.3203277409286</v>
      </c>
      <c r="I53" s="63" t="n">
        <v>102.52</v>
      </c>
      <c r="J53" s="80" t="n">
        <f aca="false">+(I53-K53)/K53*100</f>
        <v>-0.214132762312633</v>
      </c>
      <c r="K53" s="63" t="n">
        <v>102.74</v>
      </c>
      <c r="L53" s="80" t="n">
        <f aca="false">+(K53-M53)/M53*100</f>
        <v>-2.92894935752079</v>
      </c>
      <c r="M53" s="63" t="n">
        <v>105.84</v>
      </c>
      <c r="N53" s="80" t="n">
        <f aca="false">+(M53-O53)/O53*100</f>
        <v>13.5622317596567</v>
      </c>
      <c r="O53" s="63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4" t="s">
        <v>172</v>
      </c>
      <c r="B54" s="60" t="s">
        <v>142</v>
      </c>
      <c r="C54" s="61" t="n">
        <v>10.17</v>
      </c>
      <c r="D54" s="62" t="n">
        <f aca="false">+(C54-E54)/E54*100</f>
        <v>16.8965517241379</v>
      </c>
      <c r="E54" s="61" t="n">
        <v>8.7</v>
      </c>
      <c r="F54" s="65" t="n">
        <f aca="false">+(E54-G54)/G54*100</f>
        <v>-0.343642611683862</v>
      </c>
      <c r="G54" s="61" t="n">
        <v>8.73</v>
      </c>
      <c r="H54" s="65" t="n">
        <f aca="false">+(G54-I54)/I54*100</f>
        <v>-5.21172638436483</v>
      </c>
      <c r="I54" s="63" t="n">
        <v>9.21</v>
      </c>
      <c r="J54" s="80" t="n">
        <f aca="false">+(I54-K54)/K54*100</f>
        <v>-8.08383233532933</v>
      </c>
      <c r="K54" s="63" t="n">
        <v>10.02</v>
      </c>
      <c r="L54" s="80" t="n">
        <f aca="false">+(K54-M54)/M54*100</f>
        <v>-8.40950639853748</v>
      </c>
      <c r="M54" s="63" t="n">
        <v>10.94</v>
      </c>
      <c r="N54" s="80" t="n">
        <f aca="false">+(M54-O54)/O54*100</f>
        <v>-11.7741935483871</v>
      </c>
      <c r="O54" s="63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4" t="s">
        <v>173</v>
      </c>
      <c r="B55" s="60" t="s">
        <v>142</v>
      </c>
      <c r="C55" s="61" t="n">
        <v>113.42</v>
      </c>
      <c r="D55" s="62" t="n">
        <f aca="false">+(C55-E55)/E55*100</f>
        <v>4.6309963099631</v>
      </c>
      <c r="E55" s="61" t="n">
        <v>108.4</v>
      </c>
      <c r="F55" s="62" t="n">
        <f aca="false">+(E55-G55)/G55*100</f>
        <v>5.52959501557633</v>
      </c>
      <c r="G55" s="61" t="n">
        <v>102.72</v>
      </c>
      <c r="H55" s="65" t="n">
        <f aca="false">+(G55-I55)/I55*100</f>
        <v>-8.06408305737045</v>
      </c>
      <c r="I55" s="63" t="n">
        <v>111.73</v>
      </c>
      <c r="J55" s="80" t="n">
        <f aca="false">+(I55-K55)/K55*100</f>
        <v>-0.913444483859526</v>
      </c>
      <c r="K55" s="63" t="n">
        <v>112.76</v>
      </c>
      <c r="L55" s="80" t="n">
        <f aca="false">+(K55-M55)/M55*100</f>
        <v>-3.44237026888165</v>
      </c>
      <c r="M55" s="63" t="n">
        <f aca="false">SUM(M53+M54)</f>
        <v>116.78</v>
      </c>
      <c r="N55" s="80" t="n">
        <f aca="false">+(M55-O55)/O55*100</f>
        <v>10.5871212121212</v>
      </c>
      <c r="O55" s="63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229.38</v>
      </c>
      <c r="D56" s="62" t="n">
        <f aca="false">+(C56-E56)/E56*100</f>
        <v>14.8542529128078</v>
      </c>
      <c r="E56" s="61" t="n">
        <v>2811.72</v>
      </c>
      <c r="F56" s="62" t="n">
        <f aca="false">+(E56-G56)/G56*100</f>
        <v>18.5939398029424</v>
      </c>
      <c r="G56" s="61" t="n">
        <v>2370.88</v>
      </c>
      <c r="H56" s="62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C59" s="88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8:17:54Z</dcterms:created>
  <dc:creator>Dr S L SHETTY</dc:creator>
  <dc:description/>
  <dc:language>en-US</dc:language>
  <cp:lastModifiedBy>Dr S L SHETTY</cp:lastModifiedBy>
  <dcterms:modified xsi:type="dcterms:W3CDTF">2007-05-18T10:06:09Z</dcterms:modified>
  <cp:revision>0</cp:revision>
  <dc:subject/>
  <dc:title/>
</cp:coreProperties>
</file>