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pr 27)</t>
  </si>
  <si>
    <t xml:space="preserve">(upto Apr 2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12.42"/>
    <col collapsed="false" customWidth="true" hidden="false" outlineLevel="0" max="16" min="4" style="0" width="8.41"/>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16000</v>
      </c>
      <c r="C8" s="16" t="n">
        <v>28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12700</v>
      </c>
      <c r="C9" s="17" t="n">
        <f aca="false">+C8-C10</f>
        <v>1650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3300</v>
      </c>
      <c r="C10" s="16" t="n">
        <v>1150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4000</v>
      </c>
      <c r="C13" s="17" t="n">
        <v>4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4000</v>
      </c>
      <c r="C14" s="17" t="n">
        <v>4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20000</v>
      </c>
      <c r="C18" s="0" t="n">
        <f aca="false">+C8+C13</f>
        <v>32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16700</v>
      </c>
      <c r="C19" s="0" t="n">
        <f aca="false">+C9+C14</f>
        <v>2050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3300</v>
      </c>
      <c r="C20" s="18" t="n">
        <f aca="false">+C18-C19</f>
        <v>1150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14000</v>
      </c>
      <c r="C22" s="0" t="n">
        <f aca="false">+C23+C24+C25+C26</f>
        <v>17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3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6000</v>
      </c>
      <c r="C24" s="16" t="n">
        <v>6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3000</v>
      </c>
      <c r="C25" s="16" t="n">
        <v>3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2000</v>
      </c>
      <c r="C26" s="17" t="n">
        <v>2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c r="C33" s="5"/>
      <c r="D33" s="5"/>
      <c r="E33" s="5"/>
      <c r="F33" s="5" t="s">
        <v>38</v>
      </c>
      <c r="G33" s="5"/>
      <c r="H33" s="5" t="s">
        <v>39</v>
      </c>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24:19Z</dcterms:created>
  <dc:creator>Dr S L SHETTY</dc:creator>
  <dc:description/>
  <dc:language>en-US</dc:language>
  <cp:lastModifiedBy>Dr S L SHETTY</cp:lastModifiedBy>
  <dcterms:modified xsi:type="dcterms:W3CDTF">2007-05-18T08:26:27Z</dcterms:modified>
  <cp:revision>0</cp:revision>
  <dc:subject/>
  <dc:title/>
</cp:coreProperties>
</file>