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2">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6" min="2" style="0" width="11.42"/>
    <col collapsed="false" customWidth="true" hidden="false" outlineLevel="0" max="10" min="7" style="0" width="13.14"/>
    <col collapsed="false" customWidth="true" hidden="false" outlineLevel="0" max="11" min="11" style="0" width="4.85"/>
    <col collapsed="false" customWidth="true" hidden="false" outlineLevel="0" max="13" min="12" style="0" width="11.7"/>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c r="B57" s="21"/>
      <c r="C57" s="21"/>
      <c r="D57" s="21"/>
      <c r="E57" s="21"/>
      <c r="F57" s="59"/>
      <c r="G57" s="21"/>
      <c r="H57" s="21"/>
      <c r="I57" s="21"/>
      <c r="J57" s="21"/>
      <c r="K57" s="4"/>
      <c r="L57" s="2"/>
      <c r="M57" s="5"/>
      <c r="N57" s="2"/>
    </row>
    <row r="58" customFormat="false" ht="12.75" hidden="false" customHeight="false" outlineLevel="0" collapsed="false">
      <c r="A58" s="60" t="s">
        <v>51</v>
      </c>
      <c r="B58" s="21"/>
      <c r="C58" s="21"/>
      <c r="D58" s="21"/>
      <c r="E58" s="21"/>
      <c r="F58" s="59"/>
      <c r="G58" s="21"/>
      <c r="H58" s="21"/>
      <c r="I58" s="21"/>
      <c r="J58" s="21"/>
      <c r="K58" s="4"/>
      <c r="L58" s="2"/>
      <c r="M58" s="5"/>
      <c r="N58" s="2"/>
    </row>
    <row r="59" customFormat="false" ht="12.75" hidden="false" customHeight="false" outlineLevel="0" collapsed="false">
      <c r="A59" s="22"/>
      <c r="B59" s="25"/>
      <c r="C59" s="25"/>
      <c r="D59" s="25"/>
      <c r="E59" s="25"/>
      <c r="F59" s="27"/>
      <c r="G59" s="25"/>
      <c r="H59" s="25"/>
      <c r="I59" s="25"/>
      <c r="J59" s="25"/>
      <c r="K59" s="61"/>
      <c r="L59" s="62"/>
      <c r="M59" s="5"/>
      <c r="N59" s="2"/>
    </row>
    <row r="60" customFormat="false" ht="12.75" hidden="false" customHeight="false" outlineLevel="0" collapsed="false">
      <c r="A60" s="22" t="s">
        <v>52</v>
      </c>
      <c r="B60" s="25"/>
      <c r="C60" s="25"/>
      <c r="D60" s="25"/>
      <c r="E60" s="25"/>
      <c r="F60" s="27"/>
      <c r="G60" s="25" t="n">
        <v>69.7</v>
      </c>
      <c r="H60" s="25" t="n">
        <v>107.86</v>
      </c>
      <c r="I60" s="25" t="n">
        <v>96.42</v>
      </c>
      <c r="J60" s="25" t="n">
        <v>100.52</v>
      </c>
      <c r="K60" s="61"/>
      <c r="L60" s="62"/>
      <c r="M60" s="5"/>
      <c r="N60" s="2"/>
    </row>
    <row r="61" customFormat="false" ht="12.75" hidden="false" customHeight="false" outlineLevel="0" collapsed="false">
      <c r="A61" s="22" t="s">
        <v>53</v>
      </c>
      <c r="B61" s="25" t="n">
        <v>100.79</v>
      </c>
      <c r="C61" s="25" t="n">
        <v>87.29</v>
      </c>
      <c r="D61" s="25" t="n">
        <v>99.68</v>
      </c>
      <c r="E61" s="25" t="n">
        <v>88.76</v>
      </c>
      <c r="F61" s="27"/>
      <c r="G61" s="25" t="n">
        <v>69.88</v>
      </c>
      <c r="H61" s="25" t="n">
        <v>107.77</v>
      </c>
      <c r="I61" s="25" t="n">
        <v>96.68</v>
      </c>
      <c r="J61" s="25" t="n">
        <v>100.44</v>
      </c>
      <c r="K61" s="61"/>
      <c r="L61" s="62"/>
      <c r="M61" s="5"/>
      <c r="N61" s="2"/>
    </row>
    <row r="62" customFormat="false" ht="12.75" hidden="false" customHeight="false" outlineLevel="0" collapsed="false">
      <c r="A62" s="22" t="s">
        <v>54</v>
      </c>
      <c r="B62" s="25" t="n">
        <v>100.89</v>
      </c>
      <c r="C62" s="25" t="n">
        <v>87.2</v>
      </c>
      <c r="D62" s="25" t="n">
        <v>99.82</v>
      </c>
      <c r="E62" s="25" t="n">
        <v>88.7</v>
      </c>
      <c r="F62" s="27"/>
      <c r="G62" s="25" t="n">
        <v>69.77</v>
      </c>
      <c r="H62" s="25" t="n">
        <v>107.7</v>
      </c>
      <c r="I62" s="25" t="n">
        <v>96.53</v>
      </c>
      <c r="J62" s="25" t="n">
        <v>100.38</v>
      </c>
      <c r="K62" s="61"/>
      <c r="L62" s="2"/>
      <c r="M62" s="5"/>
      <c r="N62" s="2"/>
    </row>
    <row r="63" customFormat="false" ht="12.75" hidden="false" customHeight="false" outlineLevel="0" collapsed="false">
      <c r="A63" s="22" t="s">
        <v>55</v>
      </c>
      <c r="B63" s="25" t="n">
        <v>99.2</v>
      </c>
      <c r="C63" s="25" t="n">
        <v>86.05</v>
      </c>
      <c r="D63" s="25" t="n">
        <v>98.33</v>
      </c>
      <c r="E63" s="25" t="n">
        <v>87.67</v>
      </c>
      <c r="F63" s="59"/>
      <c r="G63" s="25" t="n">
        <v>68.81</v>
      </c>
      <c r="H63" s="25" t="n">
        <v>106.39</v>
      </c>
      <c r="I63" s="25" t="n">
        <v>95.2</v>
      </c>
      <c r="J63" s="25" t="n">
        <v>99.15</v>
      </c>
      <c r="K63" s="4"/>
      <c r="L63" s="2"/>
      <c r="M63" s="5"/>
      <c r="N63" s="2"/>
    </row>
    <row r="64" customFormat="false" ht="12.75" hidden="false" customHeight="false" outlineLevel="0" collapsed="false">
      <c r="A64" s="22" t="s">
        <v>56</v>
      </c>
      <c r="B64" s="25" t="n">
        <v>100.3</v>
      </c>
      <c r="C64" s="25" t="n">
        <v>86.65</v>
      </c>
      <c r="D64" s="25" t="n">
        <v>99.29</v>
      </c>
      <c r="E64" s="25" t="n">
        <v>88.11</v>
      </c>
      <c r="F64" s="27"/>
      <c r="G64" s="25" t="n">
        <v>69.34</v>
      </c>
      <c r="H64" s="25" t="n">
        <v>107.82</v>
      </c>
      <c r="I64" s="25" t="n">
        <v>95.92</v>
      </c>
      <c r="J64" s="25" t="n">
        <v>100.49</v>
      </c>
      <c r="K64" s="61"/>
      <c r="L64" s="2"/>
      <c r="M64" s="5"/>
      <c r="N64" s="2"/>
    </row>
    <row r="65" customFormat="false" ht="12.75" hidden="false" customHeight="false" outlineLevel="0" collapsed="false">
      <c r="A65" s="22" t="s">
        <v>57</v>
      </c>
      <c r="B65" s="25" t="n">
        <v>99.89</v>
      </c>
      <c r="C65" s="25" t="n">
        <v>86.33</v>
      </c>
      <c r="D65" s="25" t="n">
        <v>98.6</v>
      </c>
      <c r="E65" s="25" t="n">
        <v>87.52</v>
      </c>
      <c r="F65" s="27"/>
      <c r="G65" s="25" t="n">
        <v>69.11</v>
      </c>
      <c r="H65" s="25" t="n">
        <v>107.25</v>
      </c>
      <c r="I65" s="25" t="n">
        <v>95.6</v>
      </c>
      <c r="J65" s="25" t="n">
        <v>99.96</v>
      </c>
      <c r="K65" s="61"/>
      <c r="L65" s="2"/>
      <c r="M65" s="5"/>
      <c r="N65" s="2"/>
    </row>
    <row r="66" customFormat="false" ht="12.75" hidden="false" customHeight="false" outlineLevel="0" collapsed="false">
      <c r="A66" s="22" t="s">
        <v>58</v>
      </c>
      <c r="B66" s="25" t="n">
        <v>97.91</v>
      </c>
      <c r="C66" s="25" t="n">
        <v>84.8</v>
      </c>
      <c r="D66" s="25" t="n">
        <v>96.73</v>
      </c>
      <c r="E66" s="25" t="n">
        <v>86.04</v>
      </c>
      <c r="F66" s="27"/>
      <c r="G66" s="25" t="n">
        <v>67.84</v>
      </c>
      <c r="H66" s="25" t="n">
        <v>104.75</v>
      </c>
      <c r="I66" s="25" t="n">
        <v>93.85</v>
      </c>
      <c r="J66" s="25" t="n">
        <v>97.62</v>
      </c>
      <c r="K66" s="61"/>
      <c r="L66" s="62"/>
      <c r="M66" s="5"/>
      <c r="N66" s="2"/>
    </row>
    <row r="67" customFormat="false" ht="12.75" hidden="false" customHeight="false" outlineLevel="0" collapsed="false">
      <c r="A67" s="22" t="s">
        <v>59</v>
      </c>
      <c r="B67" s="25" t="n">
        <v>95.54</v>
      </c>
      <c r="C67" s="25" t="n">
        <v>83.76</v>
      </c>
      <c r="D67" s="25" t="n">
        <v>94.61</v>
      </c>
      <c r="E67" s="25" t="n">
        <v>85.12</v>
      </c>
      <c r="F67" s="27"/>
      <c r="G67" s="25" t="n">
        <v>67.08</v>
      </c>
      <c r="H67" s="25" t="n">
        <v>102.14</v>
      </c>
      <c r="I67" s="25" t="n">
        <v>92.81</v>
      </c>
      <c r="J67" s="25" t="n">
        <v>95.19</v>
      </c>
      <c r="K67" s="61"/>
      <c r="L67" s="62"/>
      <c r="M67" s="5"/>
      <c r="N67" s="2"/>
    </row>
    <row r="68" customFormat="false" ht="12.75" hidden="false" customHeight="false" outlineLevel="0" collapsed="false">
      <c r="A68" s="22" t="s">
        <v>60</v>
      </c>
      <c r="B68" s="25" t="n">
        <v>95.64</v>
      </c>
      <c r="C68" s="25" t="n">
        <v>84.37</v>
      </c>
      <c r="D68" s="25" t="n">
        <v>94.75</v>
      </c>
      <c r="E68" s="25" t="n">
        <v>85.73</v>
      </c>
      <c r="F68" s="27"/>
      <c r="G68" s="25" t="n">
        <v>67.59</v>
      </c>
      <c r="H68" s="25" t="n">
        <v>102.25</v>
      </c>
      <c r="I68" s="25" t="n">
        <v>93.5</v>
      </c>
      <c r="J68" s="25" t="n">
        <v>95.3</v>
      </c>
      <c r="K68" s="61"/>
      <c r="L68" s="62"/>
      <c r="M68" s="63"/>
      <c r="N68" s="2"/>
    </row>
    <row r="69" customFormat="false" ht="12.75" hidden="false" customHeight="false" outlineLevel="0" collapsed="false">
      <c r="A69" s="22" t="s">
        <v>61</v>
      </c>
      <c r="B69" s="25" t="n">
        <v>96.48</v>
      </c>
      <c r="C69" s="25" t="n">
        <v>85.26</v>
      </c>
      <c r="D69" s="25" t="n">
        <v>95.55</v>
      </c>
      <c r="E69" s="25" t="n">
        <v>86.6</v>
      </c>
      <c r="F69" s="27"/>
      <c r="G69" s="25" t="n">
        <v>68.21</v>
      </c>
      <c r="H69" s="25" t="n">
        <v>103.06</v>
      </c>
      <c r="I69" s="25" t="n">
        <v>94.36</v>
      </c>
      <c r="J69" s="25" t="n">
        <v>96.05</v>
      </c>
      <c r="K69" s="4"/>
      <c r="L69" s="2"/>
      <c r="M69" s="5"/>
      <c r="N69" s="2"/>
    </row>
    <row r="70" customFormat="false" ht="12.75" hidden="false" customHeight="false" outlineLevel="0" collapsed="false">
      <c r="A70" s="22" t="s">
        <v>62</v>
      </c>
      <c r="B70" s="25" t="n">
        <v>96.35</v>
      </c>
      <c r="C70" s="25" t="n">
        <v>85.58</v>
      </c>
      <c r="D70" s="25" t="n">
        <v>95.65</v>
      </c>
      <c r="E70" s="25" t="n">
        <v>87.11</v>
      </c>
      <c r="F70" s="27"/>
      <c r="G70" s="25" t="n">
        <v>68.79</v>
      </c>
      <c r="H70" s="25" t="n">
        <v>103.48</v>
      </c>
      <c r="I70" s="25" t="n">
        <v>95.16</v>
      </c>
      <c r="J70" s="25" t="n">
        <v>96.44</v>
      </c>
      <c r="K70" s="61"/>
      <c r="L70" s="62"/>
      <c r="M70" s="63"/>
      <c r="N70" s="62"/>
    </row>
    <row r="71" customFormat="false" ht="12.75" hidden="false" customHeight="false" outlineLevel="0" collapsed="false">
      <c r="A71" s="22" t="s">
        <v>63</v>
      </c>
      <c r="B71" s="25" t="n">
        <v>98.12</v>
      </c>
      <c r="C71" s="25" t="n">
        <v>87.88</v>
      </c>
      <c r="D71" s="25" t="n">
        <v>97.16</v>
      </c>
      <c r="E71" s="25" t="n">
        <v>89.16</v>
      </c>
      <c r="F71" s="27"/>
      <c r="G71" s="25" t="n">
        <v>71.04</v>
      </c>
      <c r="H71" s="25" t="n">
        <v>105.75</v>
      </c>
      <c r="I71" s="25" t="n">
        <v>98.28</v>
      </c>
      <c r="J71" s="25" t="n">
        <v>98.56</v>
      </c>
      <c r="K71" s="61"/>
      <c r="L71" s="2"/>
      <c r="M71" s="5"/>
      <c r="N71" s="2"/>
    </row>
    <row r="72" customFormat="false" ht="12.75" hidden="false" customHeight="false" outlineLevel="0" collapsed="false">
      <c r="A72" s="22"/>
      <c r="B72" s="25"/>
      <c r="C72" s="25"/>
      <c r="D72" s="25"/>
      <c r="E72" s="25"/>
      <c r="F72" s="27"/>
      <c r="G72" s="25"/>
      <c r="H72" s="25"/>
      <c r="I72" s="25"/>
      <c r="J72" s="25"/>
      <c r="K72" s="61"/>
      <c r="L72" s="2"/>
      <c r="M72" s="5"/>
      <c r="N72" s="2"/>
    </row>
    <row r="73" customFormat="false" ht="12.75" hidden="false" customHeight="false" outlineLevel="0" collapsed="false">
      <c r="A73" s="60" t="s">
        <v>64</v>
      </c>
      <c r="B73" s="2"/>
      <c r="C73" s="2"/>
      <c r="D73" s="2"/>
      <c r="E73" s="2"/>
      <c r="F73" s="3"/>
      <c r="G73" s="62"/>
      <c r="H73" s="62"/>
      <c r="I73" s="62"/>
      <c r="J73" s="62"/>
      <c r="K73" s="4"/>
      <c r="L73" s="2"/>
      <c r="M73" s="5"/>
      <c r="N73" s="2"/>
    </row>
    <row r="74" customFormat="false" ht="12.75" hidden="false" customHeight="false" outlineLevel="0" collapsed="false">
      <c r="A74" s="60"/>
      <c r="B74" s="2"/>
      <c r="C74" s="2"/>
      <c r="D74" s="2"/>
      <c r="E74" s="2"/>
      <c r="F74" s="3"/>
      <c r="G74" s="62"/>
      <c r="H74" s="62"/>
      <c r="I74" s="62"/>
      <c r="J74" s="62"/>
      <c r="K74" s="4"/>
      <c r="L74" s="2"/>
      <c r="M74" s="5"/>
      <c r="N74" s="2"/>
    </row>
    <row r="75" customFormat="false" ht="12.75" hidden="false" customHeight="false" outlineLevel="0" collapsed="false">
      <c r="A75" s="22" t="s">
        <v>65</v>
      </c>
      <c r="B75" s="2" t="n">
        <v>101.24</v>
      </c>
      <c r="C75" s="2" t="n">
        <v>89.52</v>
      </c>
      <c r="D75" s="2" t="n">
        <v>99.52</v>
      </c>
      <c r="E75" s="2" t="n">
        <v>90.87</v>
      </c>
      <c r="F75" s="3"/>
      <c r="G75" s="62" t="n">
        <v>72.45</v>
      </c>
      <c r="H75" s="62" t="n">
        <v>107.41</v>
      </c>
      <c r="I75" s="62" t="n">
        <v>100.24</v>
      </c>
      <c r="J75" s="62" t="n">
        <v>100.1</v>
      </c>
      <c r="K75" s="4"/>
      <c r="L75" s="2"/>
      <c r="M75" s="5"/>
      <c r="N75" s="2"/>
    </row>
    <row r="76" customFormat="false" ht="12.75" hidden="false" customHeight="false" outlineLevel="0" collapsed="false">
      <c r="A76" s="22" t="s">
        <v>66</v>
      </c>
      <c r="B76" s="2" t="n">
        <v>101.73</v>
      </c>
      <c r="C76" s="2" t="n">
        <v>89.87</v>
      </c>
      <c r="D76" s="62" t="n">
        <v>100</v>
      </c>
      <c r="E76" s="2" t="n">
        <v>91.21</v>
      </c>
      <c r="F76" s="3"/>
      <c r="G76" s="62" t="n">
        <v>72.88</v>
      </c>
      <c r="H76" s="62" t="n">
        <v>107.91</v>
      </c>
      <c r="I76" s="62" t="n">
        <v>100.82</v>
      </c>
      <c r="J76" s="62" t="n">
        <v>100.57</v>
      </c>
      <c r="K76" s="4"/>
      <c r="L76" s="2"/>
      <c r="M76" s="5"/>
      <c r="N76" s="2"/>
    </row>
    <row r="77" customFormat="false" ht="12.75" hidden="false" customHeight="false" outlineLevel="0" collapsed="false">
      <c r="A77" s="22" t="s">
        <v>67</v>
      </c>
      <c r="B77" s="62" t="n">
        <v>101.46</v>
      </c>
      <c r="C77" s="62" t="n">
        <v>89.41</v>
      </c>
      <c r="D77" s="62" t="n">
        <v>99.77</v>
      </c>
      <c r="E77" s="62" t="n">
        <v>90.79</v>
      </c>
      <c r="F77" s="3"/>
      <c r="G77" s="62" t="n">
        <v>72.31</v>
      </c>
      <c r="H77" s="62" t="n">
        <v>107.05</v>
      </c>
      <c r="I77" s="62" t="n">
        <v>100.04</v>
      </c>
      <c r="J77" s="62" t="n">
        <v>99.77</v>
      </c>
      <c r="K77" s="4"/>
      <c r="L77" s="2"/>
      <c r="M77" s="5"/>
      <c r="N77" s="2"/>
    </row>
    <row r="78" customFormat="false" ht="12.75" hidden="false" customHeight="false" outlineLevel="0" collapsed="false">
      <c r="A78" s="22" t="s">
        <v>21</v>
      </c>
      <c r="B78" s="2" t="n">
        <v>100.49</v>
      </c>
      <c r="C78" s="2" t="n">
        <v>87.97</v>
      </c>
      <c r="D78" s="2" t="n">
        <v>98.58</v>
      </c>
      <c r="E78" s="2" t="n">
        <v>89.08</v>
      </c>
      <c r="F78" s="3"/>
      <c r="G78" s="62" t="n">
        <v>71.03</v>
      </c>
      <c r="H78" s="62" t="n">
        <v>106.36</v>
      </c>
      <c r="I78" s="62" t="n">
        <v>98.27</v>
      </c>
      <c r="J78" s="62" t="n">
        <v>99.13</v>
      </c>
      <c r="K78" s="4"/>
      <c r="L78" s="2"/>
      <c r="M78" s="5"/>
      <c r="N78" s="2"/>
    </row>
    <row r="79" customFormat="false" ht="12.75" hidden="false" customHeight="false" outlineLevel="0" collapsed="false">
      <c r="A79" s="22" t="s">
        <v>22</v>
      </c>
      <c r="B79" s="2" t="n">
        <v>101.44</v>
      </c>
      <c r="C79" s="2" t="n">
        <v>88.36</v>
      </c>
      <c r="D79" s="62" t="n">
        <v>99.42</v>
      </c>
      <c r="E79" s="62" t="n">
        <v>89.38</v>
      </c>
      <c r="F79" s="3"/>
      <c r="G79" s="62" t="n">
        <v>71.09</v>
      </c>
      <c r="H79" s="62" t="n">
        <v>106.85</v>
      </c>
      <c r="I79" s="62" t="n">
        <v>98.34</v>
      </c>
      <c r="J79" s="62" t="n">
        <v>99.58</v>
      </c>
      <c r="K79" s="4"/>
      <c r="L79" s="2"/>
      <c r="M79" s="5"/>
      <c r="N79" s="2"/>
    </row>
    <row r="80" customFormat="false" ht="12.75" hidden="false" customHeight="false" outlineLevel="0" collapsed="false">
      <c r="A80" s="22" t="s">
        <v>23</v>
      </c>
      <c r="B80" s="2" t="n">
        <v>102.52</v>
      </c>
      <c r="C80" s="62" t="n">
        <v>89.41</v>
      </c>
      <c r="D80" s="2" t="n">
        <v>100.53</v>
      </c>
      <c r="E80" s="2" t="n">
        <v>90.55</v>
      </c>
      <c r="F80" s="3"/>
      <c r="G80" s="62" t="n">
        <v>71.75</v>
      </c>
      <c r="H80" s="62" t="n">
        <v>107.2</v>
      </c>
      <c r="I80" s="62" t="n">
        <v>99.26</v>
      </c>
      <c r="J80" s="62" t="n">
        <v>99.91</v>
      </c>
      <c r="K80" s="4"/>
      <c r="L80" s="2"/>
      <c r="M80" s="5"/>
      <c r="N80" s="2"/>
    </row>
    <row r="81" customFormat="false" ht="12.75" hidden="false" customHeight="false" outlineLevel="0" collapsed="false">
      <c r="A81" s="22" t="s">
        <v>11</v>
      </c>
      <c r="B81" s="62" t="n">
        <v>103.98</v>
      </c>
      <c r="C81" s="62" t="n">
        <v>90.45</v>
      </c>
      <c r="D81" s="62" t="n">
        <v>102.06</v>
      </c>
      <c r="E81" s="62" t="n">
        <v>91.79</v>
      </c>
      <c r="F81" s="3"/>
      <c r="G81" s="62" t="n">
        <v>72.45</v>
      </c>
      <c r="H81" s="62" t="n">
        <v>108.19</v>
      </c>
      <c r="I81" s="62" t="n">
        <v>100.22</v>
      </c>
      <c r="J81" s="62" t="n">
        <v>100.83</v>
      </c>
      <c r="K81" s="4"/>
      <c r="L81" s="2"/>
      <c r="M81" s="5"/>
      <c r="N81" s="2"/>
    </row>
    <row r="82" customFormat="false" ht="12.75" hidden="false" customHeight="false" outlineLevel="0" collapsed="false">
      <c r="A82" s="0" t="s">
        <v>12</v>
      </c>
      <c r="B82" s="62" t="n">
        <v>103.92</v>
      </c>
      <c r="C82" s="62" t="n">
        <v>90.87</v>
      </c>
      <c r="D82" s="62" t="n">
        <v>102.11</v>
      </c>
      <c r="E82" s="62" t="n">
        <v>92.25</v>
      </c>
      <c r="F82" s="3"/>
      <c r="G82" s="62" t="n">
        <v>72.95</v>
      </c>
      <c r="H82" s="62" t="n">
        <v>108.33</v>
      </c>
      <c r="I82" s="62" t="n">
        <v>100.93</v>
      </c>
      <c r="J82" s="62" t="n">
        <v>100.96</v>
      </c>
      <c r="K82" s="4"/>
      <c r="L82" s="2"/>
      <c r="M82" s="5"/>
      <c r="N82" s="2"/>
    </row>
    <row r="83" customFormat="false" ht="12.75" hidden="false" customHeight="false" outlineLevel="0" collapsed="false">
      <c r="A83" s="0" t="s">
        <v>13</v>
      </c>
      <c r="B83" s="62" t="n">
        <v>104.96</v>
      </c>
      <c r="C83" s="62" t="n">
        <v>92.02</v>
      </c>
      <c r="D83" s="62" t="n">
        <v>102.91</v>
      </c>
      <c r="E83" s="62" t="n">
        <v>93.19</v>
      </c>
      <c r="F83" s="3"/>
      <c r="G83" s="62" t="n">
        <v>73.94</v>
      </c>
      <c r="H83" s="62" t="n">
        <v>109.43</v>
      </c>
      <c r="I83" s="62" t="n">
        <v>102.29</v>
      </c>
      <c r="J83" s="62" t="n">
        <v>101.99</v>
      </c>
      <c r="K83" s="4"/>
      <c r="L83" s="2"/>
      <c r="M83" s="5"/>
      <c r="N83" s="2"/>
    </row>
    <row r="84" customFormat="false" ht="12.75" hidden="false" customHeight="false" outlineLevel="0" collapsed="false">
      <c r="A84" s="22" t="s">
        <v>14</v>
      </c>
      <c r="B84" s="62" t="n">
        <v>103.63</v>
      </c>
      <c r="C84" s="62" t="n">
        <v>91.17</v>
      </c>
      <c r="D84" s="62" t="n">
        <v>101.78</v>
      </c>
      <c r="E84" s="62" t="n">
        <v>92.5</v>
      </c>
      <c r="F84" s="3"/>
      <c r="G84" s="62" t="n">
        <v>73.29</v>
      </c>
      <c r="H84" s="62" t="n">
        <v>108.2</v>
      </c>
      <c r="I84" s="62" t="n">
        <v>101.4</v>
      </c>
      <c r="J84" s="62" t="n">
        <v>100.84</v>
      </c>
      <c r="K84" s="4"/>
      <c r="L84" s="2"/>
      <c r="M84" s="5"/>
      <c r="N84" s="2"/>
    </row>
    <row r="85" customFormat="false" ht="12.75" hidden="false" customHeight="false" outlineLevel="0" collapsed="false">
      <c r="A85" s="22" t="s">
        <v>15</v>
      </c>
      <c r="B85" s="62" t="n">
        <v>102.15</v>
      </c>
      <c r="C85" s="62" t="n">
        <v>90.1</v>
      </c>
      <c r="D85" s="62" t="n">
        <v>100.57</v>
      </c>
      <c r="E85" s="62" t="n">
        <v>91.66</v>
      </c>
      <c r="F85" s="3"/>
      <c r="G85" s="62" t="n">
        <v>72.11</v>
      </c>
      <c r="H85" s="62" t="n">
        <v>106.28</v>
      </c>
      <c r="I85" s="62" t="n">
        <v>99.76</v>
      </c>
      <c r="J85" s="62" t="n">
        <v>99.05</v>
      </c>
      <c r="K85" s="4"/>
      <c r="L85" s="2"/>
      <c r="M85" s="5"/>
      <c r="N85" s="2"/>
    </row>
    <row r="86" customFormat="false" ht="12.75" hidden="false" customHeight="false" outlineLevel="0" collapsed="false">
      <c r="A86" s="22" t="s">
        <v>16</v>
      </c>
      <c r="B86" s="62" t="n">
        <v>100.52</v>
      </c>
      <c r="C86" s="62" t="n">
        <v>88.92</v>
      </c>
      <c r="D86" s="62" t="n">
        <v>99.09</v>
      </c>
      <c r="E86" s="62" t="n">
        <v>90.58</v>
      </c>
      <c r="F86" s="3"/>
      <c r="G86" s="62" t="n">
        <v>71.16</v>
      </c>
      <c r="H86" s="62" t="n">
        <v>104.38</v>
      </c>
      <c r="I86" s="62" t="n">
        <v>98.44</v>
      </c>
      <c r="J86" s="62" t="n">
        <v>97.28</v>
      </c>
      <c r="K86" s="4"/>
      <c r="L86" s="2"/>
      <c r="M86" s="5"/>
      <c r="N86" s="2"/>
    </row>
    <row r="87" customFormat="false" ht="12.75" hidden="false" customHeight="false" outlineLevel="0" collapsed="false">
      <c r="A87" s="22"/>
      <c r="B87" s="62"/>
      <c r="C87" s="62"/>
      <c r="D87" s="62"/>
      <c r="E87" s="62"/>
      <c r="F87" s="3"/>
      <c r="G87" s="62"/>
      <c r="H87" s="62"/>
      <c r="I87" s="62"/>
      <c r="J87" s="62"/>
      <c r="K87" s="4"/>
      <c r="L87" s="2"/>
      <c r="M87" s="5"/>
      <c r="N87" s="2"/>
    </row>
    <row r="88" customFormat="false" ht="12.75" hidden="false" customHeight="false" outlineLevel="0" collapsed="false">
      <c r="B88" s="62"/>
      <c r="C88" s="62"/>
      <c r="D88" s="62"/>
      <c r="E88" s="62"/>
      <c r="F88" s="3"/>
      <c r="G88" s="62"/>
      <c r="H88" s="62"/>
      <c r="I88" s="62"/>
      <c r="J88" s="62"/>
      <c r="K88" s="4"/>
      <c r="L88" s="2"/>
      <c r="M88" s="5"/>
      <c r="N88" s="2"/>
    </row>
    <row r="89" customFormat="false" ht="12.75" hidden="false" customHeight="false" outlineLevel="0" collapsed="false">
      <c r="A89" s="29" t="s">
        <v>51</v>
      </c>
      <c r="B89" s="64" t="n">
        <v>98.28</v>
      </c>
      <c r="C89" s="64" t="n">
        <v>85.93</v>
      </c>
      <c r="D89" s="64" t="n">
        <v>97.29</v>
      </c>
      <c r="E89" s="64" t="n">
        <v>87.32</v>
      </c>
      <c r="F89" s="65"/>
      <c r="G89" s="64" t="n">
        <v>68.93</v>
      </c>
      <c r="H89" s="64" t="n">
        <v>105.51</v>
      </c>
      <c r="I89" s="64" t="n">
        <v>95.36</v>
      </c>
      <c r="J89" s="64" t="n">
        <v>98.34</v>
      </c>
      <c r="K89" s="66"/>
      <c r="L89" s="1"/>
      <c r="M89" s="67"/>
      <c r="N89" s="1"/>
      <c r="O89" s="29"/>
      <c r="P89" s="29"/>
      <c r="Q89" s="29"/>
      <c r="R89" s="29"/>
    </row>
    <row r="90" customFormat="false" ht="12.75" hidden="false" customHeight="false" outlineLevel="0" collapsed="false">
      <c r="A90" s="29" t="s">
        <v>64</v>
      </c>
      <c r="B90" s="64" t="n">
        <v>102.34</v>
      </c>
      <c r="C90" s="64" t="n">
        <v>89.84</v>
      </c>
      <c r="D90" s="64" t="n">
        <v>100.53</v>
      </c>
      <c r="E90" s="64" t="n">
        <v>91.16</v>
      </c>
      <c r="F90" s="65"/>
      <c r="G90" s="64" t="n">
        <v>72.28</v>
      </c>
      <c r="H90" s="64" t="n">
        <v>107.3</v>
      </c>
      <c r="I90" s="64" t="n">
        <v>100</v>
      </c>
      <c r="J90" s="64" t="n">
        <v>100</v>
      </c>
      <c r="K90" s="4"/>
      <c r="L90" s="2"/>
      <c r="M90" s="5"/>
      <c r="N90" s="2"/>
    </row>
    <row r="91" customFormat="false" ht="12.75" hidden="false" customHeight="false" outlineLevel="0" collapsed="false">
      <c r="A91" s="1" t="s">
        <v>17</v>
      </c>
      <c r="B91" s="64" t="n">
        <v>100.09</v>
      </c>
      <c r="C91" s="64" t="n">
        <v>87.31</v>
      </c>
      <c r="D91" s="64" t="n">
        <v>98.3</v>
      </c>
      <c r="E91" s="64" t="n">
        <v>88.41</v>
      </c>
      <c r="F91" s="3"/>
      <c r="G91" s="64" t="n">
        <v>69.58</v>
      </c>
      <c r="H91" s="64" t="n">
        <v>101.78</v>
      </c>
      <c r="I91" s="64" t="n">
        <v>96.26</v>
      </c>
      <c r="J91" s="64" t="n">
        <v>94.86</v>
      </c>
      <c r="K91" s="4"/>
      <c r="L91" s="2"/>
      <c r="M91" s="5"/>
      <c r="N91" s="2"/>
    </row>
    <row r="92" customFormat="false" ht="12.75" hidden="false" customHeight="false" outlineLevel="0" collapsed="false">
      <c r="A92" s="1" t="s">
        <v>68</v>
      </c>
      <c r="B92" s="64" t="n">
        <v>99.56</v>
      </c>
      <c r="C92" s="64" t="n">
        <v>87.14</v>
      </c>
      <c r="D92" s="64" t="n">
        <v>99.07</v>
      </c>
      <c r="E92" s="64" t="n">
        <v>87.89</v>
      </c>
      <c r="F92" s="3"/>
      <c r="G92" s="64" t="n">
        <v>69.97</v>
      </c>
      <c r="H92" s="64" t="n">
        <v>99.17</v>
      </c>
      <c r="I92" s="64" t="n">
        <v>96.79</v>
      </c>
      <c r="J92" s="64" t="n">
        <v>92.43</v>
      </c>
      <c r="K92" s="4"/>
      <c r="L92" s="2"/>
      <c r="M92" s="5"/>
      <c r="N92" s="2"/>
    </row>
    <row r="93" customFormat="false" ht="12.75" hidden="false" customHeight="false" outlineLevel="0" collapsed="false">
      <c r="A93" s="1" t="s">
        <v>27</v>
      </c>
      <c r="B93" s="64" t="n">
        <v>98.18</v>
      </c>
      <c r="C93" s="64" t="n">
        <v>89.12</v>
      </c>
      <c r="D93" s="64" t="n">
        <v>95.99</v>
      </c>
      <c r="E93" s="64" t="n">
        <v>87.01</v>
      </c>
      <c r="F93" s="3"/>
      <c r="G93" s="64" t="n">
        <v>71.27</v>
      </c>
      <c r="H93" s="64" t="n">
        <v>97.68</v>
      </c>
      <c r="I93" s="64" t="n">
        <v>98.6</v>
      </c>
      <c r="J93" s="64" t="n">
        <v>91.04</v>
      </c>
      <c r="K93" s="4"/>
      <c r="L93" s="2"/>
      <c r="M93" s="5"/>
      <c r="N93" s="2"/>
    </row>
    <row r="94" customFormat="false" ht="12.75" hidden="false" customHeight="false" outlineLevel="0" collapsed="false">
      <c r="A94" s="1" t="s">
        <v>28</v>
      </c>
      <c r="B94" s="64" t="n">
        <v>100.86</v>
      </c>
      <c r="C94" s="64" t="n">
        <v>91.58</v>
      </c>
      <c r="D94" s="64" t="n">
        <v>98.59</v>
      </c>
      <c r="E94" s="64" t="n">
        <v>89.08</v>
      </c>
      <c r="F94" s="3"/>
      <c r="G94" s="64" t="n">
        <v>76.04</v>
      </c>
      <c r="H94" s="64" t="n">
        <v>102.71</v>
      </c>
      <c r="I94" s="64" t="n">
        <v>105.2</v>
      </c>
      <c r="J94" s="64" t="n">
        <v>95.72</v>
      </c>
      <c r="K94" s="4"/>
      <c r="L94" s="2"/>
      <c r="M94" s="5"/>
      <c r="N94" s="2"/>
    </row>
    <row r="95" customFormat="false" ht="12.75" hidden="false" customHeight="false" outlineLevel="0" collapsed="false">
      <c r="A95" s="1" t="s">
        <v>29</v>
      </c>
      <c r="B95" s="64" t="n">
        <v>100.09</v>
      </c>
      <c r="C95" s="64" t="n">
        <v>92.12</v>
      </c>
      <c r="D95" s="64" t="n">
        <v>98.67</v>
      </c>
      <c r="E95" s="64" t="n">
        <v>90.12</v>
      </c>
      <c r="F95" s="3"/>
      <c r="G95" s="64" t="n">
        <v>77.43</v>
      </c>
      <c r="H95" s="64" t="n">
        <v>102.82</v>
      </c>
      <c r="I95" s="64" t="n">
        <v>107.11</v>
      </c>
      <c r="J95" s="64" t="n">
        <v>95.83</v>
      </c>
      <c r="K95" s="4"/>
      <c r="L95" s="2"/>
      <c r="M95" s="5"/>
      <c r="N95" s="2"/>
    </row>
    <row r="96" customFormat="false" ht="12.75" hidden="false" customHeight="false" outlineLevel="0" collapsed="false">
      <c r="A96" s="1" t="s">
        <v>30</v>
      </c>
      <c r="B96" s="64" t="n">
        <v>95.99</v>
      </c>
      <c r="C96" s="64" t="n">
        <v>91.02</v>
      </c>
      <c r="D96" s="64" t="n">
        <v>95.28</v>
      </c>
      <c r="E96" s="64" t="n">
        <v>90.42</v>
      </c>
      <c r="F96" s="3"/>
      <c r="G96" s="64" t="n">
        <v>77.16</v>
      </c>
      <c r="H96" s="64" t="n">
        <v>97.69</v>
      </c>
      <c r="I96" s="64" t="n">
        <v>106.75</v>
      </c>
      <c r="J96" s="64" t="n">
        <v>91.04</v>
      </c>
      <c r="K96" s="4"/>
      <c r="L96" s="2"/>
      <c r="M96" s="5"/>
      <c r="N96" s="2"/>
    </row>
    <row r="97" customFormat="false" ht="12.75" hidden="false" customHeight="false" outlineLevel="0" collapsed="false">
      <c r="A97" s="1" t="s">
        <v>31</v>
      </c>
      <c r="B97" s="64" t="n">
        <v>93.04</v>
      </c>
      <c r="C97" s="64" t="n">
        <v>89.05</v>
      </c>
      <c r="D97" s="64" t="n">
        <v>94.34</v>
      </c>
      <c r="E97" s="64" t="n">
        <v>90.34</v>
      </c>
      <c r="F97" s="3"/>
      <c r="G97" s="64" t="n">
        <v>77.49</v>
      </c>
      <c r="H97" s="64" t="n">
        <v>96.14</v>
      </c>
      <c r="I97" s="64" t="n">
        <v>107.2</v>
      </c>
      <c r="J97" s="64" t="n">
        <v>89.61</v>
      </c>
      <c r="K97" s="4"/>
      <c r="L97" s="2"/>
      <c r="M97" s="5"/>
      <c r="N97" s="2"/>
    </row>
    <row r="98" customFormat="false" ht="12.75" hidden="false" customHeight="false" outlineLevel="0" collapsed="false">
      <c r="A98" s="1" t="s">
        <v>32</v>
      </c>
      <c r="B98" s="64" t="n">
        <v>100.77</v>
      </c>
      <c r="C98" s="64" t="n">
        <v>92.04</v>
      </c>
      <c r="D98" s="64" t="n">
        <v>103.07</v>
      </c>
      <c r="E98" s="64" t="n">
        <v>91.97</v>
      </c>
      <c r="F98" s="3"/>
      <c r="G98" s="64" t="n">
        <v>87.94</v>
      </c>
      <c r="H98" s="64" t="n">
        <v>104.41</v>
      </c>
      <c r="I98" s="64" t="n">
        <v>121.66</v>
      </c>
      <c r="J98" s="64" t="n">
        <v>97.31</v>
      </c>
      <c r="K98" s="4"/>
      <c r="L98" s="2"/>
      <c r="M98" s="5"/>
      <c r="N98" s="2"/>
    </row>
    <row r="99" customFormat="false" ht="12.75" hidden="false" customHeight="false" outlineLevel="0" collapsed="false">
      <c r="A99" s="1" t="s">
        <v>33</v>
      </c>
      <c r="B99" s="64" t="n">
        <v>96.83</v>
      </c>
      <c r="C99" s="64" t="n">
        <v>89.27</v>
      </c>
      <c r="D99" s="64" t="n">
        <v>98.95</v>
      </c>
      <c r="E99" s="64" t="n">
        <v>89.03</v>
      </c>
      <c r="F99" s="3"/>
      <c r="G99" s="64" t="n">
        <v>86.85</v>
      </c>
      <c r="H99" s="64" t="n">
        <v>101.11</v>
      </c>
      <c r="I99" s="64" t="n">
        <v>120.15</v>
      </c>
      <c r="J99" s="64" t="n">
        <v>94.24</v>
      </c>
      <c r="K99" s="4"/>
      <c r="L99" s="2"/>
      <c r="M99" s="5"/>
      <c r="N99" s="2"/>
    </row>
    <row r="100" customFormat="false" ht="12.75" hidden="false" customHeight="false" outlineLevel="0" collapsed="false">
      <c r="A100" s="1" t="s">
        <v>34</v>
      </c>
      <c r="B100" s="64" t="n">
        <v>98.19</v>
      </c>
      <c r="C100" s="64" t="n">
        <v>91.54</v>
      </c>
      <c r="D100" s="64" t="n">
        <v>100.1</v>
      </c>
      <c r="E100" s="64" t="n">
        <v>90.94</v>
      </c>
      <c r="F100" s="3"/>
      <c r="G100" s="64" t="n">
        <v>88.56</v>
      </c>
      <c r="H100" s="64" t="n">
        <v>101.27</v>
      </c>
      <c r="I100" s="64" t="n">
        <v>122.52</v>
      </c>
      <c r="J100" s="64" t="n">
        <v>94.38</v>
      </c>
      <c r="K100" s="4"/>
      <c r="L100" s="2"/>
      <c r="M100" s="5"/>
      <c r="N100" s="2"/>
    </row>
    <row r="101" customFormat="false" ht="12.75" hidden="false" customHeight="false" outlineLevel="0" collapsed="false">
      <c r="A101" s="1" t="s">
        <v>35</v>
      </c>
      <c r="B101" s="64" t="n">
        <v>104.32</v>
      </c>
      <c r="C101" s="64" t="n">
        <v>98.91</v>
      </c>
      <c r="D101" s="64" t="n">
        <v>104.88</v>
      </c>
      <c r="E101" s="64" t="n">
        <v>98.18</v>
      </c>
      <c r="F101" s="3"/>
      <c r="G101" s="64" t="n">
        <v>96.96</v>
      </c>
      <c r="H101" s="64" t="n">
        <v>105.82</v>
      </c>
      <c r="I101" s="64" t="n">
        <v>134.13</v>
      </c>
      <c r="J101" s="64" t="n">
        <v>98.62</v>
      </c>
      <c r="K101" s="4"/>
      <c r="L101" s="2"/>
      <c r="M101" s="5"/>
      <c r="N101" s="2"/>
    </row>
    <row r="102" customFormat="false" ht="12.75" hidden="false" customHeight="false" outlineLevel="0" collapsed="false">
      <c r="A102" s="43" t="s">
        <v>36</v>
      </c>
      <c r="B102" s="68" t="n">
        <v>100</v>
      </c>
      <c r="C102" s="68" t="n">
        <v>100</v>
      </c>
      <c r="D102" s="68" t="n">
        <v>100</v>
      </c>
      <c r="E102" s="68" t="n">
        <v>100</v>
      </c>
      <c r="F102" s="7"/>
      <c r="G102" s="68" t="n">
        <v>100</v>
      </c>
      <c r="H102" s="68" t="n">
        <v>100</v>
      </c>
      <c r="I102" s="68" t="n">
        <v>138.4</v>
      </c>
      <c r="J102" s="68" t="n">
        <v>93.24</v>
      </c>
      <c r="K102" s="7"/>
      <c r="L102" s="8"/>
      <c r="M102" s="5"/>
      <c r="N102" s="2"/>
    </row>
    <row r="103" customFormat="false" ht="12.75" hidden="false" customHeight="false" outlineLevel="0" collapsed="false">
      <c r="A103" s="54" t="s">
        <v>69</v>
      </c>
      <c r="B103" s="2"/>
      <c r="C103" s="2"/>
      <c r="D103" s="2"/>
      <c r="E103" s="2"/>
      <c r="F103" s="3"/>
      <c r="G103" s="2"/>
      <c r="H103" s="2"/>
      <c r="J103" s="2"/>
      <c r="K103" s="4"/>
      <c r="L103" s="2"/>
      <c r="M103" s="5"/>
      <c r="N103" s="2"/>
    </row>
    <row r="104" customFormat="false" ht="12.75" hidden="false" customHeight="false" outlineLevel="0" collapsed="false">
      <c r="A104" s="0" t="s">
        <v>70</v>
      </c>
      <c r="B104" s="2"/>
      <c r="C104" s="2"/>
      <c r="D104" s="2"/>
      <c r="E104" s="2"/>
      <c r="F104" s="3"/>
      <c r="G104" s="2"/>
      <c r="H104" s="2"/>
      <c r="J104" s="2"/>
      <c r="K104" s="4"/>
      <c r="L104" s="2"/>
      <c r="M104" s="5"/>
      <c r="N104" s="2"/>
    </row>
    <row r="105" customFormat="false" ht="12.75" hidden="false" customHeight="false" outlineLevel="0" collapsed="false">
      <c r="A105" s="54" t="s">
        <v>71</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9:28:14Z</dcterms:created>
  <dc:creator>Dr S L SHETTY</dc:creator>
  <dc:description/>
  <dc:language>en-US</dc:language>
  <cp:lastModifiedBy>Dr S L SHETTY</cp:lastModifiedBy>
  <dcterms:modified xsi:type="dcterms:W3CDTF">2007-06-01T09:30:44Z</dcterms:modified>
  <cp:revision>0</cp:revision>
  <dc:subject/>
  <dc:title/>
</cp:coreProperties>
</file>