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Coop.Banks</t>
  </si>
  <si>
    <t xml:space="preserve"> D.Tom</t>
  </si>
  <si>
    <t xml:space="preserve">ForeignBanks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7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8" min="8" style="0" width="12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/>
      <c r="F2" s="9"/>
      <c r="G2" s="5"/>
      <c r="H2" s="10" t="s">
        <v>2</v>
      </c>
      <c r="I2" s="11" t="s">
        <v>2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3</v>
      </c>
      <c r="B3" s="12" t="s">
        <v>4</v>
      </c>
      <c r="C3" s="13" t="s">
        <v>5</v>
      </c>
      <c r="D3" s="13" t="s">
        <v>6</v>
      </c>
      <c r="E3" s="0" t="s">
        <v>7</v>
      </c>
      <c r="F3" s="13" t="s">
        <v>8</v>
      </c>
      <c r="G3" s="14" t="s">
        <v>9</v>
      </c>
      <c r="H3" s="15" t="s">
        <v>10</v>
      </c>
      <c r="I3" s="15" t="s">
        <v>10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1</v>
      </c>
      <c r="C4" s="11" t="s">
        <v>12</v>
      </c>
      <c r="D4" s="11" t="s">
        <v>12</v>
      </c>
      <c r="F4" s="2"/>
      <c r="G4" s="21"/>
      <c r="H4" s="21"/>
      <c r="I4" s="0" t="s">
        <v>13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4</v>
      </c>
      <c r="B7" s="30" t="n">
        <v>66.65</v>
      </c>
      <c r="C7" s="31" t="n">
        <v>23.27</v>
      </c>
      <c r="D7" s="31" t="n">
        <v>10.01</v>
      </c>
      <c r="E7" s="31" t="n">
        <v>0.05</v>
      </c>
      <c r="F7" s="31" t="n">
        <v>0.03</v>
      </c>
      <c r="G7" s="31" t="n">
        <v>100</v>
      </c>
      <c r="H7" s="32" t="n">
        <v>61.01</v>
      </c>
      <c r="I7" s="32" t="n">
        <v>61.26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5</v>
      </c>
      <c r="B8" s="30" t="n">
        <v>50.98</v>
      </c>
      <c r="C8" s="31" t="n">
        <v>32.07</v>
      </c>
      <c r="D8" s="31" t="n">
        <v>16.62</v>
      </c>
      <c r="E8" s="31" t="n">
        <v>0.28</v>
      </c>
      <c r="F8" s="31" t="n">
        <v>0.04</v>
      </c>
      <c r="G8" s="31" t="n">
        <v>100</v>
      </c>
      <c r="H8" s="32" t="n">
        <v>26.22</v>
      </c>
      <c r="I8" s="32" t="n">
        <v>27.25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6</v>
      </c>
      <c r="B9" s="30" t="n">
        <v>50.01</v>
      </c>
      <c r="C9" s="31" t="n">
        <v>33.06</v>
      </c>
      <c r="D9" s="31" t="n">
        <v>15.45</v>
      </c>
      <c r="E9" s="31" t="n">
        <v>1.44</v>
      </c>
      <c r="F9" s="31" t="n">
        <v>0.05</v>
      </c>
      <c r="G9" s="31" t="n">
        <v>100</v>
      </c>
      <c r="H9" s="32" t="n">
        <v>12.48</v>
      </c>
      <c r="I9" s="32" t="n">
        <v>11.16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7</v>
      </c>
      <c r="B10" s="30" t="n">
        <v>5.17</v>
      </c>
      <c r="C10" s="31" t="n">
        <v>27.64</v>
      </c>
      <c r="D10" s="31" t="n">
        <v>64.55</v>
      </c>
      <c r="E10" s="31" t="n">
        <v>2.65</v>
      </c>
      <c r="F10" s="31" t="n">
        <v>0</v>
      </c>
      <c r="G10" s="31" t="n">
        <v>100</v>
      </c>
      <c r="H10" s="32" t="n">
        <v>0.25</v>
      </c>
      <c r="I10" s="32" t="n">
        <v>0.24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8</v>
      </c>
      <c r="B11" s="30" t="n">
        <v>67.9</v>
      </c>
      <c r="C11" s="31" t="n">
        <v>29.04</v>
      </c>
      <c r="D11" s="31" t="n">
        <v>3.06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1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19</v>
      </c>
      <c r="B14" s="5"/>
      <c r="C14" s="5"/>
      <c r="D14" s="16"/>
      <c r="F14" s="9"/>
      <c r="G14" s="5"/>
      <c r="H14" s="10" t="s">
        <v>2</v>
      </c>
      <c r="I14" s="11" t="s">
        <v>2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3</v>
      </c>
      <c r="B15" s="12" t="s">
        <v>4</v>
      </c>
      <c r="C15" s="13" t="s">
        <v>5</v>
      </c>
      <c r="D15" s="13" t="s">
        <v>6</v>
      </c>
      <c r="E15" s="0" t="s">
        <v>7</v>
      </c>
      <c r="F15" s="13" t="s">
        <v>8</v>
      </c>
      <c r="G15" s="14" t="s">
        <v>9</v>
      </c>
      <c r="H15" s="15" t="s">
        <v>10</v>
      </c>
      <c r="I15" s="15" t="s">
        <v>10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1</v>
      </c>
      <c r="C16" s="11" t="s">
        <v>12</v>
      </c>
      <c r="D16" s="11" t="s">
        <v>12</v>
      </c>
      <c r="F16" s="2"/>
      <c r="G16" s="21"/>
      <c r="H16" s="21"/>
      <c r="I16" s="0" t="s">
        <v>13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0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7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4</v>
      </c>
      <c r="B19" s="30" t="n">
        <v>67.55</v>
      </c>
      <c r="C19" s="31" t="n">
        <v>22.06</v>
      </c>
      <c r="D19" s="31" t="n">
        <v>10.32</v>
      </c>
      <c r="E19" s="31" t="n">
        <v>0.02</v>
      </c>
      <c r="F19" s="31" t="n">
        <v>0.04</v>
      </c>
      <c r="G19" s="31" t="n">
        <v>100</v>
      </c>
      <c r="H19" s="32" t="n">
        <v>60.37</v>
      </c>
      <c r="I19" s="32" t="n">
        <v>59.82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5</v>
      </c>
      <c r="B20" s="30" t="n">
        <v>52.99</v>
      </c>
      <c r="C20" s="31" t="n">
        <v>31.37</v>
      </c>
      <c r="D20" s="31" t="n">
        <v>15.34</v>
      </c>
      <c r="E20" s="31" t="n">
        <v>0.25</v>
      </c>
      <c r="F20" s="31" t="n">
        <v>0.04</v>
      </c>
      <c r="G20" s="31" t="n">
        <f aca="false">SUM(B20:F20)+0.01</f>
        <v>100</v>
      </c>
      <c r="H20" s="32" t="n">
        <v>26.79</v>
      </c>
      <c r="I20" s="32" t="n">
        <v>28.25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6</v>
      </c>
      <c r="B21" s="30" t="n">
        <v>48.7</v>
      </c>
      <c r="C21" s="31" t="n">
        <v>34.59</v>
      </c>
      <c r="D21" s="31" t="n">
        <v>15.42</v>
      </c>
      <c r="E21" s="31" t="n">
        <v>1.27</v>
      </c>
      <c r="F21" s="31" t="n">
        <v>0.01</v>
      </c>
      <c r="G21" s="31" t="n">
        <v>100</v>
      </c>
      <c r="H21" s="32" t="n">
        <v>12.52</v>
      </c>
      <c r="I21" s="32" t="n">
        <v>11.5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7</v>
      </c>
      <c r="B22" s="30" t="n">
        <v>9.91</v>
      </c>
      <c r="C22" s="31" t="n">
        <v>25.75</v>
      </c>
      <c r="D22" s="31" t="n">
        <v>62.07</v>
      </c>
      <c r="E22" s="31" t="n">
        <v>2.27</v>
      </c>
      <c r="F22" s="31" t="n">
        <v>0</v>
      </c>
      <c r="G22" s="31" t="n">
        <v>100</v>
      </c>
      <c r="H22" s="32" t="n">
        <v>0.29</v>
      </c>
      <c r="I22" s="32" t="n">
        <v>0.28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8</v>
      </c>
      <c r="B23" s="30" t="n">
        <v>50.83</v>
      </c>
      <c r="C23" s="31" t="n">
        <v>30.49</v>
      </c>
      <c r="D23" s="31" t="n">
        <v>18.68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3</v>
      </c>
      <c r="I23" s="32" t="n">
        <v>0.1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1</v>
      </c>
      <c r="B26" s="5"/>
      <c r="C26" s="5"/>
      <c r="D26" s="5"/>
      <c r="E26" s="5"/>
      <c r="F26" s="9"/>
      <c r="G26" s="5"/>
      <c r="H26" s="38" t="s">
        <v>2</v>
      </c>
      <c r="I26" s="11" t="s">
        <v>2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3</v>
      </c>
      <c r="B27" s="12" t="s">
        <v>4</v>
      </c>
      <c r="C27" s="13" t="s">
        <v>5</v>
      </c>
      <c r="D27" s="13" t="s">
        <v>6</v>
      </c>
      <c r="E27" s="0" t="s">
        <v>22</v>
      </c>
      <c r="F27" s="13" t="s">
        <v>8</v>
      </c>
      <c r="G27" s="14" t="s">
        <v>9</v>
      </c>
      <c r="H27" s="15" t="s">
        <v>10</v>
      </c>
      <c r="I27" s="15" t="s">
        <v>10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0" t="s">
        <v>11</v>
      </c>
      <c r="C28" s="11" t="s">
        <v>12</v>
      </c>
      <c r="D28" s="11" t="s">
        <v>12</v>
      </c>
      <c r="F28" s="2"/>
      <c r="G28" s="21"/>
      <c r="H28" s="21"/>
      <c r="I28" s="0" t="s">
        <v>13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7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4</v>
      </c>
      <c r="B31" s="30" t="n">
        <v>44.36</v>
      </c>
      <c r="C31" s="31" t="n">
        <v>41.79</v>
      </c>
      <c r="D31" s="31" t="n">
        <v>13.72</v>
      </c>
      <c r="E31" s="31" t="n">
        <v>0.09</v>
      </c>
      <c r="F31" s="31" t="n">
        <v>0.03</v>
      </c>
      <c r="G31" s="31" t="n">
        <f aca="false">SUM(B31:F31)+0.01</f>
        <v>100</v>
      </c>
      <c r="H31" s="32" t="n">
        <v>52.87</v>
      </c>
      <c r="I31" s="32" t="n">
        <v>60.65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5</v>
      </c>
      <c r="B32" s="30" t="n">
        <v>70.13</v>
      </c>
      <c r="C32" s="31" t="n">
        <v>11.75</v>
      </c>
      <c r="D32" s="31" t="n">
        <v>17.57</v>
      </c>
      <c r="E32" s="31" t="n">
        <v>0.55</v>
      </c>
      <c r="F32" s="31" t="n">
        <v>0</v>
      </c>
      <c r="G32" s="31" t="n">
        <f aca="false">SUM(B32:F32)</f>
        <v>100</v>
      </c>
      <c r="H32" s="32" t="n">
        <v>31.5</v>
      </c>
      <c r="I32" s="32" t="n">
        <v>28.5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6</v>
      </c>
      <c r="B33" s="30" t="n">
        <v>48.73</v>
      </c>
      <c r="C33" s="31" t="n">
        <v>37.17</v>
      </c>
      <c r="D33" s="31" t="n">
        <v>10.8</v>
      </c>
      <c r="E33" s="31" t="n">
        <v>3.3</v>
      </c>
      <c r="F33" s="31" t="n">
        <v>0</v>
      </c>
      <c r="G33" s="31" t="n">
        <v>100</v>
      </c>
      <c r="H33" s="32" t="n">
        <v>14.89</v>
      </c>
      <c r="I33" s="32" t="n">
        <v>10.12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7</v>
      </c>
      <c r="B34" s="30" t="n">
        <v>6.93</v>
      </c>
      <c r="C34" s="31" t="n">
        <v>23.99</v>
      </c>
      <c r="D34" s="31" t="n">
        <v>68.01</v>
      </c>
      <c r="E34" s="31" t="n">
        <v>1.07</v>
      </c>
      <c r="F34" s="31" t="n">
        <v>0</v>
      </c>
      <c r="G34" s="31" t="n">
        <f aca="false">SUM(B34:F34)</f>
        <v>100</v>
      </c>
      <c r="H34" s="32" t="n">
        <v>0.72</v>
      </c>
      <c r="I34" s="32" t="n">
        <v>0.58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8</v>
      </c>
      <c r="B35" s="30" t="n">
        <v>10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5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3</v>
      </c>
      <c r="B38" s="5"/>
      <c r="C38" s="5"/>
      <c r="D38" s="5"/>
      <c r="E38" s="5"/>
      <c r="F38" s="9"/>
      <c r="G38" s="5"/>
      <c r="H38" s="38" t="s">
        <v>2</v>
      </c>
      <c r="I38" s="11" t="s">
        <v>2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3</v>
      </c>
      <c r="B39" s="12" t="s">
        <v>24</v>
      </c>
      <c r="C39" s="13" t="s">
        <v>5</v>
      </c>
      <c r="D39" s="13" t="s">
        <v>6</v>
      </c>
      <c r="E39" s="39" t="s">
        <v>22</v>
      </c>
      <c r="F39" s="39" t="s">
        <v>8</v>
      </c>
      <c r="G39" s="14" t="s">
        <v>9</v>
      </c>
      <c r="H39" s="15" t="s">
        <v>10</v>
      </c>
      <c r="I39" s="15" t="s">
        <v>10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"/>
      <c r="C40" s="11" t="s">
        <v>12</v>
      </c>
      <c r="D40" s="11" t="s">
        <v>12</v>
      </c>
      <c r="F40" s="2"/>
      <c r="G40" s="21"/>
      <c r="H40" s="21"/>
      <c r="I40" s="0" t="s">
        <v>13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7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4</v>
      </c>
      <c r="B43" s="30" t="n">
        <v>46.71</v>
      </c>
      <c r="C43" s="31" t="n">
        <v>43.17</v>
      </c>
      <c r="D43" s="31" t="n">
        <v>9.94</v>
      </c>
      <c r="E43" s="31" t="n">
        <v>0.13</v>
      </c>
      <c r="F43" s="31" t="n">
        <v>0.04</v>
      </c>
      <c r="G43" s="31" t="n">
        <v>100</v>
      </c>
      <c r="H43" s="32" t="n">
        <v>54.41</v>
      </c>
      <c r="I43" s="32" t="n">
        <v>61.2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5</v>
      </c>
      <c r="B44" s="30" t="n">
        <v>71.18</v>
      </c>
      <c r="C44" s="31" t="n">
        <v>14.75</v>
      </c>
      <c r="D44" s="31" t="n">
        <v>13.75</v>
      </c>
      <c r="E44" s="31" t="n">
        <v>0.3</v>
      </c>
      <c r="F44" s="31" t="n">
        <v>0.02</v>
      </c>
      <c r="G44" s="31" t="n">
        <v>100</v>
      </c>
      <c r="H44" s="32" t="n">
        <v>33</v>
      </c>
      <c r="I44" s="32" t="n">
        <v>29.32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6</v>
      </c>
      <c r="B45" s="30" t="n">
        <v>45.18</v>
      </c>
      <c r="C45" s="31" t="n">
        <v>37.9</v>
      </c>
      <c r="D45" s="31" t="n">
        <v>13.4</v>
      </c>
      <c r="E45" s="31" t="n">
        <v>3.41</v>
      </c>
      <c r="F45" s="31" t="n">
        <v>0.11</v>
      </c>
      <c r="G45" s="31" t="n">
        <f aca="false">SUM(B45:F45)+0.01</f>
        <v>100.01</v>
      </c>
      <c r="H45" s="32" t="n">
        <v>11.97</v>
      </c>
      <c r="I45" s="32" t="n">
        <v>8.7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7</v>
      </c>
      <c r="B46" s="30" t="n">
        <v>12.35</v>
      </c>
      <c r="C46" s="31" t="n">
        <v>16.74</v>
      </c>
      <c r="D46" s="31" t="n">
        <v>69.99</v>
      </c>
      <c r="E46" s="31" t="n">
        <v>0.92</v>
      </c>
      <c r="F46" s="31" t="n">
        <v>0</v>
      </c>
      <c r="G46" s="31" t="n">
        <f aca="false">SUM(B46:F46)</f>
        <v>100</v>
      </c>
      <c r="H46" s="32" t="n">
        <v>0.58</v>
      </c>
      <c r="I46" s="32" t="n">
        <v>0.48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8</v>
      </c>
      <c r="B47" s="30" t="n">
        <v>50.93</v>
      </c>
      <c r="C47" s="31" t="n">
        <v>17.38</v>
      </c>
      <c r="D47" s="31" t="n">
        <v>31.69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4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5</v>
      </c>
      <c r="B50" s="5"/>
      <c r="C50" s="5"/>
      <c r="D50" s="5"/>
      <c r="E50" s="5"/>
      <c r="F50" s="9"/>
      <c r="G50" s="5"/>
      <c r="H50" s="38" t="s">
        <v>2</v>
      </c>
      <c r="I50" s="11" t="s">
        <v>2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3</v>
      </c>
      <c r="B51" s="12" t="s">
        <v>24</v>
      </c>
      <c r="C51" s="13" t="s">
        <v>5</v>
      </c>
      <c r="D51" s="13" t="s">
        <v>6</v>
      </c>
      <c r="E51" s="39" t="s">
        <v>22</v>
      </c>
      <c r="F51" s="39" t="s">
        <v>8</v>
      </c>
      <c r="G51" s="14" t="s">
        <v>9</v>
      </c>
      <c r="H51" s="15" t="s">
        <v>10</v>
      </c>
      <c r="I51" s="15" t="s">
        <v>10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"/>
      <c r="C52" s="11" t="s">
        <v>12</v>
      </c>
      <c r="D52" s="11" t="s">
        <v>12</v>
      </c>
      <c r="F52" s="2"/>
      <c r="G52" s="21"/>
      <c r="H52" s="21"/>
      <c r="I52" s="0" t="s">
        <v>13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7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4</v>
      </c>
      <c r="B55" s="30" t="n">
        <v>70.48</v>
      </c>
      <c r="C55" s="31" t="n">
        <v>18.46</v>
      </c>
      <c r="D55" s="31" t="n">
        <v>11.04</v>
      </c>
      <c r="E55" s="31" t="n">
        <v>0.01</v>
      </c>
      <c r="F55" s="31" t="n">
        <v>0.02</v>
      </c>
      <c r="G55" s="31" t="n">
        <v>100</v>
      </c>
      <c r="H55" s="32" t="n">
        <v>60.59</v>
      </c>
      <c r="I55" s="32" t="n">
        <v>58.82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5</v>
      </c>
      <c r="B56" s="30" t="n">
        <v>42.91</v>
      </c>
      <c r="C56" s="31" t="n">
        <v>40.15</v>
      </c>
      <c r="D56" s="31" t="n">
        <v>16.73</v>
      </c>
      <c r="E56" s="31" t="n">
        <v>0.21</v>
      </c>
      <c r="F56" s="31" t="n">
        <v>0</v>
      </c>
      <c r="G56" s="31" t="n">
        <v>100</v>
      </c>
      <c r="H56" s="32" t="n">
        <v>26.07</v>
      </c>
      <c r="I56" s="32" t="n">
        <v>28.5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6</v>
      </c>
      <c r="B57" s="30" t="n">
        <v>50.74</v>
      </c>
      <c r="C57" s="31" t="n">
        <v>33.08</v>
      </c>
      <c r="D57" s="31" t="n">
        <v>15.58</v>
      </c>
      <c r="E57" s="31" t="n">
        <v>0.58</v>
      </c>
      <c r="F57" s="31" t="n">
        <v>0.02</v>
      </c>
      <c r="G57" s="31" t="n">
        <v>100</v>
      </c>
      <c r="H57" s="32" t="n">
        <v>13.18</v>
      </c>
      <c r="I57" s="32" t="n">
        <v>12.4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7</v>
      </c>
      <c r="B58" s="30" t="n">
        <v>5.24</v>
      </c>
      <c r="C58" s="31" t="n">
        <v>37.02</v>
      </c>
      <c r="D58" s="31" t="n">
        <v>51.63</v>
      </c>
      <c r="E58" s="31" t="n">
        <v>6.1</v>
      </c>
      <c r="F58" s="31" t="n">
        <v>0</v>
      </c>
      <c r="G58" s="31" t="n">
        <f aca="false">SUM(B58:F58)</f>
        <v>99.99</v>
      </c>
      <c r="H58" s="32" t="n">
        <v>0.15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8</v>
      </c>
      <c r="B59" s="30" t="n">
        <v>78.12</v>
      </c>
      <c r="C59" s="31" t="n">
        <v>2.51</v>
      </c>
      <c r="D59" s="31" t="n">
        <v>19.3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1</v>
      </c>
      <c r="I59" s="32" t="n">
        <v>0.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26</v>
      </c>
      <c r="B62" s="5"/>
      <c r="C62" s="5"/>
      <c r="D62" s="5"/>
      <c r="E62" s="5"/>
      <c r="F62" s="9"/>
      <c r="G62" s="5"/>
      <c r="H62" s="38" t="s">
        <v>2</v>
      </c>
      <c r="I62" s="11" t="s">
        <v>2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3</v>
      </c>
      <c r="B63" s="12" t="s">
        <v>24</v>
      </c>
      <c r="C63" s="13" t="s">
        <v>5</v>
      </c>
      <c r="D63" s="13" t="s">
        <v>6</v>
      </c>
      <c r="E63" s="39" t="s">
        <v>22</v>
      </c>
      <c r="F63" s="39" t="s">
        <v>8</v>
      </c>
      <c r="G63" s="14" t="s">
        <v>9</v>
      </c>
      <c r="H63" s="15" t="s">
        <v>10</v>
      </c>
      <c r="I63" s="15" t="s">
        <v>10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"/>
      <c r="C64" s="11" t="s">
        <v>12</v>
      </c>
      <c r="D64" s="11" t="s">
        <v>12</v>
      </c>
      <c r="F64" s="2"/>
      <c r="G64" s="21"/>
      <c r="H64" s="21"/>
      <c r="I64" s="0" t="s">
        <v>13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4</v>
      </c>
      <c r="B67" s="30" t="n">
        <v>80.63</v>
      </c>
      <c r="C67" s="31" t="n">
        <v>12.52</v>
      </c>
      <c r="D67" s="31" t="n">
        <v>6.76</v>
      </c>
      <c r="E67" s="31" t="n">
        <v>0</v>
      </c>
      <c r="F67" s="31" t="n">
        <v>0.08</v>
      </c>
      <c r="G67" s="31" t="n">
        <v>100</v>
      </c>
      <c r="H67" s="32" t="n">
        <v>70.12</v>
      </c>
      <c r="I67" s="32" t="n">
        <v>64.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5</v>
      </c>
      <c r="B68" s="30" t="n">
        <v>44.17</v>
      </c>
      <c r="C68" s="31" t="n">
        <v>40.47</v>
      </c>
      <c r="D68" s="31" t="n">
        <v>14.93</v>
      </c>
      <c r="E68" s="31" t="n">
        <v>0.2</v>
      </c>
      <c r="F68" s="31" t="n">
        <v>0.23</v>
      </c>
      <c r="G68" s="31" t="n">
        <v>100</v>
      </c>
      <c r="H68" s="32" t="n">
        <v>19.88</v>
      </c>
      <c r="I68" s="32" t="n">
        <v>23.6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6</v>
      </c>
      <c r="B69" s="30" t="n">
        <v>48.44</v>
      </c>
      <c r="C69" s="31" t="n">
        <v>30.31</v>
      </c>
      <c r="D69" s="31" t="n">
        <v>20.53</v>
      </c>
      <c r="E69" s="31" t="n">
        <v>0.69</v>
      </c>
      <c r="F69" s="31" t="n">
        <v>0.03</v>
      </c>
      <c r="G69" s="31" t="n">
        <f aca="false">SUM(B69:F69)</f>
        <v>100</v>
      </c>
      <c r="H69" s="32" t="n">
        <v>9.79</v>
      </c>
      <c r="I69" s="32" t="n">
        <v>11.72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7</v>
      </c>
      <c r="B70" s="30" t="n">
        <v>0</v>
      </c>
      <c r="C70" s="31" t="n">
        <v>37.17</v>
      </c>
      <c r="D70" s="31" t="n">
        <v>62.83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1</v>
      </c>
      <c r="I70" s="32" t="n">
        <v>0.14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8</v>
      </c>
      <c r="B71" s="30" t="n">
        <v>53.44</v>
      </c>
      <c r="C71" s="31" t="n">
        <v>44.06</v>
      </c>
      <c r="D71" s="31" t="n">
        <v>2.5</v>
      </c>
      <c r="E71" s="31" t="n">
        <v>0</v>
      </c>
      <c r="F71" s="31" t="n">
        <v>0</v>
      </c>
      <c r="G71" s="31" t="n">
        <v>100</v>
      </c>
      <c r="H71" s="32" t="n">
        <v>0.1</v>
      </c>
      <c r="I71" s="32" t="n">
        <v>0.1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27</v>
      </c>
      <c r="B74" s="34"/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A75" s="41" t="s">
        <v>28</v>
      </c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A75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0:57:16Z</dcterms:created>
  <dc:creator>Dr S L SHETTY</dc:creator>
  <dc:description/>
  <dc:language>en-US</dc:language>
  <cp:lastModifiedBy>Dr S L SHETTY</cp:lastModifiedBy>
  <dcterms:modified xsi:type="dcterms:W3CDTF">2007-06-01T10:59:44Z</dcterms:modified>
  <cp:revision>0</cp:revision>
  <dc:subject/>
  <dc:title/>
</cp:coreProperties>
</file>