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 Table 6: Budgetary Position of Government of India</t>
  </si>
  <si>
    <t xml:space="preserve">2007-08</t>
  </si>
  <si>
    <t xml:space="preserve">Col2</t>
  </si>
  <si>
    <t xml:space="preserve">April-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Revised</t>
  </si>
  <si>
    <t xml:space="preserve">Actual(P)</t>
  </si>
  <si>
    <t xml:space="preserve">Actual</t>
  </si>
  <si>
    <t xml:space="preserve">Col6</t>
  </si>
  <si>
    <t xml:space="preserve">Estimates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6" min="4" style="0" width="9.99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 t="s">
        <v>22</v>
      </c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3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4</v>
      </c>
      <c r="B6" s="0" t="n">
        <v>486422</v>
      </c>
      <c r="C6" s="15" t="n">
        <f aca="false">(B6/F6)*100-100</f>
        <v>14.9034679718707</v>
      </c>
      <c r="D6" s="0" t="n">
        <v>344050</v>
      </c>
      <c r="E6" s="0" t="n">
        <v>269140</v>
      </c>
      <c r="F6" s="0" t="n">
        <v>423331</v>
      </c>
      <c r="G6" s="15" t="n">
        <f aca="false">(F6/H6)*100-100</f>
        <v>23.1032066138774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5</v>
      </c>
      <c r="B7" s="0" t="n">
        <v>403872</v>
      </c>
      <c r="C7" s="15" t="n">
        <f aca="false">(B7/F7)*100-100</f>
        <v>16.7357957747904</v>
      </c>
      <c r="D7" s="0" t="n">
        <v>276932</v>
      </c>
      <c r="E7" s="0" t="n">
        <v>207847</v>
      </c>
      <c r="F7" s="0" t="n">
        <v>345971</v>
      </c>
      <c r="G7" s="15" t="n">
        <f aca="false">(F7/H7)*100-100</f>
        <v>28.1412041838277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6</v>
      </c>
      <c r="B8" s="0" t="n">
        <v>82550</v>
      </c>
      <c r="C8" s="15" t="n">
        <f aca="false">(B8/F8)*100-100</f>
        <v>6.70889348500516</v>
      </c>
      <c r="D8" s="10" t="n">
        <v>67118</v>
      </c>
      <c r="E8" s="10" t="n">
        <v>61293</v>
      </c>
      <c r="F8" s="10" t="n">
        <v>77360</v>
      </c>
      <c r="G8" s="15" t="n">
        <f aca="false">(F8/H8)*100-100</f>
        <v>4.69475308224277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7</v>
      </c>
      <c r="B9" s="0" t="n">
        <v>160526</v>
      </c>
      <c r="C9" s="15" t="n">
        <f aca="false">(B9/F9)*100-100</f>
        <v>1.40234735259561</v>
      </c>
      <c r="D9" s="10" t="n">
        <f aca="false">+D10+D16</f>
        <v>126794</v>
      </c>
      <c r="E9" s="10" t="n">
        <f aca="false">+E10+E16</f>
        <v>142782</v>
      </c>
      <c r="F9" s="10" t="n">
        <f aca="false">+F10+F16</f>
        <v>158306</v>
      </c>
      <c r="G9" s="15" t="n">
        <f aca="false">(F9/H9)*100-100</f>
        <v>-1.07420715513202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8</v>
      </c>
      <c r="B10" s="0" t="n">
        <f aca="false">1500+41651</f>
        <v>43151</v>
      </c>
      <c r="C10" s="15" t="n">
        <f aca="false">(B10/F10)*100-100</f>
        <v>621.830043492807</v>
      </c>
      <c r="D10" s="0" t="n">
        <v>4977</v>
      </c>
      <c r="E10" s="10" t="n">
        <v>10562</v>
      </c>
      <c r="F10" s="0" t="n">
        <v>5978</v>
      </c>
      <c r="G10" s="15" t="n">
        <f aca="false">(F10/H10)*100-100</f>
        <v>-56.2915844117862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9</v>
      </c>
      <c r="C11" s="15"/>
    </row>
    <row r="12" customFormat="false" ht="12.75" hidden="false" customHeight="false" outlineLevel="0" collapsed="false">
      <c r="A12" s="0" t="s">
        <v>30</v>
      </c>
      <c r="B12" s="0" t="n">
        <v>1500</v>
      </c>
      <c r="C12" s="15" t="n">
        <f aca="false">(B12/F12)*100-100</f>
        <v>-72.4770642201835</v>
      </c>
      <c r="D12" s="0" t="n">
        <v>4972</v>
      </c>
      <c r="E12" s="0" t="n">
        <v>8984</v>
      </c>
      <c r="F12" s="0" t="n">
        <v>5450</v>
      </c>
      <c r="G12" s="15" t="n">
        <f aca="false">(F12/H12)*100-100</f>
        <v>-54.947507646523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1</v>
      </c>
      <c r="B13" s="0" t="n">
        <v>41651</v>
      </c>
      <c r="C13" s="15" t="n">
        <f aca="false">(B13/F13)*100-100</f>
        <v>7788.44696969697</v>
      </c>
      <c r="D13" s="0" t="n">
        <v>5</v>
      </c>
      <c r="E13" s="0" t="n">
        <v>1578</v>
      </c>
      <c r="F13" s="0" t="n">
        <v>528</v>
      </c>
      <c r="G13" s="15" t="n">
        <f aca="false">(F13/H13)*100-100</f>
        <v>-66.5822784810127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9</v>
      </c>
      <c r="C14" s="15"/>
    </row>
    <row r="15" customFormat="false" ht="12.75" hidden="false" customHeight="false" outlineLevel="0" collapsed="false">
      <c r="A15" s="0" t="s">
        <v>32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3</v>
      </c>
      <c r="B16" s="0" t="n">
        <v>150948</v>
      </c>
      <c r="C16" s="15" t="n">
        <f aca="false">(B16/F16)*100-100</f>
        <v>-0.9059398140854</v>
      </c>
      <c r="D16" s="0" t="n">
        <v>121817</v>
      </c>
      <c r="E16" s="0" t="n">
        <v>132220</v>
      </c>
      <c r="F16" s="0" t="n">
        <v>152328</v>
      </c>
      <c r="G16" s="15" t="n">
        <f aca="false">(F16/H16)*100-100</f>
        <v>4.08615081859678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4</v>
      </c>
      <c r="B17" s="0" t="n">
        <v>563991</v>
      </c>
      <c r="C17" s="15" t="n">
        <f aca="false">(B17/F17)*100-100</f>
        <v>-3.03385101016613</v>
      </c>
      <c r="D17" s="0" t="n">
        <f aca="false">+D6+D9</f>
        <v>470844</v>
      </c>
      <c r="E17" s="0" t="n">
        <f aca="false">+E6+E9</f>
        <v>411922</v>
      </c>
      <c r="F17" s="0" t="n">
        <f aca="false">+F6+F9</f>
        <v>581637</v>
      </c>
      <c r="G17" s="15" t="n">
        <f aca="false">(F17/H17)*100-100</f>
        <v>15.4252363526676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5</v>
      </c>
      <c r="B18" s="0" t="n">
        <v>475421</v>
      </c>
      <c r="C18" s="15" t="n">
        <f aca="false">(B18/F18)*100-100</f>
        <v>16.2662903789859</v>
      </c>
      <c r="D18" s="0" t="n">
        <v>334933</v>
      </c>
      <c r="E18" s="0" t="n">
        <v>299579</v>
      </c>
      <c r="F18" s="0" t="n">
        <v>408907</v>
      </c>
      <c r="G18" s="15" t="n">
        <f aca="false">(F18/H18)*100-100</f>
        <v>12.408115017731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6</v>
      </c>
      <c r="B19" s="0" t="n">
        <v>383546</v>
      </c>
      <c r="C19" s="15" t="n">
        <f aca="false">(B19/F19)*100-100</f>
        <v>5.8983994279135</v>
      </c>
      <c r="D19" s="0" t="n">
        <v>311675</v>
      </c>
      <c r="E19" s="0" t="n">
        <v>278408</v>
      </c>
      <c r="F19" s="0" t="n">
        <v>362183</v>
      </c>
      <c r="G19" s="15" t="n">
        <f aca="false">(F19/H19)*100-100</f>
        <v>10.8830958103081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9</v>
      </c>
      <c r="C20" s="15"/>
    </row>
    <row r="21" customFormat="false" ht="12.75" hidden="false" customHeight="false" outlineLevel="0" collapsed="false">
      <c r="A21" s="0" t="s">
        <v>37</v>
      </c>
      <c r="B21" s="0" t="n">
        <v>158995</v>
      </c>
      <c r="C21" s="15" t="n">
        <f aca="false">(B21/F21)*100-100</f>
        <v>8.75766115792931</v>
      </c>
      <c r="D21" s="0" t="n">
        <v>125969</v>
      </c>
      <c r="E21" s="0" t="n">
        <v>111105</v>
      </c>
      <c r="F21" s="0" t="n">
        <v>146192</v>
      </c>
      <c r="G21" s="15" t="n">
        <f aca="false">(F21/H21)*100-100</f>
        <v>10.955774645749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8</v>
      </c>
      <c r="B22" s="0" t="n">
        <v>91875</v>
      </c>
      <c r="C22" s="15" t="n">
        <f aca="false">(B22/F22)*100-100</f>
        <v>96.6334217960791</v>
      </c>
      <c r="D22" s="0" t="n">
        <v>23258</v>
      </c>
      <c r="E22" s="0" t="n">
        <v>21171</v>
      </c>
      <c r="F22" s="0" t="n">
        <v>46724</v>
      </c>
      <c r="G22" s="15" t="n">
        <f aca="false">(F22/H22)*100-100</f>
        <v>25.8220008078632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9</v>
      </c>
      <c r="C23" s="15"/>
    </row>
    <row r="24" customFormat="false" ht="12.75" hidden="false" customHeight="false" outlineLevel="0" collapsed="false">
      <c r="A24" s="0" t="s">
        <v>39</v>
      </c>
      <c r="C24" s="15"/>
      <c r="D24" s="0" t="n">
        <v>1264</v>
      </c>
      <c r="E24" s="0" t="n">
        <v>975</v>
      </c>
      <c r="F24" s="0" t="n">
        <v>1626</v>
      </c>
      <c r="G24" s="15" t="n">
        <f aca="false">(F24/H24)*100-100</f>
        <v>-12.0605732828556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40</v>
      </c>
      <c r="B25" s="0" t="n">
        <v>205100</v>
      </c>
      <c r="C25" s="15" t="n">
        <f aca="false">(B25/F25)*100-100</f>
        <v>18.7402304174145</v>
      </c>
      <c r="D25" s="0" t="n">
        <v>135911</v>
      </c>
      <c r="E25" s="0" t="n">
        <v>112343</v>
      </c>
      <c r="F25" s="0" t="n">
        <v>172730</v>
      </c>
      <c r="G25" s="15" t="n">
        <f aca="false">(F25/H25)*100-100</f>
        <v>23.257075168762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6</v>
      </c>
      <c r="B26" s="0" t="n">
        <v>174354</v>
      </c>
      <c r="C26" s="15" t="n">
        <f aca="false">(B26/F26)*100-100</f>
        <v>20.590106789133</v>
      </c>
      <c r="D26" s="0" t="n">
        <v>114786</v>
      </c>
      <c r="E26" s="0" t="n">
        <v>89384</v>
      </c>
      <c r="F26" s="0" t="n">
        <v>144584</v>
      </c>
      <c r="G26" s="15" t="n">
        <f aca="false">(F26/H26)*100-100</f>
        <v>29.21745969327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8</v>
      </c>
      <c r="B27" s="0" t="n">
        <v>30746</v>
      </c>
      <c r="C27" s="15" t="n">
        <f aca="false">(B27/F27)*100-100</f>
        <v>9.23754707596105</v>
      </c>
      <c r="D27" s="0" t="n">
        <v>21125</v>
      </c>
      <c r="E27" s="0" t="n">
        <v>22959</v>
      </c>
      <c r="F27" s="0" t="n">
        <v>28146</v>
      </c>
      <c r="G27" s="15" t="n">
        <f aca="false">(F27/H27)*100-100</f>
        <v>-0.354032429370534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9</v>
      </c>
      <c r="C28" s="15"/>
    </row>
    <row r="29" customFormat="false" ht="12.75" hidden="false" customHeight="false" outlineLevel="0" collapsed="false">
      <c r="A29" s="0" t="s">
        <v>39</v>
      </c>
      <c r="C29" s="15"/>
      <c r="D29" s="0" t="n">
        <v>6351</v>
      </c>
      <c r="E29" s="0" t="n">
        <v>6715</v>
      </c>
      <c r="F29" s="0" t="n">
        <v>8080</v>
      </c>
      <c r="G29" s="15" t="n">
        <f aca="false">(F29/H29)*100-100</f>
        <v>-13.1742961530196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1</v>
      </c>
      <c r="B30" s="0" t="n">
        <v>680521</v>
      </c>
      <c r="C30" s="15" t="n">
        <f aca="false">(B30/F30)*100-100</f>
        <v>17.0009817119612</v>
      </c>
      <c r="D30" s="0" t="n">
        <v>470844</v>
      </c>
      <c r="E30" s="0" t="n">
        <v>411922</v>
      </c>
      <c r="F30" s="0" t="n">
        <v>581637</v>
      </c>
      <c r="G30" s="15" t="n">
        <f aca="false">(F30/H30)*100-100</f>
        <v>15.4252363526676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2</v>
      </c>
      <c r="B31" s="0" t="n">
        <v>71478</v>
      </c>
      <c r="C31" s="15" t="n">
        <f aca="false">(B31/F31)*100-100</f>
        <v>-14.3319430461671</v>
      </c>
      <c r="D31" s="0" t="n">
        <v>82411</v>
      </c>
      <c r="E31" s="0" t="n">
        <v>98652</v>
      </c>
      <c r="F31" s="0" t="n">
        <v>83436</v>
      </c>
      <c r="G31" s="15" t="n">
        <f aca="false">(F31/H31)*100-100</f>
        <v>-11.8422720933181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3</v>
      </c>
      <c r="B32" s="0" t="n">
        <v>150948</v>
      </c>
      <c r="C32" s="15" t="n">
        <f aca="false">(B32/F32)*100-100</f>
        <v>-0.9059398140854</v>
      </c>
      <c r="D32" s="0" t="n">
        <v>121817</v>
      </c>
      <c r="E32" s="0" t="n">
        <v>132220</v>
      </c>
      <c r="F32" s="0" t="n">
        <v>152328</v>
      </c>
      <c r="G32" s="15" t="n">
        <f aca="false">(F32/H32)*100-100</f>
        <v>4.08615081859678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4</v>
      </c>
      <c r="B33" s="2" t="n">
        <v>-8047</v>
      </c>
      <c r="C33" s="18" t="n">
        <f aca="false">(B33/F33)*100-100</f>
        <v>-231.14406779661</v>
      </c>
      <c r="D33" s="2" t="n">
        <v>-4152</v>
      </c>
      <c r="E33" s="2" t="n">
        <v>21115</v>
      </c>
      <c r="F33" s="2" t="n">
        <v>6136</v>
      </c>
      <c r="G33" s="18" t="n">
        <f aca="false">(F33/H33)*100-100</f>
        <v>-57.9466794599411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5</v>
      </c>
      <c r="C34" s="0" t="s">
        <v>46</v>
      </c>
      <c r="M34" s="7"/>
    </row>
    <row r="35" customFormat="false" ht="12.75" hidden="false" customHeight="false" outlineLevel="0" collapsed="false">
      <c r="A35" s="0" t="s">
        <v>47</v>
      </c>
      <c r="M35" s="7"/>
    </row>
    <row r="36" customFormat="false" ht="12.75" hidden="false" customHeight="false" outlineLevel="0" collapsed="false">
      <c r="A36" s="0" t="s">
        <v>48</v>
      </c>
      <c r="M36" s="7"/>
    </row>
    <row r="37" customFormat="false" ht="12.75" hidden="false" customHeight="false" outlineLevel="0" collapsed="false">
      <c r="A37" s="2" t="s">
        <v>4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8:35:03Z</dcterms:created>
  <dc:creator>Dr S L SHETTY</dc:creator>
  <dc:description/>
  <dc:language>en-US</dc:language>
  <cp:lastModifiedBy>Dr S L SHETTY</cp:lastModifiedBy>
  <dcterms:modified xsi:type="dcterms:W3CDTF">2007-06-01T08:35:40Z</dcterms:modified>
  <cp:revision>0</cp:revision>
  <dc:subject/>
  <dc:title/>
</cp:coreProperties>
</file>