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2.75" hidden="false" customHeight="false" outlineLevel="0" collapsed="false">
      <c r="A6" s="0" t="s">
        <v>12</v>
      </c>
      <c r="R6" s="11"/>
    </row>
    <row r="7" customFormat="false" ht="12.75" hidden="false" customHeight="false" outlineLevel="0" collapsed="false">
      <c r="A7" s="0" t="s">
        <v>13</v>
      </c>
      <c r="C7" s="0" t="n">
        <v>28862</v>
      </c>
      <c r="D7" s="0" t="n">
        <v>47883</v>
      </c>
      <c r="E7" s="0" t="n">
        <v>-19021</v>
      </c>
      <c r="F7" s="0" t="n">
        <v>32798</v>
      </c>
      <c r="G7" s="0" t="n">
        <v>48855</v>
      </c>
      <c r="H7" s="0" t="n">
        <v>-16057</v>
      </c>
      <c r="I7" s="0" t="n">
        <v>29674</v>
      </c>
      <c r="J7" s="0" t="n">
        <v>46898</v>
      </c>
      <c r="K7" s="0" t="n">
        <v>-17224</v>
      </c>
      <c r="L7" s="0" t="n">
        <v>30170</v>
      </c>
      <c r="M7" s="0" t="n">
        <v>41651</v>
      </c>
      <c r="N7" s="0" t="n">
        <v>-11481</v>
      </c>
      <c r="O7" s="0" t="n">
        <v>25318</v>
      </c>
      <c r="P7" s="0" t="n">
        <v>38298</v>
      </c>
      <c r="Q7" s="0" t="n">
        <v>-12980</v>
      </c>
    </row>
    <row r="8" customFormat="false" ht="12.75" hidden="false" customHeight="false" outlineLevel="0" collapsed="false">
      <c r="A8" s="0" t="s">
        <v>14</v>
      </c>
      <c r="C8" s="0" t="n">
        <v>32001</v>
      </c>
      <c r="D8" s="0" t="n">
        <v>16022</v>
      </c>
      <c r="E8" s="0" t="n">
        <v>15979</v>
      </c>
      <c r="F8" s="0" t="n">
        <v>25576</v>
      </c>
      <c r="G8" s="0" t="n">
        <v>14201</v>
      </c>
      <c r="H8" s="0" t="n">
        <v>11375</v>
      </c>
      <c r="I8" s="0" t="n">
        <v>25056</v>
      </c>
      <c r="J8" s="0" t="n">
        <v>11929</v>
      </c>
      <c r="K8" s="0" t="n">
        <v>13127</v>
      </c>
      <c r="L8" s="0" t="n">
        <v>27939</v>
      </c>
      <c r="M8" s="0" t="n">
        <v>14643</v>
      </c>
      <c r="N8" s="0" t="n">
        <v>13296</v>
      </c>
      <c r="O8" s="0" t="n">
        <v>23990</v>
      </c>
      <c r="P8" s="0" t="n">
        <v>15792</v>
      </c>
      <c r="Q8" s="0" t="n">
        <v>8198</v>
      </c>
    </row>
    <row r="9" customFormat="false" ht="12.75" hidden="false" customHeight="false" outlineLevel="0" collapsed="false">
      <c r="A9" s="0" t="s">
        <v>15</v>
      </c>
      <c r="C9" s="0" t="n">
        <v>21412</v>
      </c>
      <c r="D9" s="0" t="n">
        <v>12419</v>
      </c>
      <c r="E9" s="0" t="n">
        <v>8993</v>
      </c>
      <c r="F9" s="0" t="n">
        <v>17847</v>
      </c>
      <c r="G9" s="0" t="n">
        <v>10388</v>
      </c>
      <c r="H9" s="0" t="n">
        <v>7459</v>
      </c>
      <c r="I9" s="0" t="n">
        <v>17440</v>
      </c>
      <c r="J9" s="0" t="n">
        <v>8828</v>
      </c>
      <c r="K9" s="0" t="n">
        <v>8612</v>
      </c>
      <c r="L9" s="0" t="n">
        <v>18501</v>
      </c>
      <c r="M9" s="0" t="n">
        <v>12179</v>
      </c>
      <c r="N9" s="0" t="n">
        <v>6322</v>
      </c>
      <c r="O9" s="0" t="n">
        <v>15739</v>
      </c>
      <c r="P9" s="0" t="n">
        <v>11049</v>
      </c>
      <c r="Q9" s="0" t="n">
        <v>4690</v>
      </c>
    </row>
    <row r="10" customFormat="false" ht="12.75" hidden="false" customHeight="false" outlineLevel="0" collapsed="false">
      <c r="A10" s="0" t="s">
        <v>16</v>
      </c>
      <c r="C10" s="0" t="n">
        <v>2921</v>
      </c>
      <c r="D10" s="0" t="n">
        <v>2129</v>
      </c>
      <c r="E10" s="0" t="n">
        <v>792</v>
      </c>
      <c r="F10" s="0" t="n">
        <v>1796</v>
      </c>
      <c r="G10" s="0" t="n">
        <v>1827</v>
      </c>
      <c r="H10" s="0" t="n">
        <v>-31</v>
      </c>
      <c r="I10" s="0" t="n">
        <v>1708</v>
      </c>
      <c r="J10" s="0" t="n">
        <v>1488</v>
      </c>
      <c r="K10" s="0" t="n">
        <v>220</v>
      </c>
      <c r="L10" s="0" t="n">
        <v>2460</v>
      </c>
      <c r="M10" s="0" t="n">
        <v>1952</v>
      </c>
      <c r="N10" s="0" t="n">
        <v>508</v>
      </c>
      <c r="O10" s="0" t="n">
        <v>2315</v>
      </c>
      <c r="P10" s="0" t="n">
        <v>1799</v>
      </c>
      <c r="Q10" s="0" t="n">
        <v>516</v>
      </c>
    </row>
    <row r="11" customFormat="false" ht="12.75" hidden="false" customHeight="false" outlineLevel="0" collapsed="false">
      <c r="A11" s="0" t="s">
        <v>17</v>
      </c>
      <c r="C11" s="0" t="n">
        <v>2104</v>
      </c>
      <c r="D11" s="0" t="n">
        <v>2209</v>
      </c>
      <c r="E11" s="0" t="n">
        <v>-105</v>
      </c>
      <c r="F11" s="0" t="n">
        <v>2010</v>
      </c>
      <c r="G11" s="0" t="n">
        <v>2041</v>
      </c>
      <c r="H11" s="0" t="n">
        <v>-31</v>
      </c>
      <c r="I11" s="0" t="n">
        <v>1734</v>
      </c>
      <c r="J11" s="0" t="n">
        <v>2048</v>
      </c>
      <c r="K11" s="0" t="n">
        <v>-314</v>
      </c>
      <c r="L11" s="0" t="n">
        <v>1801</v>
      </c>
      <c r="M11" s="0" t="n">
        <v>2244</v>
      </c>
      <c r="N11" s="0" t="n">
        <v>-443</v>
      </c>
      <c r="O11" s="0" t="n">
        <v>1613</v>
      </c>
      <c r="P11" s="0" t="n">
        <v>2018</v>
      </c>
      <c r="Q11" s="0" t="n">
        <v>-405</v>
      </c>
    </row>
    <row r="12" customFormat="false" ht="12.75" hidden="false" customHeight="false" outlineLevel="0" collapsed="false">
      <c r="A12" s="0" t="s">
        <v>18</v>
      </c>
      <c r="C12" s="0" t="n">
        <v>293</v>
      </c>
      <c r="D12" s="0" t="n">
        <v>201</v>
      </c>
      <c r="E12" s="0" t="n">
        <v>92</v>
      </c>
      <c r="F12" s="0" t="n">
        <v>312</v>
      </c>
      <c r="G12" s="0" t="n">
        <v>150</v>
      </c>
      <c r="H12" s="0" t="n">
        <v>162</v>
      </c>
      <c r="I12" s="0" t="n">
        <v>239</v>
      </c>
      <c r="J12" s="0" t="n">
        <v>128</v>
      </c>
      <c r="K12" s="0" t="n">
        <v>111</v>
      </c>
      <c r="L12" s="0" t="n">
        <v>275</v>
      </c>
      <c r="M12" s="0" t="n">
        <v>350</v>
      </c>
      <c r="N12" s="0" t="n">
        <v>-75</v>
      </c>
      <c r="O12" s="0" t="n">
        <v>211</v>
      </c>
      <c r="P12" s="0" t="n">
        <v>337</v>
      </c>
      <c r="Q12" s="0" t="n">
        <v>-126</v>
      </c>
    </row>
    <row r="13" customFormat="false" ht="12.75" hidden="false" customHeight="false" outlineLevel="0" collapsed="false">
      <c r="A13" s="0" t="s">
        <v>19</v>
      </c>
      <c r="C13" s="0" t="n">
        <v>87</v>
      </c>
      <c r="D13" s="0" t="n">
        <v>98</v>
      </c>
      <c r="E13" s="0" t="n">
        <v>-11</v>
      </c>
      <c r="F13" s="0" t="n">
        <v>67</v>
      </c>
      <c r="G13" s="0" t="n">
        <v>129</v>
      </c>
      <c r="H13" s="0" t="n">
        <v>-62</v>
      </c>
      <c r="I13" s="0" t="n">
        <v>57</v>
      </c>
      <c r="J13" s="0" t="n">
        <v>81</v>
      </c>
      <c r="K13" s="0" t="n">
        <v>-24</v>
      </c>
      <c r="L13" s="0" t="n">
        <v>86</v>
      </c>
      <c r="M13" s="0" t="n">
        <v>176</v>
      </c>
      <c r="N13" s="0" t="n">
        <v>-90</v>
      </c>
      <c r="O13" s="0" t="n">
        <v>104</v>
      </c>
      <c r="P13" s="0" t="n">
        <v>122</v>
      </c>
      <c r="Q13" s="0" t="n">
        <v>-18</v>
      </c>
    </row>
    <row r="14" customFormat="false" ht="12.75" hidden="false" customHeight="false" outlineLevel="0" collapsed="false">
      <c r="A14" s="0" t="s">
        <v>20</v>
      </c>
      <c r="C14" s="0" t="n">
        <v>16007</v>
      </c>
      <c r="D14" s="0" t="n">
        <v>7782</v>
      </c>
      <c r="E14" s="0" t="n">
        <v>8225</v>
      </c>
      <c r="F14" s="0" t="n">
        <v>13662</v>
      </c>
      <c r="G14" s="0" t="n">
        <v>6241</v>
      </c>
      <c r="H14" s="0" t="n">
        <v>7421</v>
      </c>
      <c r="I14" s="0" t="n">
        <v>13702</v>
      </c>
      <c r="J14" s="0" t="n">
        <v>5083</v>
      </c>
      <c r="K14" s="0" t="n">
        <v>8619</v>
      </c>
      <c r="L14" s="0" t="n">
        <v>13879</v>
      </c>
      <c r="M14" s="0" t="n">
        <v>7457</v>
      </c>
      <c r="N14" s="0" t="n">
        <v>6422</v>
      </c>
      <c r="O14" s="0" t="n">
        <v>11496</v>
      </c>
      <c r="P14" s="0" t="n">
        <v>6773</v>
      </c>
      <c r="Q14" s="0" t="n">
        <v>4723</v>
      </c>
    </row>
    <row r="15" customFormat="false" ht="12.75" hidden="false" customHeight="false" outlineLevel="0" collapsed="false">
      <c r="A15" s="5" t="s">
        <v>21</v>
      </c>
      <c r="C15" s="0" t="n">
        <v>7602</v>
      </c>
      <c r="D15" s="0" t="n">
        <v>738</v>
      </c>
      <c r="E15" s="0" t="n">
        <v>6864</v>
      </c>
      <c r="F15" s="0" t="n">
        <v>7121</v>
      </c>
      <c r="G15" s="0" t="n">
        <v>443</v>
      </c>
      <c r="H15" s="0" t="n">
        <v>6678</v>
      </c>
      <c r="I15" s="0" t="n">
        <v>7039</v>
      </c>
      <c r="J15" s="0" t="n">
        <v>438</v>
      </c>
      <c r="K15" s="0" t="n">
        <v>6601</v>
      </c>
      <c r="L15" s="0" t="n">
        <v>7025</v>
      </c>
      <c r="M15" s="0" t="n">
        <v>360</v>
      </c>
      <c r="N15" s="0" t="n">
        <v>6665</v>
      </c>
      <c r="O15" s="0" t="n">
        <v>6254</v>
      </c>
      <c r="P15" s="0" t="n">
        <v>499</v>
      </c>
      <c r="Q15" s="0" t="n">
        <v>5755</v>
      </c>
    </row>
    <row r="16" customFormat="false" ht="12.75" hidden="false" customHeight="false" outlineLevel="0" collapsed="false">
      <c r="A16" s="5" t="s">
        <v>22</v>
      </c>
      <c r="C16" s="0" t="n">
        <v>6706</v>
      </c>
      <c r="D16" s="0" t="n">
        <v>5268</v>
      </c>
      <c r="E16" s="0" t="n">
        <v>1438</v>
      </c>
      <c r="F16" s="0" t="n">
        <v>5225</v>
      </c>
      <c r="G16" s="0" t="n">
        <v>4059</v>
      </c>
      <c r="H16" s="0" t="n">
        <v>1166</v>
      </c>
      <c r="I16" s="0" t="n">
        <v>4565</v>
      </c>
      <c r="J16" s="0" t="n">
        <v>3174</v>
      </c>
      <c r="K16" s="0" t="n">
        <v>1391</v>
      </c>
      <c r="O16" s="0" t="n">
        <v>3778</v>
      </c>
      <c r="P16" s="0" t="n">
        <v>3080</v>
      </c>
      <c r="Q16" s="0" t="n">
        <v>698</v>
      </c>
    </row>
    <row r="17" customFormat="false" ht="12.75" hidden="false" customHeight="false" outlineLevel="0" collapsed="false">
      <c r="A17" s="5" t="s">
        <v>23</v>
      </c>
      <c r="C17" s="0" t="n">
        <v>543</v>
      </c>
      <c r="D17" s="0" t="n">
        <v>297</v>
      </c>
      <c r="E17" s="0" t="n">
        <v>246</v>
      </c>
      <c r="F17" s="0" t="n">
        <v>433</v>
      </c>
      <c r="G17" s="0" t="n">
        <v>352</v>
      </c>
      <c r="H17" s="0" t="n">
        <v>81</v>
      </c>
      <c r="I17" s="0" t="n">
        <v>622</v>
      </c>
      <c r="J17" s="0" t="n">
        <v>317</v>
      </c>
      <c r="K17" s="0" t="n">
        <v>305</v>
      </c>
      <c r="O17" s="0" t="n">
        <v>440</v>
      </c>
      <c r="P17" s="0" t="n">
        <v>366</v>
      </c>
      <c r="Q17" s="0" t="n">
        <v>74</v>
      </c>
    </row>
    <row r="18" customFormat="false" ht="12.75" hidden="false" customHeight="false" outlineLevel="0" collapsed="false">
      <c r="A18" s="12" t="s">
        <v>24</v>
      </c>
      <c r="C18" s="0" t="n">
        <v>589</v>
      </c>
      <c r="D18" s="0" t="n">
        <v>259</v>
      </c>
      <c r="E18" s="0" t="n">
        <v>330</v>
      </c>
      <c r="F18" s="0" t="n">
        <v>418</v>
      </c>
      <c r="G18" s="0" t="n">
        <v>183</v>
      </c>
      <c r="H18" s="0" t="n">
        <v>235</v>
      </c>
      <c r="I18" s="0" t="n">
        <v>444</v>
      </c>
      <c r="J18" s="0" t="n">
        <v>108</v>
      </c>
      <c r="K18" s="0" t="n">
        <v>336</v>
      </c>
      <c r="O18" s="0" t="n">
        <v>657</v>
      </c>
      <c r="P18" s="0" t="n">
        <v>318</v>
      </c>
      <c r="Q18" s="0" t="n">
        <v>339</v>
      </c>
    </row>
    <row r="19" customFormat="false" ht="12.75" hidden="false" customHeight="false" outlineLevel="0" collapsed="false">
      <c r="A19" s="0" t="s">
        <v>25</v>
      </c>
      <c r="C19" s="0" t="n">
        <v>8376</v>
      </c>
      <c r="D19" s="0" t="n">
        <v>344</v>
      </c>
      <c r="E19" s="0" t="n">
        <v>8032</v>
      </c>
      <c r="F19" s="0" t="n">
        <v>5599</v>
      </c>
      <c r="G19" s="0" t="n">
        <v>377</v>
      </c>
      <c r="H19" s="0" t="n">
        <v>5222</v>
      </c>
      <c r="I19" s="0" t="n">
        <v>5989</v>
      </c>
      <c r="J19" s="0" t="n">
        <v>300</v>
      </c>
      <c r="K19" s="0" t="n">
        <v>5689</v>
      </c>
      <c r="L19" s="0" t="n">
        <v>7666</v>
      </c>
      <c r="M19" s="0" t="n">
        <v>319</v>
      </c>
      <c r="N19" s="0" t="n">
        <v>7347</v>
      </c>
      <c r="O19" s="0" t="n">
        <v>6663</v>
      </c>
      <c r="P19" s="0" t="n">
        <v>227</v>
      </c>
      <c r="Q19" s="0" t="n">
        <v>6436</v>
      </c>
    </row>
    <row r="20" customFormat="false" ht="12.75" hidden="false" customHeight="false" outlineLevel="0" collapsed="false">
      <c r="A20" s="0" t="s">
        <v>26</v>
      </c>
      <c r="C20" s="0" t="n">
        <v>231</v>
      </c>
      <c r="D20" s="0" t="n">
        <v>97</v>
      </c>
      <c r="E20" s="0" t="n">
        <v>134</v>
      </c>
      <c r="F20" s="0" t="n">
        <v>117</v>
      </c>
      <c r="G20" s="0" t="n">
        <v>112</v>
      </c>
      <c r="H20" s="0" t="n">
        <v>5</v>
      </c>
      <c r="I20" s="0" t="n">
        <v>66</v>
      </c>
      <c r="J20" s="0" t="n">
        <v>90</v>
      </c>
      <c r="K20" s="0" t="n">
        <v>-24</v>
      </c>
      <c r="L20" s="0" t="n">
        <v>293</v>
      </c>
      <c r="M20" s="0" t="n">
        <v>174</v>
      </c>
      <c r="N20" s="0" t="n">
        <v>119</v>
      </c>
      <c r="O20" s="0" t="n">
        <v>155</v>
      </c>
      <c r="P20" s="0" t="n">
        <v>104</v>
      </c>
      <c r="Q20" s="0" t="n">
        <v>51</v>
      </c>
    </row>
    <row r="21" customFormat="false" ht="12.75" hidden="false" customHeight="false" outlineLevel="0" collapsed="false">
      <c r="A21" s="0" t="s">
        <v>27</v>
      </c>
      <c r="C21" s="0" t="n">
        <v>8145</v>
      </c>
      <c r="D21" s="0" t="n">
        <v>247</v>
      </c>
      <c r="E21" s="0" t="n">
        <v>7898</v>
      </c>
      <c r="F21" s="0" t="n">
        <v>5482</v>
      </c>
      <c r="G21" s="0" t="n">
        <v>265</v>
      </c>
      <c r="H21" s="0" t="n">
        <v>5217</v>
      </c>
      <c r="I21" s="0" t="n">
        <v>5923</v>
      </c>
      <c r="J21" s="0" t="n">
        <v>210</v>
      </c>
      <c r="K21" s="0" t="n">
        <v>5713</v>
      </c>
      <c r="L21" s="0" t="n">
        <v>7373</v>
      </c>
      <c r="M21" s="0" t="n">
        <v>145</v>
      </c>
      <c r="N21" s="0" t="n">
        <v>7228</v>
      </c>
      <c r="O21" s="0" t="n">
        <v>6508</v>
      </c>
      <c r="P21" s="0" t="n">
        <v>123</v>
      </c>
      <c r="Q21" s="0" t="n">
        <v>6385</v>
      </c>
    </row>
    <row r="22" customFormat="false" ht="12.75" hidden="false" customHeight="false" outlineLevel="0" collapsed="false">
      <c r="A22" s="0" t="s">
        <v>28</v>
      </c>
      <c r="C22" s="0" t="n">
        <v>2213</v>
      </c>
      <c r="D22" s="0" t="n">
        <v>3259</v>
      </c>
      <c r="E22" s="0" t="n">
        <v>-1046</v>
      </c>
      <c r="F22" s="0" t="n">
        <v>2130</v>
      </c>
      <c r="G22" s="0" t="n">
        <v>3436</v>
      </c>
      <c r="H22" s="0" t="n">
        <v>-1306</v>
      </c>
      <c r="I22" s="0" t="n">
        <v>1627</v>
      </c>
      <c r="J22" s="0" t="n">
        <v>2801</v>
      </c>
      <c r="K22" s="0" t="n">
        <v>-1174</v>
      </c>
      <c r="L22" s="0" t="n">
        <v>1772</v>
      </c>
      <c r="M22" s="0" t="n">
        <v>2145</v>
      </c>
      <c r="N22" s="0" t="n">
        <v>-373</v>
      </c>
      <c r="O22" s="0" t="n">
        <v>1588</v>
      </c>
      <c r="P22" s="0" t="n">
        <v>4516</v>
      </c>
      <c r="Q22" s="0" t="n">
        <v>-2928</v>
      </c>
      <c r="R22" s="1"/>
    </row>
    <row r="23" customFormat="false" ht="12.75" hidden="false" customHeight="false" outlineLevel="0" collapsed="false">
      <c r="A23" s="0" t="s">
        <v>29</v>
      </c>
      <c r="C23" s="0" t="n">
        <v>2111</v>
      </c>
      <c r="D23" s="0" t="n">
        <v>3024</v>
      </c>
      <c r="E23" s="0" t="n">
        <v>-913</v>
      </c>
      <c r="F23" s="0" t="n">
        <v>2055</v>
      </c>
      <c r="G23" s="0" t="n">
        <v>3199</v>
      </c>
      <c r="H23" s="0" t="n">
        <v>-1144</v>
      </c>
      <c r="I23" s="0" t="n">
        <v>1562</v>
      </c>
      <c r="J23" s="0" t="n">
        <v>2605</v>
      </c>
      <c r="K23" s="0" t="n">
        <v>-1043</v>
      </c>
      <c r="L23" s="0" t="n">
        <v>1697</v>
      </c>
      <c r="M23" s="0" t="n">
        <v>1927</v>
      </c>
      <c r="N23" s="0" t="n">
        <v>-230</v>
      </c>
      <c r="O23" s="0" t="n">
        <v>1552</v>
      </c>
      <c r="P23" s="0" t="n">
        <v>4258</v>
      </c>
      <c r="Q23" s="0" t="n">
        <v>-2706</v>
      </c>
    </row>
    <row r="24" customFormat="false" ht="12.75" hidden="false" customHeight="false" outlineLevel="0" collapsed="false">
      <c r="A24" s="0" t="s">
        <v>30</v>
      </c>
      <c r="C24" s="0" t="n">
        <v>102</v>
      </c>
      <c r="D24" s="0" t="n">
        <v>235</v>
      </c>
      <c r="E24" s="0" t="n">
        <v>-133</v>
      </c>
      <c r="F24" s="0" t="n">
        <v>75</v>
      </c>
      <c r="G24" s="0" t="n">
        <v>237</v>
      </c>
      <c r="H24" s="0" t="n">
        <v>-162</v>
      </c>
      <c r="I24" s="0" t="n">
        <v>65</v>
      </c>
      <c r="J24" s="0" t="n">
        <v>196</v>
      </c>
      <c r="K24" s="0" t="n">
        <v>-131</v>
      </c>
      <c r="L24" s="0" t="n">
        <v>75</v>
      </c>
      <c r="M24" s="0" t="n">
        <v>218</v>
      </c>
      <c r="N24" s="0" t="n">
        <v>-143</v>
      </c>
      <c r="O24" s="0" t="n">
        <v>36</v>
      </c>
      <c r="P24" s="0" t="n">
        <v>258</v>
      </c>
      <c r="Q24" s="0" t="n">
        <v>-222</v>
      </c>
    </row>
    <row r="25" customFormat="false" ht="12.75" hidden="false" customHeight="false" outlineLevel="0" collapsed="false">
      <c r="A25" s="0" t="s">
        <v>31</v>
      </c>
      <c r="C25" s="1" t="n">
        <v>60863</v>
      </c>
      <c r="D25" s="1" t="n">
        <v>63905</v>
      </c>
      <c r="E25" s="1" t="n">
        <v>-3042</v>
      </c>
      <c r="F25" s="1" t="n">
        <v>58374</v>
      </c>
      <c r="G25" s="1" t="n">
        <v>63056</v>
      </c>
      <c r="H25" s="1" t="n">
        <v>-4682</v>
      </c>
      <c r="I25" s="1" t="n">
        <v>54730</v>
      </c>
      <c r="J25" s="1" t="n">
        <v>58827</v>
      </c>
      <c r="K25" s="1" t="n">
        <v>-4097</v>
      </c>
      <c r="L25" s="1" t="n">
        <v>58109</v>
      </c>
      <c r="M25" s="1" t="n">
        <v>56294</v>
      </c>
      <c r="N25" s="1" t="n">
        <v>1815</v>
      </c>
      <c r="O25" s="1" t="n">
        <v>49308</v>
      </c>
      <c r="P25" s="1" t="n">
        <v>54090</v>
      </c>
      <c r="Q25" s="1" t="n">
        <v>-4782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v>37452</v>
      </c>
      <c r="D27" s="0" t="n">
        <v>31615</v>
      </c>
      <c r="E27" s="0" t="n">
        <v>5837</v>
      </c>
      <c r="F27" s="0" t="n">
        <v>21575</v>
      </c>
      <c r="G27" s="0" t="n">
        <v>17166</v>
      </c>
      <c r="H27" s="0" t="n">
        <v>4409</v>
      </c>
      <c r="I27" s="0" t="n">
        <v>33255</v>
      </c>
      <c r="J27" s="0" t="n">
        <v>32509</v>
      </c>
      <c r="K27" s="0" t="n">
        <v>746</v>
      </c>
      <c r="L27" s="0" t="n">
        <v>26357</v>
      </c>
      <c r="M27" s="0" t="n">
        <v>19987</v>
      </c>
      <c r="N27" s="0" t="n">
        <v>6370</v>
      </c>
      <c r="O27" s="0" t="n">
        <v>18976</v>
      </c>
      <c r="P27" s="0" t="n">
        <v>15010</v>
      </c>
      <c r="Q27" s="0" t="n">
        <v>3966</v>
      </c>
    </row>
    <row r="28" customFormat="false" ht="12.75" hidden="false" customHeight="false" outlineLevel="0" collapsed="false">
      <c r="A28" s="0" t="s">
        <v>34</v>
      </c>
      <c r="C28" s="0" t="n">
        <v>37301</v>
      </c>
      <c r="D28" s="0" t="n">
        <v>25070</v>
      </c>
      <c r="E28" s="0" t="n">
        <v>12231</v>
      </c>
      <c r="F28" s="0" t="n">
        <v>21345</v>
      </c>
      <c r="G28" s="0" t="n">
        <v>15789</v>
      </c>
      <c r="H28" s="0" t="n">
        <v>5556</v>
      </c>
      <c r="I28" s="0" t="n">
        <v>33232</v>
      </c>
      <c r="J28" s="0" t="n">
        <v>31335</v>
      </c>
      <c r="K28" s="0" t="n">
        <v>1897</v>
      </c>
      <c r="L28" s="0" t="n">
        <v>26118</v>
      </c>
      <c r="M28" s="0" t="n">
        <v>19403</v>
      </c>
      <c r="N28" s="0" t="n">
        <v>6715</v>
      </c>
      <c r="O28" s="0" t="n">
        <v>18885</v>
      </c>
      <c r="P28" s="0" t="n">
        <v>14135</v>
      </c>
      <c r="Q28" s="0" t="n">
        <v>4750</v>
      </c>
    </row>
    <row r="29" customFormat="false" ht="12.75" hidden="false" customHeight="false" outlineLevel="0" collapsed="false">
      <c r="A29" s="0" t="s">
        <v>35</v>
      </c>
      <c r="C29" s="0" t="n">
        <v>8676</v>
      </c>
      <c r="D29" s="0" t="n">
        <v>7</v>
      </c>
      <c r="E29" s="0" t="n">
        <v>8669</v>
      </c>
      <c r="F29" s="0" t="n">
        <v>3416</v>
      </c>
      <c r="G29" s="0" t="n">
        <v>2</v>
      </c>
      <c r="H29" s="0" t="n">
        <v>3414</v>
      </c>
      <c r="I29" s="0" t="n">
        <v>2431</v>
      </c>
      <c r="J29" s="0" t="n">
        <v>8</v>
      </c>
      <c r="K29" s="0" t="n">
        <v>2423</v>
      </c>
      <c r="L29" s="0" t="n">
        <v>2390</v>
      </c>
      <c r="M29" s="0" t="n">
        <v>8</v>
      </c>
      <c r="N29" s="0" t="n">
        <v>2382</v>
      </c>
      <c r="O29" s="0" t="n">
        <v>2036</v>
      </c>
      <c r="P29" s="0" t="n">
        <v>34</v>
      </c>
      <c r="Q29" s="0" t="n">
        <v>2002</v>
      </c>
    </row>
    <row r="30" customFormat="false" ht="12.75" hidden="false" customHeight="false" outlineLevel="0" collapsed="false">
      <c r="A30" s="0" t="s">
        <v>36</v>
      </c>
      <c r="C30" s="0" t="n">
        <v>28625</v>
      </c>
      <c r="D30" s="0" t="n">
        <v>25063</v>
      </c>
      <c r="E30" s="0" t="n">
        <v>3562</v>
      </c>
      <c r="F30" s="0" t="n">
        <v>17929</v>
      </c>
      <c r="G30" s="0" t="n">
        <v>15787</v>
      </c>
      <c r="H30" s="0" t="n">
        <v>2142</v>
      </c>
      <c r="I30" s="0" t="n">
        <v>30801</v>
      </c>
      <c r="J30" s="0" t="n">
        <v>31327</v>
      </c>
      <c r="K30" s="0" t="n">
        <v>-526</v>
      </c>
      <c r="L30" s="0" t="n">
        <v>23728</v>
      </c>
      <c r="M30" s="0" t="n">
        <v>19395</v>
      </c>
      <c r="N30" s="0" t="n">
        <v>4333</v>
      </c>
      <c r="O30" s="0" t="n">
        <v>16849</v>
      </c>
      <c r="P30" s="0" t="n">
        <v>14101</v>
      </c>
      <c r="Q30" s="0" t="n">
        <v>2748</v>
      </c>
    </row>
    <row r="31" customFormat="false" ht="12.75" hidden="false" customHeight="false" outlineLevel="0" collapsed="false">
      <c r="A31" s="0" t="s">
        <v>37</v>
      </c>
      <c r="C31" s="0" t="n">
        <v>151</v>
      </c>
      <c r="D31" s="0" t="n">
        <v>6545</v>
      </c>
      <c r="E31" s="0" t="n">
        <v>-6394</v>
      </c>
      <c r="F31" s="0" t="n">
        <v>230</v>
      </c>
      <c r="G31" s="0" t="n">
        <v>1377</v>
      </c>
      <c r="H31" s="0" t="n">
        <v>-1147</v>
      </c>
      <c r="I31" s="0" t="n">
        <v>23</v>
      </c>
      <c r="J31" s="0" t="n">
        <v>1174</v>
      </c>
      <c r="K31" s="0" t="n">
        <v>-1151</v>
      </c>
      <c r="L31" s="0" t="n">
        <v>239</v>
      </c>
      <c r="M31" s="0" t="n">
        <v>584</v>
      </c>
      <c r="N31" s="0" t="n">
        <v>-345</v>
      </c>
      <c r="O31" s="0" t="n">
        <v>91</v>
      </c>
      <c r="P31" s="0" t="n">
        <v>875</v>
      </c>
      <c r="Q31" s="0" t="n">
        <v>-784</v>
      </c>
    </row>
    <row r="32" customFormat="false" ht="12.75" hidden="false" customHeight="false" outlineLevel="0" collapsed="false">
      <c r="A32" s="0" t="s">
        <v>38</v>
      </c>
      <c r="C32" s="0" t="n">
        <v>12080</v>
      </c>
      <c r="D32" s="0" t="n">
        <v>8333</v>
      </c>
      <c r="E32" s="0" t="n">
        <v>3747</v>
      </c>
      <c r="F32" s="0" t="n">
        <v>9682</v>
      </c>
      <c r="G32" s="0" t="n">
        <v>6467</v>
      </c>
      <c r="H32" s="0" t="n">
        <v>3215</v>
      </c>
      <c r="I32" s="0" t="n">
        <v>10721</v>
      </c>
      <c r="J32" s="0" t="n">
        <v>6316</v>
      </c>
      <c r="K32" s="0" t="n">
        <v>4405</v>
      </c>
      <c r="L32" s="0" t="n">
        <v>10611</v>
      </c>
      <c r="M32" s="0" t="n">
        <v>7045</v>
      </c>
      <c r="N32" s="0" t="n">
        <v>3566</v>
      </c>
      <c r="O32" s="0" t="n">
        <v>8722</v>
      </c>
      <c r="P32" s="0" t="n">
        <v>11418</v>
      </c>
      <c r="Q32" s="0" t="n">
        <v>-2696</v>
      </c>
    </row>
    <row r="33" customFormat="false" ht="12.75" hidden="false" customHeight="false" outlineLevel="0" collapsed="false">
      <c r="A33" s="0" t="s">
        <v>39</v>
      </c>
      <c r="C33" s="0" t="n">
        <v>1016</v>
      </c>
      <c r="D33" s="0" t="n">
        <v>460</v>
      </c>
      <c r="E33" s="0" t="n">
        <v>556</v>
      </c>
      <c r="F33" s="0" t="n">
        <v>787</v>
      </c>
      <c r="G33" s="0" t="n">
        <v>450</v>
      </c>
      <c r="H33" s="0" t="n">
        <v>337</v>
      </c>
      <c r="I33" s="0" t="n">
        <v>576</v>
      </c>
      <c r="J33" s="0" t="n">
        <v>535</v>
      </c>
      <c r="K33" s="0" t="n">
        <v>41</v>
      </c>
      <c r="L33" s="0" t="n">
        <v>1140</v>
      </c>
      <c r="M33" s="0" t="n">
        <v>574</v>
      </c>
      <c r="N33" s="0" t="n">
        <v>566</v>
      </c>
      <c r="O33" s="0" t="n">
        <v>1142</v>
      </c>
      <c r="P33" s="0" t="n">
        <v>461</v>
      </c>
      <c r="Q33" s="0" t="n">
        <v>681</v>
      </c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v>-5</v>
      </c>
      <c r="F34" s="0" t="n">
        <v>4</v>
      </c>
      <c r="G34" s="0" t="n">
        <v>9</v>
      </c>
      <c r="H34" s="0" t="n">
        <v>-5</v>
      </c>
      <c r="I34" s="0" t="n">
        <v>4</v>
      </c>
      <c r="J34" s="0" t="n">
        <v>9</v>
      </c>
      <c r="K34" s="0" t="n">
        <v>-5</v>
      </c>
      <c r="L34" s="0" t="n">
        <v>5</v>
      </c>
      <c r="M34" s="0" t="n">
        <v>26</v>
      </c>
      <c r="N34" s="0" t="n">
        <v>-21</v>
      </c>
      <c r="O34" s="0" t="n">
        <v>5</v>
      </c>
      <c r="P34" s="0" t="n">
        <v>26</v>
      </c>
      <c r="Q34" s="0" t="n">
        <v>-21</v>
      </c>
    </row>
    <row r="35" customFormat="false" ht="12.75" hidden="false" customHeight="false" outlineLevel="0" collapsed="false">
      <c r="A35" s="0" t="s">
        <v>41</v>
      </c>
      <c r="C35" s="0" t="n">
        <v>1012</v>
      </c>
      <c r="D35" s="0" t="n">
        <v>451</v>
      </c>
      <c r="E35" s="0" t="n">
        <v>561</v>
      </c>
      <c r="F35" s="0" t="n">
        <v>783</v>
      </c>
      <c r="G35" s="0" t="n">
        <v>441</v>
      </c>
      <c r="H35" s="0" t="n">
        <v>342</v>
      </c>
      <c r="I35" s="0" t="n">
        <v>572</v>
      </c>
      <c r="J35" s="0" t="n">
        <v>526</v>
      </c>
      <c r="K35" s="0" t="n">
        <v>46</v>
      </c>
      <c r="L35" s="0" t="n">
        <v>1135</v>
      </c>
      <c r="M35" s="0" t="n">
        <v>548</v>
      </c>
      <c r="N35" s="0" t="n">
        <v>587</v>
      </c>
      <c r="O35" s="0" t="n">
        <v>1137</v>
      </c>
      <c r="P35" s="0" t="n">
        <v>435</v>
      </c>
      <c r="Q35" s="0" t="n">
        <v>702</v>
      </c>
    </row>
    <row r="36" customFormat="false" ht="12.75" hidden="false" customHeight="false" outlineLevel="0" collapsed="false">
      <c r="A36" s="0" t="s">
        <v>42</v>
      </c>
      <c r="C36" s="0" t="n">
        <v>5319</v>
      </c>
      <c r="D36" s="0" t="n">
        <v>1486</v>
      </c>
      <c r="E36" s="0" t="n">
        <v>3833</v>
      </c>
      <c r="F36" s="0" t="n">
        <v>2264</v>
      </c>
      <c r="G36" s="0" t="n">
        <v>940</v>
      </c>
      <c r="H36" s="0" t="n">
        <v>1324</v>
      </c>
      <c r="I36" s="0" t="n">
        <v>5039</v>
      </c>
      <c r="J36" s="0" t="n">
        <v>1092</v>
      </c>
      <c r="K36" s="0" t="n">
        <v>3947</v>
      </c>
      <c r="L36" s="0" t="n">
        <v>4539</v>
      </c>
      <c r="M36" s="0" t="n">
        <v>1516</v>
      </c>
      <c r="N36" s="0" t="n">
        <v>3023</v>
      </c>
      <c r="O36" s="0" t="n">
        <v>2710</v>
      </c>
      <c r="P36" s="0" t="n">
        <v>6846</v>
      </c>
      <c r="Q36" s="0" t="n">
        <v>-4136</v>
      </c>
    </row>
    <row r="37" customFormat="false" ht="12.75" hidden="false" customHeight="false" outlineLevel="0" collapsed="false">
      <c r="A37" s="0" t="s">
        <v>43</v>
      </c>
      <c r="C37" s="0" t="n">
        <v>383</v>
      </c>
      <c r="D37" s="0" t="n">
        <v>343</v>
      </c>
      <c r="E37" s="0" t="n">
        <v>40</v>
      </c>
      <c r="F37" s="0" t="n">
        <v>105</v>
      </c>
      <c r="G37" s="0" t="n">
        <v>171</v>
      </c>
      <c r="H37" s="0" t="n">
        <v>-66</v>
      </c>
      <c r="I37" s="0" t="n">
        <v>78</v>
      </c>
      <c r="J37" s="0" t="n">
        <v>223</v>
      </c>
      <c r="K37" s="0" t="n">
        <v>-145</v>
      </c>
      <c r="L37" s="0" t="n">
        <v>0</v>
      </c>
      <c r="M37" s="0" t="n">
        <v>164</v>
      </c>
      <c r="N37" s="0" t="n">
        <v>-164</v>
      </c>
      <c r="O37" s="0" t="n">
        <v>0</v>
      </c>
      <c r="P37" s="0" t="n">
        <v>9</v>
      </c>
      <c r="Q37" s="0" t="n">
        <v>-9</v>
      </c>
    </row>
    <row r="38" customFormat="false" ht="12.75" hidden="false" customHeight="false" outlineLevel="0" collapsed="false">
      <c r="A38" s="0" t="s">
        <v>44</v>
      </c>
      <c r="C38" s="0" t="n">
        <v>4936</v>
      </c>
      <c r="D38" s="0" t="n">
        <v>1143</v>
      </c>
      <c r="E38" s="0" t="n">
        <v>3793</v>
      </c>
      <c r="F38" s="0" t="n">
        <v>2159</v>
      </c>
      <c r="G38" s="0" t="n">
        <v>769</v>
      </c>
      <c r="H38" s="0" t="n">
        <v>1390</v>
      </c>
      <c r="I38" s="0" t="n">
        <v>4961</v>
      </c>
      <c r="J38" s="0" t="n">
        <v>869</v>
      </c>
      <c r="K38" s="0" t="n">
        <v>4092</v>
      </c>
      <c r="L38" s="0" t="n">
        <v>4539</v>
      </c>
      <c r="M38" s="0" t="n">
        <v>1352</v>
      </c>
      <c r="N38" s="0" t="n">
        <v>3187</v>
      </c>
      <c r="O38" s="0" t="n">
        <v>2710</v>
      </c>
      <c r="P38" s="0" t="n">
        <v>6837</v>
      </c>
      <c r="Q38" s="0" t="n">
        <v>-4127</v>
      </c>
    </row>
    <row r="39" customFormat="false" ht="12.75" hidden="false" customHeight="false" outlineLevel="0" collapsed="false">
      <c r="A39" s="0" t="s">
        <v>45</v>
      </c>
      <c r="C39" s="0" t="n">
        <v>5745</v>
      </c>
      <c r="D39" s="0" t="n">
        <v>6387</v>
      </c>
      <c r="E39" s="0" t="n">
        <v>-642</v>
      </c>
      <c r="F39" s="0" t="n">
        <v>6631</v>
      </c>
      <c r="G39" s="0" t="n">
        <v>5077</v>
      </c>
      <c r="H39" s="0" t="n">
        <v>1554</v>
      </c>
      <c r="I39" s="0" t="n">
        <v>5106</v>
      </c>
      <c r="J39" s="0" t="n">
        <v>4689</v>
      </c>
      <c r="K39" s="0" t="n">
        <v>417</v>
      </c>
      <c r="L39" s="0" t="n">
        <v>4932</v>
      </c>
      <c r="M39" s="0" t="n">
        <v>4955</v>
      </c>
      <c r="N39" s="0" t="n">
        <v>-23</v>
      </c>
      <c r="O39" s="0" t="n">
        <v>4870</v>
      </c>
      <c r="P39" s="0" t="n">
        <v>4111</v>
      </c>
      <c r="Q39" s="0" t="n">
        <v>759</v>
      </c>
    </row>
    <row r="40" customFormat="false" ht="12.75" hidden="false" customHeight="false" outlineLevel="0" collapsed="false">
      <c r="A40" s="0" t="s">
        <v>46</v>
      </c>
      <c r="C40" s="0" t="n">
        <v>6295</v>
      </c>
      <c r="D40" s="0" t="n">
        <v>8350</v>
      </c>
      <c r="E40" s="0" t="n">
        <v>-2055</v>
      </c>
      <c r="F40" s="0" t="n">
        <v>5652</v>
      </c>
      <c r="G40" s="0" t="n">
        <v>7480</v>
      </c>
      <c r="H40" s="0" t="n">
        <v>-1828</v>
      </c>
      <c r="I40" s="0" t="n">
        <v>8399</v>
      </c>
      <c r="J40" s="0" t="n">
        <v>3410</v>
      </c>
      <c r="K40" s="0" t="n">
        <v>4989</v>
      </c>
      <c r="L40" s="0" t="n">
        <v>6731</v>
      </c>
      <c r="M40" s="0" t="n">
        <v>7158</v>
      </c>
      <c r="N40" s="0" t="n">
        <v>-427</v>
      </c>
      <c r="O40" s="0" t="n">
        <v>5393</v>
      </c>
      <c r="P40" s="0" t="n">
        <v>6371</v>
      </c>
      <c r="Q40" s="0" t="n">
        <v>-978</v>
      </c>
    </row>
    <row r="41" customFormat="false" ht="12.75" hidden="false" customHeight="false" outlineLevel="0" collapsed="false">
      <c r="A41" s="0" t="s">
        <v>47</v>
      </c>
      <c r="C41" s="0" t="n">
        <v>6264</v>
      </c>
      <c r="D41" s="0" t="n">
        <v>8316</v>
      </c>
      <c r="E41" s="0" t="n">
        <v>-2052</v>
      </c>
      <c r="F41" s="0" t="n">
        <v>5652</v>
      </c>
      <c r="G41" s="0" t="n">
        <v>7436</v>
      </c>
      <c r="H41" s="0" t="n">
        <v>-1784</v>
      </c>
      <c r="I41" s="0" t="n">
        <v>8327</v>
      </c>
      <c r="J41" s="0" t="n">
        <v>3410</v>
      </c>
      <c r="K41" s="0" t="n">
        <v>4917</v>
      </c>
      <c r="L41" s="0" t="n">
        <v>6488</v>
      </c>
      <c r="M41" s="0" t="n">
        <v>7158</v>
      </c>
      <c r="N41" s="0" t="n">
        <v>-670</v>
      </c>
      <c r="O41" s="0" t="n">
        <v>4872</v>
      </c>
      <c r="P41" s="0" t="n">
        <v>6317</v>
      </c>
      <c r="Q41" s="0" t="n">
        <v>-1445</v>
      </c>
    </row>
    <row r="42" customFormat="false" ht="12.75" hidden="false" customHeight="false" outlineLevel="0" collapsed="false">
      <c r="A42" s="0" t="s">
        <v>48</v>
      </c>
      <c r="C42" s="0" t="n">
        <v>556</v>
      </c>
      <c r="D42" s="0" t="n">
        <v>3404</v>
      </c>
      <c r="E42" s="0" t="n">
        <v>-2848</v>
      </c>
      <c r="F42" s="0" t="n">
        <v>1568</v>
      </c>
      <c r="G42" s="0" t="n">
        <v>3553</v>
      </c>
      <c r="H42" s="0" t="n">
        <v>-1985</v>
      </c>
      <c r="I42" s="0" t="n">
        <v>3819</v>
      </c>
      <c r="J42" s="0" t="n">
        <v>440</v>
      </c>
      <c r="K42" s="0" t="n">
        <v>3379</v>
      </c>
      <c r="L42" s="0" t="n">
        <v>0</v>
      </c>
      <c r="M42" s="0" t="n">
        <v>1910</v>
      </c>
      <c r="N42" s="0" t="n">
        <v>-1910</v>
      </c>
      <c r="O42" s="0" t="n">
        <v>2</v>
      </c>
      <c r="P42" s="0" t="n">
        <v>1941</v>
      </c>
      <c r="Q42" s="0" t="n">
        <v>-1939</v>
      </c>
    </row>
    <row r="43" customFormat="false" ht="12.75" hidden="false" customHeight="false" outlineLevel="0" collapsed="false">
      <c r="A43" s="0" t="s">
        <v>49</v>
      </c>
      <c r="C43" s="0" t="n">
        <v>5708</v>
      </c>
      <c r="D43" s="0" t="n">
        <v>4912</v>
      </c>
      <c r="E43" s="0" t="n">
        <v>796</v>
      </c>
      <c r="F43" s="0" t="n">
        <v>4084</v>
      </c>
      <c r="G43" s="0" t="n">
        <v>3883</v>
      </c>
      <c r="H43" s="0" t="n">
        <v>201</v>
      </c>
      <c r="I43" s="0" t="n">
        <v>4508</v>
      </c>
      <c r="J43" s="0" t="n">
        <v>2970</v>
      </c>
      <c r="K43" s="0" t="n">
        <v>1538</v>
      </c>
      <c r="L43" s="0" t="n">
        <v>6488</v>
      </c>
      <c r="M43" s="0" t="n">
        <v>5248</v>
      </c>
      <c r="N43" s="0" t="n">
        <v>1240</v>
      </c>
      <c r="O43" s="0" t="n">
        <v>4870</v>
      </c>
      <c r="P43" s="0" t="n">
        <v>4376</v>
      </c>
      <c r="Q43" s="0" t="n">
        <v>494</v>
      </c>
    </row>
    <row r="44" customFormat="false" ht="12.75" hidden="false" customHeight="false" outlineLevel="0" collapsed="false">
      <c r="A44" s="0" t="s">
        <v>50</v>
      </c>
      <c r="C44" s="0" t="n">
        <v>5582</v>
      </c>
      <c r="D44" s="0" t="n">
        <v>4410</v>
      </c>
      <c r="E44" s="0" t="n">
        <v>1172</v>
      </c>
      <c r="F44" s="0" t="n">
        <v>4083</v>
      </c>
      <c r="G44" s="0" t="n">
        <v>3285</v>
      </c>
      <c r="H44" s="0" t="n">
        <v>798</v>
      </c>
      <c r="I44" s="0" t="n">
        <v>4174</v>
      </c>
      <c r="J44" s="0" t="n">
        <v>2943</v>
      </c>
      <c r="K44" s="0" t="n">
        <v>1231</v>
      </c>
      <c r="L44" s="0" t="n">
        <v>6477</v>
      </c>
      <c r="M44" s="0" t="n">
        <v>4802</v>
      </c>
      <c r="N44" s="0" t="n">
        <v>1675</v>
      </c>
      <c r="O44" s="0" t="n">
        <v>4865</v>
      </c>
      <c r="P44" s="0" t="n">
        <v>3984</v>
      </c>
      <c r="Q44" s="0" t="n">
        <v>881</v>
      </c>
    </row>
    <row r="45" customFormat="false" ht="12.75" hidden="false" customHeight="false" outlineLevel="0" collapsed="false">
      <c r="A45" s="0" t="s">
        <v>51</v>
      </c>
      <c r="C45" s="0" t="n">
        <v>31</v>
      </c>
      <c r="D45" s="0" t="n">
        <v>34</v>
      </c>
      <c r="E45" s="0" t="n">
        <v>-3</v>
      </c>
      <c r="F45" s="0" t="n">
        <v>0</v>
      </c>
      <c r="G45" s="0" t="n">
        <v>44</v>
      </c>
      <c r="H45" s="0" t="n">
        <v>-44</v>
      </c>
      <c r="I45" s="0" t="n">
        <v>72</v>
      </c>
      <c r="J45" s="0" t="n">
        <v>0</v>
      </c>
      <c r="K45" s="0" t="n">
        <v>72</v>
      </c>
      <c r="L45" s="0" t="n">
        <v>243</v>
      </c>
      <c r="M45" s="0" t="n">
        <v>0</v>
      </c>
      <c r="N45" s="0" t="n">
        <v>243</v>
      </c>
      <c r="O45" s="0" t="n">
        <v>521</v>
      </c>
      <c r="P45" s="0" t="n">
        <v>54</v>
      </c>
      <c r="Q45" s="0" t="n">
        <v>467</v>
      </c>
      <c r="R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2</v>
      </c>
      <c r="E46" s="0" t="n">
        <v>-2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67</v>
      </c>
      <c r="K46" s="0" t="n">
        <v>-67</v>
      </c>
      <c r="L46" s="0" t="n">
        <v>0</v>
      </c>
      <c r="M46" s="0" t="n">
        <v>145</v>
      </c>
      <c r="N46" s="0" t="n">
        <v>-145</v>
      </c>
      <c r="O46" s="0" t="n">
        <v>0</v>
      </c>
      <c r="P46" s="0" t="n">
        <v>285</v>
      </c>
      <c r="Q46" s="0" t="n">
        <v>-285</v>
      </c>
    </row>
    <row r="47" customFormat="false" ht="12.75" hidden="false" customHeight="false" outlineLevel="0" collapsed="false">
      <c r="A47" s="0" t="s">
        <v>53</v>
      </c>
      <c r="C47" s="0" t="n">
        <v>5630</v>
      </c>
      <c r="D47" s="0" t="n">
        <v>2425</v>
      </c>
      <c r="E47" s="0" t="n">
        <v>3205</v>
      </c>
      <c r="F47" s="0" t="n">
        <v>2098</v>
      </c>
      <c r="G47" s="0" t="n">
        <v>1317</v>
      </c>
      <c r="H47" s="0" t="n">
        <v>781</v>
      </c>
      <c r="I47" s="0" t="n">
        <v>1976</v>
      </c>
      <c r="J47" s="0" t="n">
        <v>2015</v>
      </c>
      <c r="K47" s="0" t="n">
        <v>-39</v>
      </c>
      <c r="L47" s="0" t="n">
        <v>1610</v>
      </c>
      <c r="M47" s="0" t="n">
        <v>119</v>
      </c>
      <c r="N47" s="0" t="n">
        <v>1491</v>
      </c>
      <c r="O47" s="0" t="n">
        <v>2358</v>
      </c>
      <c r="P47" s="0" t="n">
        <v>2006</v>
      </c>
      <c r="Q47" s="0" t="n">
        <v>352</v>
      </c>
    </row>
    <row r="48" customFormat="false" ht="12.75" hidden="false" customHeight="false" outlineLevel="0" collapsed="false">
      <c r="A48" s="1" t="s">
        <v>54</v>
      </c>
      <c r="B48" s="1"/>
      <c r="C48" s="1" t="n">
        <v>61457</v>
      </c>
      <c r="D48" s="1" t="n">
        <v>50725</v>
      </c>
      <c r="E48" s="1" t="n">
        <v>10732</v>
      </c>
      <c r="F48" s="1" t="n">
        <v>39007</v>
      </c>
      <c r="G48" s="1" t="n">
        <v>32430</v>
      </c>
      <c r="H48" s="1" t="n">
        <v>6577</v>
      </c>
      <c r="I48" s="1" t="n">
        <v>54351</v>
      </c>
      <c r="J48" s="1" t="n">
        <v>44317</v>
      </c>
      <c r="K48" s="1" t="n">
        <v>10034</v>
      </c>
      <c r="L48" s="1" t="n">
        <v>45309</v>
      </c>
      <c r="M48" s="1" t="n">
        <v>34454</v>
      </c>
      <c r="N48" s="1" t="n">
        <v>10855</v>
      </c>
      <c r="O48" s="1" t="n">
        <v>35449</v>
      </c>
      <c r="P48" s="1" t="n">
        <v>35090</v>
      </c>
      <c r="Q48" s="1" t="n">
        <v>359</v>
      </c>
    </row>
    <row r="49" customFormat="false" ht="12.75" hidden="false" customHeight="false" outlineLevel="0" collapsed="false">
      <c r="A49" s="0" t="s">
        <v>55</v>
      </c>
      <c r="C49" s="0" t="n">
        <v>0</v>
      </c>
      <c r="D49" s="0" t="n">
        <v>185</v>
      </c>
      <c r="E49" s="0" t="n">
        <v>-185</v>
      </c>
      <c r="F49" s="0" t="n">
        <v>373</v>
      </c>
      <c r="G49" s="0" t="n">
        <v>0</v>
      </c>
      <c r="H49" s="0" t="n">
        <v>373</v>
      </c>
      <c r="I49" s="0" t="n">
        <v>441</v>
      </c>
      <c r="J49" s="0" t="n">
        <v>0</v>
      </c>
      <c r="K49" s="0" t="n">
        <v>441</v>
      </c>
      <c r="L49" s="0" t="n">
        <v>551</v>
      </c>
      <c r="M49" s="0" t="n">
        <v>0</v>
      </c>
      <c r="N49" s="0" t="n">
        <v>551</v>
      </c>
      <c r="O49" s="0" t="n">
        <v>0</v>
      </c>
      <c r="P49" s="0" t="n">
        <v>249</v>
      </c>
      <c r="Q49" s="0" t="n">
        <v>-249</v>
      </c>
    </row>
    <row r="50" customFormat="false" ht="12.75" hidden="false" customHeight="false" outlineLevel="0" collapsed="false">
      <c r="A50" s="0" t="s">
        <v>56</v>
      </c>
      <c r="C50" s="0" t="n">
        <v>122320</v>
      </c>
      <c r="D50" s="0" t="n">
        <v>114815</v>
      </c>
      <c r="E50" s="0" t="n">
        <v>7505</v>
      </c>
      <c r="F50" s="0" t="n">
        <v>97754</v>
      </c>
      <c r="G50" s="0" t="n">
        <v>95486</v>
      </c>
      <c r="H50" s="0" t="n">
        <v>2268</v>
      </c>
      <c r="I50" s="0" t="n">
        <v>109522</v>
      </c>
      <c r="J50" s="0" t="n">
        <v>103144</v>
      </c>
      <c r="K50" s="0" t="n">
        <v>6378</v>
      </c>
      <c r="L50" s="0" t="n">
        <v>103969</v>
      </c>
      <c r="M50" s="0" t="n">
        <v>90748</v>
      </c>
      <c r="N50" s="0" t="n">
        <v>13221</v>
      </c>
      <c r="O50" s="0" t="n">
        <v>84757</v>
      </c>
      <c r="P50" s="0" t="n">
        <v>89429</v>
      </c>
      <c r="Q50" s="0" t="n">
        <v>-4672</v>
      </c>
      <c r="R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7505</v>
      </c>
      <c r="E51" s="0" t="n">
        <v>-7505</v>
      </c>
      <c r="F51" s="0" t="n">
        <v>0</v>
      </c>
      <c r="G51" s="0" t="n">
        <v>2268</v>
      </c>
      <c r="H51" s="0" t="n">
        <v>-2268</v>
      </c>
      <c r="I51" s="0" t="n">
        <v>0</v>
      </c>
      <c r="J51" s="0" t="n">
        <v>6378</v>
      </c>
      <c r="K51" s="0" t="n">
        <v>-6378</v>
      </c>
      <c r="L51" s="0" t="n">
        <v>0</v>
      </c>
      <c r="M51" s="0" t="n">
        <v>13221</v>
      </c>
      <c r="N51" s="0" t="n">
        <v>-13221</v>
      </c>
      <c r="O51" s="0" t="n">
        <v>4672</v>
      </c>
      <c r="P51" s="0" t="n">
        <v>0</v>
      </c>
      <c r="Q51" s="0" t="n">
        <v>4672</v>
      </c>
      <c r="R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5"/>
    </row>
    <row r="53" customFormat="false" ht="12.75" hidden="false" customHeight="false" outlineLevel="0" collapsed="false">
      <c r="A53" s="13" t="s">
        <v>59</v>
      </c>
      <c r="B53" s="13"/>
      <c r="C53" s="1" t="n">
        <v>0</v>
      </c>
      <c r="D53" s="1" t="n">
        <v>7505</v>
      </c>
      <c r="E53" s="1" t="n">
        <v>-7505</v>
      </c>
      <c r="F53" s="1" t="n">
        <v>0</v>
      </c>
      <c r="G53" s="1" t="n">
        <v>2268</v>
      </c>
      <c r="H53" s="1" t="n">
        <v>-2268</v>
      </c>
      <c r="I53" s="1" t="n">
        <v>0</v>
      </c>
      <c r="J53" s="1" t="n">
        <v>6378</v>
      </c>
      <c r="K53" s="1" t="n">
        <v>-6378</v>
      </c>
      <c r="L53" s="1" t="n">
        <v>0</v>
      </c>
      <c r="M53" s="1" t="n">
        <v>13221</v>
      </c>
      <c r="N53" s="1" t="n">
        <v>-13221</v>
      </c>
      <c r="O53" s="1" t="n">
        <v>4672</v>
      </c>
      <c r="P53" s="1" t="n">
        <v>0</v>
      </c>
      <c r="Q53" s="1" t="n">
        <v>4672</v>
      </c>
      <c r="R53" s="13"/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7"/>
      <c r="N57" s="14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/>
      <c r="N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6"/>
      <c r="N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/>
      <c r="N61" s="15"/>
    </row>
    <row r="62" customFormat="false" ht="12.75" hidden="false" customHeight="false" outlineLevel="0" collapsed="false">
      <c r="A62" s="17" t="s">
        <v>62</v>
      </c>
    </row>
    <row r="63" customFormat="false" ht="12.75" hidden="false" customHeight="false" outlineLevel="0" collapsed="false">
      <c r="A63" s="18" t="s">
        <v>63</v>
      </c>
    </row>
    <row r="64" customFormat="false" ht="12.75" hidden="false" customHeight="false" outlineLevel="0" collapsed="false">
      <c r="A64" s="19" t="s">
        <v>3</v>
      </c>
      <c r="B64" s="3" t="s">
        <v>64</v>
      </c>
      <c r="C64" s="3"/>
      <c r="D64" s="3"/>
      <c r="E64" s="3" t="s">
        <v>65</v>
      </c>
      <c r="F64" s="3"/>
      <c r="G64" s="3"/>
      <c r="H64" s="3" t="s">
        <v>66</v>
      </c>
      <c r="I64" s="3"/>
      <c r="J64" s="3"/>
      <c r="K64" s="20" t="s">
        <v>67</v>
      </c>
      <c r="L64" s="20"/>
      <c r="M64" s="20"/>
      <c r="N64" s="20" t="s">
        <v>68</v>
      </c>
      <c r="O64" s="20"/>
      <c r="P64" s="20"/>
      <c r="R64" s="21"/>
    </row>
    <row r="65" customFormat="false" ht="12.75" hidden="false" customHeight="false" outlineLevel="0" collapsed="false">
      <c r="A65" s="22"/>
      <c r="B65" s="7" t="s">
        <v>9</v>
      </c>
      <c r="C65" s="7" t="s">
        <v>69</v>
      </c>
      <c r="D65" s="7" t="s">
        <v>11</v>
      </c>
      <c r="E65" s="7" t="s">
        <v>9</v>
      </c>
      <c r="F65" s="7" t="s">
        <v>69</v>
      </c>
      <c r="G65" s="7" t="s">
        <v>11</v>
      </c>
      <c r="H65" s="7" t="s">
        <v>9</v>
      </c>
      <c r="I65" s="7" t="s">
        <v>69</v>
      </c>
      <c r="J65" s="7" t="s">
        <v>11</v>
      </c>
      <c r="K65" s="7" t="s">
        <v>9</v>
      </c>
      <c r="L65" s="7" t="s">
        <v>69</v>
      </c>
      <c r="M65" s="7" t="s">
        <v>11</v>
      </c>
      <c r="N65" s="7" t="s">
        <v>9</v>
      </c>
      <c r="O65" s="7" t="s">
        <v>69</v>
      </c>
      <c r="P65" s="7" t="s">
        <v>11</v>
      </c>
      <c r="R65" s="8"/>
    </row>
    <row r="66" customFormat="false" ht="12.75" hidden="false" customHeight="false" outlineLevel="0" collapsed="false">
      <c r="A66" s="23" t="n">
        <v>1</v>
      </c>
      <c r="B66" s="24" t="s">
        <v>70</v>
      </c>
      <c r="C66" s="24" t="s">
        <v>71</v>
      </c>
      <c r="D66" s="24" t="s">
        <v>72</v>
      </c>
      <c r="E66" s="24" t="s">
        <v>70</v>
      </c>
      <c r="F66" s="24" t="s">
        <v>71</v>
      </c>
      <c r="G66" s="24" t="s">
        <v>72</v>
      </c>
      <c r="H66" s="24" t="s">
        <v>70</v>
      </c>
      <c r="I66" s="24" t="s">
        <v>71</v>
      </c>
      <c r="J66" s="24" t="s">
        <v>72</v>
      </c>
      <c r="K66" s="25" t="n">
        <v>5</v>
      </c>
      <c r="L66" s="25" t="n">
        <v>6</v>
      </c>
      <c r="M66" s="25" t="n">
        <v>7</v>
      </c>
      <c r="N66" s="25" t="n">
        <v>8</v>
      </c>
      <c r="O66" s="25" t="n">
        <v>9</v>
      </c>
      <c r="P66" s="25" t="n">
        <v>10</v>
      </c>
      <c r="R66" s="26"/>
    </row>
    <row r="67" customFormat="false" ht="12.75" hidden="false" customHeight="false" outlineLevel="0" collapsed="false">
      <c r="A67" s="27" t="s">
        <v>12</v>
      </c>
      <c r="K67" s="28"/>
      <c r="L67" s="28"/>
      <c r="N67" s="29"/>
      <c r="R67" s="29"/>
    </row>
    <row r="68" customFormat="false" ht="12.75" hidden="false" customHeight="false" outlineLevel="0" collapsed="false">
      <c r="A68" s="27" t="s">
        <v>13</v>
      </c>
      <c r="B68" s="0" t="n">
        <v>105152</v>
      </c>
      <c r="C68" s="0" t="n">
        <v>156993</v>
      </c>
      <c r="D68" s="0" t="n">
        <f aca="false">+B68-C68</f>
        <v>-51841</v>
      </c>
      <c r="E68" s="0" t="n">
        <v>85206</v>
      </c>
      <c r="F68" s="0" t="n">
        <v>118908</v>
      </c>
      <c r="G68" s="0" t="n">
        <f aca="false">+E68-F68</f>
        <v>-33702</v>
      </c>
      <c r="H68" s="0" t="n">
        <v>66285</v>
      </c>
      <c r="I68" s="0" t="n">
        <v>80003</v>
      </c>
      <c r="J68" s="0" t="n">
        <f aca="false">+H68-I68</f>
        <v>-13718</v>
      </c>
      <c r="K68" s="0" t="n">
        <v>53774</v>
      </c>
      <c r="L68" s="0" t="n">
        <v>64464</v>
      </c>
      <c r="M68" s="0" t="n">
        <f aca="false">+K68-L68</f>
        <v>-10690</v>
      </c>
      <c r="N68" s="0" t="n">
        <v>44703</v>
      </c>
      <c r="O68" s="0" t="n">
        <v>56277</v>
      </c>
      <c r="P68" s="0" t="n">
        <f aca="false">+N68-O68</f>
        <v>-11574</v>
      </c>
      <c r="R68" s="5"/>
    </row>
    <row r="69" customFormat="false" ht="12.75" hidden="false" customHeight="false" outlineLevel="0" collapsed="false">
      <c r="A69" s="22"/>
      <c r="R69" s="5"/>
    </row>
    <row r="70" customFormat="false" ht="12.75" hidden="false" customHeight="false" outlineLevel="0" collapsed="false">
      <c r="A70" s="27" t="s">
        <v>14</v>
      </c>
      <c r="B70" s="0" t="n">
        <f aca="false">+B71+B81+B84</f>
        <v>92294</v>
      </c>
      <c r="C70" s="0" t="n">
        <f aca="false">+C71+C81+C84</f>
        <v>49639</v>
      </c>
      <c r="D70" s="0" t="n">
        <f aca="false">+B70-C70</f>
        <v>42655</v>
      </c>
      <c r="E70" s="0" t="n">
        <f aca="false">+E71+E81+E84</f>
        <v>69533</v>
      </c>
      <c r="F70" s="0" t="n">
        <f aca="false">+F71+F81+F84</f>
        <v>38301</v>
      </c>
      <c r="G70" s="0" t="n">
        <f aca="false">+E70-F70</f>
        <v>31232</v>
      </c>
      <c r="H70" s="0" t="n">
        <f aca="false">+H71+H81+H84</f>
        <v>53508</v>
      </c>
      <c r="I70" s="0" t="n">
        <f aca="false">+I71+I81+I84</f>
        <v>25707</v>
      </c>
      <c r="J70" s="0" t="n">
        <f aca="false">+H70-I70</f>
        <v>27801</v>
      </c>
      <c r="K70" s="0" t="n">
        <f aca="false">+K71+K81+K84</f>
        <v>41925</v>
      </c>
      <c r="L70" s="0" t="n">
        <f aca="false">+L71+L81+L84</f>
        <v>24890</v>
      </c>
      <c r="M70" s="0" t="n">
        <f aca="false">+K70-L70</f>
        <v>17035</v>
      </c>
      <c r="N70" s="0" t="n">
        <f aca="false">+N71+N81+N84</f>
        <v>36737</v>
      </c>
      <c r="O70" s="0" t="n">
        <f aca="false">+O71+O81+O84</f>
        <v>21763</v>
      </c>
      <c r="P70" s="0" t="n">
        <f aca="false">+N70-O70</f>
        <v>14974</v>
      </c>
      <c r="R70" s="5"/>
    </row>
    <row r="71" customFormat="false" ht="12.75" hidden="false" customHeight="false" outlineLevel="0" collapsed="false">
      <c r="A71" s="27" t="s">
        <v>15</v>
      </c>
      <c r="B71" s="0" t="n">
        <f aca="false">SUM(B72:B76)</f>
        <v>61404</v>
      </c>
      <c r="C71" s="0" t="n">
        <f aca="false">SUM(C72:C76)</f>
        <v>37523</v>
      </c>
      <c r="D71" s="0" t="n">
        <f aca="false">+B71-C71</f>
        <v>23881</v>
      </c>
      <c r="E71" s="0" t="n">
        <f aca="false">SUM(E72:E76)</f>
        <v>43249</v>
      </c>
      <c r="F71" s="0" t="n">
        <f aca="false">SUM(F72:F76)</f>
        <v>27823</v>
      </c>
      <c r="G71" s="0" t="n">
        <f aca="false">+E71-F71</f>
        <v>15426</v>
      </c>
      <c r="H71" s="0" t="n">
        <f aca="false">SUM(H72:H76)</f>
        <v>26868</v>
      </c>
      <c r="I71" s="0" t="n">
        <f aca="false">SUM(I72:I76)</f>
        <v>16724</v>
      </c>
      <c r="J71" s="0" t="n">
        <f aca="false">+H71-I71</f>
        <v>10144</v>
      </c>
      <c r="K71" s="0" t="n">
        <f aca="false">SUM(K72:K76)</f>
        <v>20763</v>
      </c>
      <c r="L71" s="0" t="n">
        <f aca="false">SUM(L72:L76)</f>
        <v>17120</v>
      </c>
      <c r="M71" s="0" t="n">
        <f aca="false">+K71-L71</f>
        <v>3643</v>
      </c>
      <c r="N71" s="0" t="n">
        <f aca="false">SUM(N72:N76)</f>
        <v>17140</v>
      </c>
      <c r="O71" s="0" t="n">
        <f aca="false">SUM(O72:O76)</f>
        <v>13816</v>
      </c>
      <c r="P71" s="0" t="n">
        <f aca="false">+N71-O71</f>
        <v>3324</v>
      </c>
      <c r="R71" s="5"/>
    </row>
    <row r="72" customFormat="false" ht="12.75" hidden="false" customHeight="false" outlineLevel="0" collapsed="false">
      <c r="A72" s="27" t="s">
        <v>16</v>
      </c>
      <c r="B72" s="0" t="n">
        <v>7853</v>
      </c>
      <c r="C72" s="0" t="n">
        <v>6464</v>
      </c>
      <c r="D72" s="0" t="n">
        <f aca="false">+B72-C72</f>
        <v>1389</v>
      </c>
      <c r="E72" s="0" t="n">
        <v>6666</v>
      </c>
      <c r="F72" s="0" t="n">
        <v>5249</v>
      </c>
      <c r="G72" s="0" t="n">
        <f aca="false">+E72-F72</f>
        <v>1417</v>
      </c>
      <c r="H72" s="0" t="n">
        <v>5037</v>
      </c>
      <c r="I72" s="0" t="n">
        <v>3602</v>
      </c>
      <c r="J72" s="0" t="n">
        <f aca="false">+H72-I72</f>
        <v>1435</v>
      </c>
      <c r="K72" s="0" t="n">
        <v>3312</v>
      </c>
      <c r="L72" s="0" t="n">
        <v>3341</v>
      </c>
      <c r="M72" s="0" t="n">
        <f aca="false">+K72-L72</f>
        <v>-29</v>
      </c>
      <c r="N72" s="0" t="n">
        <v>3137</v>
      </c>
      <c r="O72" s="0" t="n">
        <v>3014</v>
      </c>
      <c r="P72" s="0" t="n">
        <f aca="false">+N72-O72</f>
        <v>123</v>
      </c>
      <c r="R72" s="5"/>
    </row>
    <row r="73" customFormat="false" ht="12.75" hidden="false" customHeight="false" outlineLevel="0" collapsed="false">
      <c r="A73" s="27" t="s">
        <v>17</v>
      </c>
      <c r="B73" s="0" t="n">
        <v>6291</v>
      </c>
      <c r="C73" s="0" t="n">
        <v>7841</v>
      </c>
      <c r="D73" s="0" t="n">
        <f aca="false">+B73-C73</f>
        <v>-1550</v>
      </c>
      <c r="E73" s="0" t="n">
        <v>4683</v>
      </c>
      <c r="F73" s="0" t="n">
        <v>4539</v>
      </c>
      <c r="G73" s="0" t="n">
        <f aca="false">+E73-F73</f>
        <v>144</v>
      </c>
      <c r="H73" s="0" t="n">
        <v>3207</v>
      </c>
      <c r="I73" s="0" t="n">
        <v>2328</v>
      </c>
      <c r="J73" s="0" t="n">
        <f aca="false">+H73-I73</f>
        <v>879</v>
      </c>
      <c r="K73" s="0" t="n">
        <v>2536</v>
      </c>
      <c r="L73" s="0" t="n">
        <v>3272</v>
      </c>
      <c r="M73" s="0" t="n">
        <f aca="false">+K73-L73</f>
        <v>-736</v>
      </c>
      <c r="N73" s="0" t="n">
        <v>2161</v>
      </c>
      <c r="O73" s="0" t="n">
        <v>3467</v>
      </c>
      <c r="P73" s="0" t="n">
        <f aca="false">+N73-O73</f>
        <v>-1306</v>
      </c>
      <c r="R73" s="5"/>
    </row>
    <row r="74" customFormat="false" ht="12.75" hidden="false" customHeight="false" outlineLevel="0" collapsed="false">
      <c r="A74" s="27" t="s">
        <v>18</v>
      </c>
      <c r="B74" s="0" t="n">
        <v>1050</v>
      </c>
      <c r="C74" s="0" t="n">
        <v>1028</v>
      </c>
      <c r="D74" s="0" t="n">
        <f aca="false">+B74-C74</f>
        <v>22</v>
      </c>
      <c r="E74" s="0" t="n">
        <v>870</v>
      </c>
      <c r="F74" s="0" t="n">
        <v>722</v>
      </c>
      <c r="G74" s="0" t="n">
        <f aca="false">+E74-F74</f>
        <v>148</v>
      </c>
      <c r="H74" s="0" t="n">
        <v>419</v>
      </c>
      <c r="I74" s="0" t="n">
        <v>363</v>
      </c>
      <c r="J74" s="0" t="n">
        <f aca="false">+H74-I74</f>
        <v>56</v>
      </c>
      <c r="K74" s="0" t="n">
        <v>369</v>
      </c>
      <c r="L74" s="0" t="n">
        <v>350</v>
      </c>
      <c r="M74" s="0" t="n">
        <f aca="false">+K74-L74</f>
        <v>19</v>
      </c>
      <c r="N74" s="0" t="n">
        <v>288</v>
      </c>
      <c r="O74" s="0" t="n">
        <v>280</v>
      </c>
      <c r="P74" s="0" t="n">
        <f aca="false">+N74-O74</f>
        <v>8</v>
      </c>
      <c r="R74" s="5"/>
    </row>
    <row r="75" customFormat="false" ht="12.75" hidden="false" customHeight="false" outlineLevel="0" collapsed="false">
      <c r="A75" s="27" t="s">
        <v>19</v>
      </c>
      <c r="B75" s="0" t="n">
        <v>309</v>
      </c>
      <c r="C75" s="0" t="n">
        <v>506</v>
      </c>
      <c r="D75" s="0" t="n">
        <f aca="false">+B75-C75</f>
        <v>-197</v>
      </c>
      <c r="E75" s="0" t="n">
        <v>401</v>
      </c>
      <c r="F75" s="0" t="n">
        <v>411</v>
      </c>
      <c r="G75" s="0" t="n">
        <f aca="false">+E75-F75</f>
        <v>-10</v>
      </c>
      <c r="H75" s="0" t="n">
        <v>240</v>
      </c>
      <c r="I75" s="0" t="n">
        <v>212</v>
      </c>
      <c r="J75" s="0" t="n">
        <f aca="false">+H75-I75</f>
        <v>28</v>
      </c>
      <c r="K75" s="0" t="n">
        <v>293</v>
      </c>
      <c r="L75" s="0" t="n">
        <v>228</v>
      </c>
      <c r="M75" s="0" t="n">
        <f aca="false">+K75-L75</f>
        <v>65</v>
      </c>
      <c r="N75" s="0" t="n">
        <v>518</v>
      </c>
      <c r="O75" s="0" t="n">
        <v>283</v>
      </c>
      <c r="P75" s="0" t="n">
        <f aca="false">+N75-O75</f>
        <v>235</v>
      </c>
      <c r="R75" s="5"/>
    </row>
    <row r="76" customFormat="false" ht="12.75" hidden="false" customHeight="false" outlineLevel="0" collapsed="false">
      <c r="A76" s="27" t="s">
        <v>20</v>
      </c>
      <c r="B76" s="0" t="n">
        <v>45901</v>
      </c>
      <c r="C76" s="0" t="n">
        <v>21684</v>
      </c>
      <c r="D76" s="0" t="n">
        <f aca="false">+B76-C76</f>
        <v>24217</v>
      </c>
      <c r="E76" s="0" t="n">
        <v>30629</v>
      </c>
      <c r="F76" s="0" t="n">
        <v>16902</v>
      </c>
      <c r="G76" s="0" t="n">
        <f aca="false">+E76-F76</f>
        <v>13727</v>
      </c>
      <c r="H76" s="0" t="n">
        <v>17965</v>
      </c>
      <c r="I76" s="0" t="n">
        <v>10219</v>
      </c>
      <c r="J76" s="0" t="n">
        <f aca="false">+H76-I76</f>
        <v>7746</v>
      </c>
      <c r="K76" s="0" t="n">
        <v>14253</v>
      </c>
      <c r="L76" s="0" t="n">
        <v>9929</v>
      </c>
      <c r="M76" s="0" t="n">
        <f aca="false">+K76-L76</f>
        <v>4324</v>
      </c>
      <c r="N76" s="0" t="n">
        <v>11036</v>
      </c>
      <c r="O76" s="0" t="n">
        <v>6772</v>
      </c>
      <c r="P76" s="0" t="n">
        <f aca="false">+N76-O76</f>
        <v>4264</v>
      </c>
      <c r="R76" s="5"/>
    </row>
    <row r="77" customFormat="false" ht="12.75" hidden="false" customHeight="false" outlineLevel="0" collapsed="false">
      <c r="A77" s="5" t="s">
        <v>21</v>
      </c>
      <c r="B77" s="0" t="n">
        <v>23600</v>
      </c>
      <c r="C77" s="0" t="n">
        <v>1338</v>
      </c>
      <c r="D77" s="0" t="n">
        <f aca="false">+B77-C77</f>
        <v>22262</v>
      </c>
      <c r="E77" s="0" t="n">
        <v>17700</v>
      </c>
      <c r="F77" s="0" t="n">
        <v>800</v>
      </c>
      <c r="G77" s="0" t="n">
        <f aca="false">+E77-F77</f>
        <v>16900</v>
      </c>
      <c r="H77" s="0" t="n">
        <v>12800</v>
      </c>
      <c r="I77" s="0" t="n">
        <v>476</v>
      </c>
      <c r="J77" s="0" t="n">
        <f aca="false">+H77-I77</f>
        <v>12324</v>
      </c>
      <c r="K77" s="0" t="n">
        <v>9600</v>
      </c>
      <c r="L77" s="0" t="n">
        <v>737</v>
      </c>
      <c r="M77" s="0" t="n">
        <f aca="false">+K77-L77</f>
        <v>8863</v>
      </c>
      <c r="N77" s="0" t="n">
        <v>7556</v>
      </c>
      <c r="O77" s="0" t="n">
        <v>672</v>
      </c>
      <c r="P77" s="0" t="n">
        <f aca="false">+N77-O77</f>
        <v>6884</v>
      </c>
      <c r="R77" s="5"/>
    </row>
    <row r="78" customFormat="false" ht="12.75" hidden="false" customHeight="false" outlineLevel="0" collapsed="false">
      <c r="A78" s="5" t="s">
        <v>22</v>
      </c>
      <c r="B78" s="0" t="n">
        <v>12858</v>
      </c>
      <c r="C78" s="0" t="n">
        <v>10496</v>
      </c>
      <c r="D78" s="0" t="n">
        <f aca="false">+B78-C78</f>
        <v>2362</v>
      </c>
      <c r="R78" s="5"/>
    </row>
    <row r="79" customFormat="false" ht="12.75" hidden="false" customHeight="false" outlineLevel="0" collapsed="false">
      <c r="A79" s="5" t="s">
        <v>23</v>
      </c>
      <c r="B79" s="0" t="n">
        <v>1704</v>
      </c>
      <c r="C79" s="0" t="n">
        <v>1308</v>
      </c>
      <c r="D79" s="0" t="n">
        <f aca="false">+B79-C79</f>
        <v>396</v>
      </c>
      <c r="R79" s="5"/>
    </row>
    <row r="80" customFormat="false" ht="12.75" hidden="false" customHeight="false" outlineLevel="0" collapsed="false">
      <c r="A80" s="12" t="s">
        <v>24</v>
      </c>
      <c r="B80" s="0" t="n">
        <v>2182</v>
      </c>
      <c r="C80" s="0" t="n">
        <v>808</v>
      </c>
      <c r="D80" s="0" t="n">
        <f aca="false">+B80-C80</f>
        <v>1374</v>
      </c>
      <c r="R80" s="30"/>
    </row>
    <row r="81" customFormat="false" ht="12.75" hidden="false" customHeight="false" outlineLevel="0" collapsed="false">
      <c r="A81" s="27" t="s">
        <v>25</v>
      </c>
      <c r="B81" s="0" t="n">
        <f aca="false">+B82+B83</f>
        <v>25228</v>
      </c>
      <c r="C81" s="0" t="n">
        <f aca="false">+C82+C83</f>
        <v>944</v>
      </c>
      <c r="D81" s="0" t="n">
        <f aca="false">+B81-C81</f>
        <v>24284</v>
      </c>
      <c r="E81" s="0" t="n">
        <f aca="false">+E82+E83</f>
        <v>21691</v>
      </c>
      <c r="F81" s="0" t="n">
        <f aca="false">+F82+F83</f>
        <v>906</v>
      </c>
      <c r="G81" s="0" t="n">
        <f aca="false">+E81-F81</f>
        <v>20785</v>
      </c>
      <c r="H81" s="0" t="n">
        <f aca="false">+H82+H83</f>
        <v>22736</v>
      </c>
      <c r="I81" s="0" t="n">
        <f aca="false">+I82+I83</f>
        <v>574</v>
      </c>
      <c r="J81" s="0" t="n">
        <f aca="false">+H81-I81</f>
        <v>22162</v>
      </c>
      <c r="K81" s="0" t="n">
        <f aca="false">+K82+K83</f>
        <v>17640</v>
      </c>
      <c r="L81" s="0" t="n">
        <f aca="false">+L82+L83</f>
        <v>802</v>
      </c>
      <c r="M81" s="0" t="n">
        <f aca="false">+K81-L81</f>
        <v>16838</v>
      </c>
      <c r="N81" s="0" t="n">
        <f aca="false">+N82+N83</f>
        <v>16218</v>
      </c>
      <c r="O81" s="0" t="n">
        <f aca="false">+O82+O83</f>
        <v>362</v>
      </c>
      <c r="P81" s="0" t="n">
        <f aca="false">+N81-O81</f>
        <v>15856</v>
      </c>
      <c r="R81" s="5"/>
    </row>
    <row r="82" customFormat="false" ht="12.75" hidden="false" customHeight="false" outlineLevel="0" collapsed="false">
      <c r="A82" s="27" t="s">
        <v>26</v>
      </c>
      <c r="B82" s="0" t="n">
        <v>668</v>
      </c>
      <c r="C82" s="0" t="n">
        <v>486</v>
      </c>
      <c r="D82" s="0" t="n">
        <f aca="false">+B82-C82</f>
        <v>182</v>
      </c>
      <c r="E82" s="0" t="n">
        <v>616</v>
      </c>
      <c r="F82" s="0" t="n">
        <v>356</v>
      </c>
      <c r="G82" s="0" t="n">
        <f aca="false">+E82-F82</f>
        <v>260</v>
      </c>
      <c r="H82" s="0" t="n">
        <v>554</v>
      </c>
      <c r="I82" s="0" t="n">
        <v>0</v>
      </c>
      <c r="J82" s="0" t="n">
        <f aca="false">+H82-I82</f>
        <v>554</v>
      </c>
      <c r="K82" s="0" t="n">
        <v>451</v>
      </c>
      <c r="L82" s="0" t="n">
        <v>0</v>
      </c>
      <c r="M82" s="0" t="n">
        <f aca="false">+K82-L82</f>
        <v>451</v>
      </c>
      <c r="N82" s="0" t="n">
        <v>458</v>
      </c>
      <c r="O82" s="0" t="n">
        <v>0</v>
      </c>
      <c r="P82" s="0" t="n">
        <f aca="false">+N82-O82</f>
        <v>458</v>
      </c>
      <c r="R82" s="5"/>
    </row>
    <row r="83" customFormat="false" ht="12.75" hidden="false" customHeight="false" outlineLevel="0" collapsed="false">
      <c r="A83" s="27" t="s">
        <v>27</v>
      </c>
      <c r="B83" s="13" t="n">
        <v>24560</v>
      </c>
      <c r="C83" s="13" t="n">
        <v>458</v>
      </c>
      <c r="D83" s="0" t="n">
        <f aca="false">+B83-C83</f>
        <v>24102</v>
      </c>
      <c r="E83" s="13" t="n">
        <v>21075</v>
      </c>
      <c r="F83" s="13" t="n">
        <v>550</v>
      </c>
      <c r="G83" s="0" t="n">
        <f aca="false">+E83-F83</f>
        <v>20525</v>
      </c>
      <c r="H83" s="13" t="n">
        <v>22182</v>
      </c>
      <c r="I83" s="13" t="n">
        <v>574</v>
      </c>
      <c r="J83" s="0" t="n">
        <f aca="false">+H83-I83</f>
        <v>21608</v>
      </c>
      <c r="K83" s="13" t="n">
        <v>17189</v>
      </c>
      <c r="L83" s="13" t="n">
        <v>802</v>
      </c>
      <c r="M83" s="0" t="n">
        <f aca="false">+K83-L83</f>
        <v>16387</v>
      </c>
      <c r="N83" s="13" t="n">
        <v>15760</v>
      </c>
      <c r="O83" s="13" t="n">
        <v>362</v>
      </c>
      <c r="P83" s="0" t="n">
        <f aca="false">+N83-O83</f>
        <v>15398</v>
      </c>
      <c r="R83" s="5"/>
    </row>
    <row r="84" customFormat="false" ht="12.75" hidden="false" customHeight="false" outlineLevel="0" collapsed="false">
      <c r="A84" s="27" t="s">
        <v>28</v>
      </c>
      <c r="B84" s="0" t="n">
        <f aca="false">+B85+B86</f>
        <v>5662</v>
      </c>
      <c r="C84" s="0" t="n">
        <f aca="false">+C85+C86</f>
        <v>11172</v>
      </c>
      <c r="D84" s="0" t="n">
        <f aca="false">+B84-C84</f>
        <v>-5510</v>
      </c>
      <c r="E84" s="0" t="n">
        <f aca="false">+E85+E86</f>
        <v>4593</v>
      </c>
      <c r="F84" s="0" t="n">
        <f aca="false">+F85+F86</f>
        <v>9572</v>
      </c>
      <c r="G84" s="0" t="n">
        <f aca="false">+E84-F84</f>
        <v>-4979</v>
      </c>
      <c r="H84" s="0" t="n">
        <f aca="false">+H85+H86</f>
        <v>3904</v>
      </c>
      <c r="I84" s="0" t="n">
        <f aca="false">+I85+I86</f>
        <v>8409</v>
      </c>
      <c r="J84" s="0" t="n">
        <f aca="false">+H84-I84</f>
        <v>-4505</v>
      </c>
      <c r="K84" s="0" t="n">
        <f aca="false">+K85+K86</f>
        <v>3522</v>
      </c>
      <c r="L84" s="0" t="n">
        <f aca="false">+L85+L86</f>
        <v>6968</v>
      </c>
      <c r="M84" s="0" t="n">
        <f aca="false">+K84-L84</f>
        <v>-3446</v>
      </c>
      <c r="N84" s="0" t="n">
        <f aca="false">+N85+N86</f>
        <v>3379</v>
      </c>
      <c r="O84" s="0" t="n">
        <f aca="false">+O85+O86</f>
        <v>7585</v>
      </c>
      <c r="P84" s="0" t="n">
        <f aca="false">+N84-O84</f>
        <v>-4206</v>
      </c>
      <c r="R84" s="5"/>
    </row>
    <row r="85" customFormat="false" ht="12.75" hidden="false" customHeight="false" outlineLevel="0" collapsed="false">
      <c r="A85" s="27" t="s">
        <v>29</v>
      </c>
      <c r="B85" s="0" t="n">
        <v>5486</v>
      </c>
      <c r="C85" s="0" t="n">
        <v>10407</v>
      </c>
      <c r="D85" s="0" t="n">
        <f aca="false">+B85-C85</f>
        <v>-4921</v>
      </c>
      <c r="E85" s="0" t="n">
        <v>4124</v>
      </c>
      <c r="F85" s="0" t="n">
        <v>8219</v>
      </c>
      <c r="G85" s="0" t="n">
        <f aca="false">+E85-F85</f>
        <v>-4095</v>
      </c>
      <c r="H85" s="0" t="n">
        <v>3774</v>
      </c>
      <c r="I85" s="0" t="n">
        <v>7531</v>
      </c>
      <c r="J85" s="0" t="n">
        <f aca="false">+H85-I85</f>
        <v>-3757</v>
      </c>
      <c r="K85" s="0" t="n">
        <v>3405</v>
      </c>
      <c r="L85" s="0" t="n">
        <v>6949</v>
      </c>
      <c r="M85" s="0" t="n">
        <f aca="false">+K85-L85</f>
        <v>-3544</v>
      </c>
      <c r="N85" s="0" t="n">
        <v>3254</v>
      </c>
      <c r="O85" s="0" t="n">
        <v>7098</v>
      </c>
      <c r="P85" s="0" t="n">
        <f aca="false">+N85-O85</f>
        <v>-3844</v>
      </c>
      <c r="R85" s="5"/>
    </row>
    <row r="86" customFormat="false" ht="12.75" hidden="false" customHeight="false" outlineLevel="0" collapsed="false">
      <c r="A86" s="27" t="s">
        <v>73</v>
      </c>
      <c r="B86" s="0" t="n">
        <v>176</v>
      </c>
      <c r="C86" s="0" t="n">
        <v>765</v>
      </c>
      <c r="D86" s="0" t="n">
        <f aca="false">+B86-C86</f>
        <v>-589</v>
      </c>
      <c r="E86" s="0" t="n">
        <v>469</v>
      </c>
      <c r="F86" s="0" t="n">
        <v>1353</v>
      </c>
      <c r="G86" s="0" t="n">
        <f aca="false">+E86-F86</f>
        <v>-884</v>
      </c>
      <c r="H86" s="0" t="n">
        <v>130</v>
      </c>
      <c r="I86" s="0" t="n">
        <v>878</v>
      </c>
      <c r="J86" s="0" t="n">
        <f aca="false">+H86-I86</f>
        <v>-748</v>
      </c>
      <c r="K86" s="0" t="n">
        <v>117</v>
      </c>
      <c r="L86" s="0" t="n">
        <v>19</v>
      </c>
      <c r="M86" s="0" t="n">
        <f aca="false">+K86-L86</f>
        <v>98</v>
      </c>
      <c r="N86" s="0" t="n">
        <v>125</v>
      </c>
      <c r="O86" s="0" t="n">
        <v>487</v>
      </c>
      <c r="P86" s="0" t="n">
        <f aca="false">+N86-O86</f>
        <v>-362</v>
      </c>
      <c r="R86" s="5"/>
    </row>
    <row r="87" customFormat="false" ht="12.75" hidden="false" customHeight="false" outlineLevel="0" collapsed="false">
      <c r="A87" s="27" t="s">
        <v>74</v>
      </c>
      <c r="R87" s="5"/>
    </row>
    <row r="88" customFormat="false" ht="12.75" hidden="false" customHeight="false" outlineLevel="0" collapsed="false">
      <c r="A88" s="27" t="s">
        <v>31</v>
      </c>
      <c r="B88" s="0" t="n">
        <f aca="false">+B68+B70</f>
        <v>197446</v>
      </c>
      <c r="C88" s="0" t="n">
        <f aca="false">+C68+C70</f>
        <v>206632</v>
      </c>
      <c r="D88" s="0" t="n">
        <f aca="false">+B88-C88</f>
        <v>-9186</v>
      </c>
      <c r="E88" s="0" t="n">
        <f aca="false">+E68+E70</f>
        <v>154739</v>
      </c>
      <c r="F88" s="0" t="n">
        <f aca="false">+F68+F70</f>
        <v>157209</v>
      </c>
      <c r="G88" s="0" t="n">
        <f aca="false">+E88-F88</f>
        <v>-2470</v>
      </c>
      <c r="H88" s="0" t="n">
        <f aca="false">+H68+H70</f>
        <v>119793</v>
      </c>
      <c r="I88" s="0" t="n">
        <f aca="false">+I68+I70</f>
        <v>105710</v>
      </c>
      <c r="J88" s="0" t="n">
        <f aca="false">+H88-I88</f>
        <v>14083</v>
      </c>
      <c r="K88" s="0" t="n">
        <f aca="false">+K68+K70</f>
        <v>95699</v>
      </c>
      <c r="L88" s="0" t="n">
        <f aca="false">+L68+L70</f>
        <v>89354</v>
      </c>
      <c r="M88" s="0" t="n">
        <f aca="false">+K88-L88</f>
        <v>6345</v>
      </c>
      <c r="N88" s="0" t="n">
        <f aca="false">+N68+N70</f>
        <v>81440</v>
      </c>
      <c r="O88" s="0" t="n">
        <f aca="false">+O68+O70</f>
        <v>78040</v>
      </c>
      <c r="P88" s="0" t="n">
        <f aca="false">+N88-O88</f>
        <v>3400</v>
      </c>
      <c r="R88" s="5"/>
    </row>
    <row r="89" customFormat="false" ht="12.75" hidden="false" customHeight="false" outlineLevel="0" collapsed="false">
      <c r="A89" s="22"/>
      <c r="R89" s="5"/>
    </row>
    <row r="90" customFormat="false" ht="12.75" hidden="false" customHeight="false" outlineLevel="0" collapsed="false">
      <c r="A90" s="27" t="s">
        <v>32</v>
      </c>
      <c r="R90" s="5"/>
    </row>
    <row r="91" customFormat="false" ht="12.75" hidden="false" customHeight="false" outlineLevel="0" collapsed="false">
      <c r="A91" s="27" t="s">
        <v>33</v>
      </c>
      <c r="B91" s="0" t="n">
        <f aca="false">+B92+B95</f>
        <v>76061</v>
      </c>
      <c r="C91" s="0" t="n">
        <f aca="false">+C92+C95</f>
        <v>58837</v>
      </c>
      <c r="D91" s="0" t="n">
        <f aca="false">+B91-C91</f>
        <v>17224</v>
      </c>
      <c r="E91" s="0" t="n">
        <f aca="false">+E92+E95</f>
        <v>46934</v>
      </c>
      <c r="F91" s="0" t="n">
        <f aca="false">+F92+F95</f>
        <v>33934</v>
      </c>
      <c r="G91" s="0" t="n">
        <f aca="false">+E91-F91</f>
        <v>13000</v>
      </c>
      <c r="H91" s="0" t="n">
        <f aca="false">+H92+H95</f>
        <v>32682</v>
      </c>
      <c r="I91" s="0" t="n">
        <f aca="false">+I92+I95</f>
        <v>18938</v>
      </c>
      <c r="J91" s="0" t="n">
        <f aca="false">+H91-I91</f>
        <v>13744</v>
      </c>
      <c r="K91" s="0" t="n">
        <f aca="false">+K92+K95</f>
        <v>14001</v>
      </c>
      <c r="L91" s="0" t="n">
        <f aca="false">+L92+L95</f>
        <v>9840</v>
      </c>
      <c r="M91" s="0" t="n">
        <f aca="false">+K91-L91</f>
        <v>4161</v>
      </c>
      <c r="N91" s="0" t="n">
        <f aca="false">+N92+N95</f>
        <v>15488</v>
      </c>
      <c r="O91" s="0" t="n">
        <f aca="false">+O92+O95</f>
        <v>8802</v>
      </c>
      <c r="P91" s="0" t="n">
        <f aca="false">+N91-O91</f>
        <v>6686</v>
      </c>
      <c r="R91" s="5"/>
    </row>
    <row r="92" customFormat="false" ht="12.75" hidden="false" customHeight="false" outlineLevel="0" collapsed="false">
      <c r="A92" s="27" t="s">
        <v>34</v>
      </c>
      <c r="B92" s="0" t="n">
        <f aca="false">+B93+B94</f>
        <v>75842</v>
      </c>
      <c r="C92" s="0" t="n">
        <f aca="false">+C93+C94</f>
        <v>55687</v>
      </c>
      <c r="D92" s="0" t="n">
        <f aca="false">+B92-C92</f>
        <v>20155</v>
      </c>
      <c r="E92" s="0" t="n">
        <f aca="false">+E93+E94</f>
        <v>46899</v>
      </c>
      <c r="F92" s="0" t="n">
        <f aca="false">+F93+F94</f>
        <v>31601</v>
      </c>
      <c r="G92" s="0" t="n">
        <f aca="false">+E92-F92</f>
        <v>15298</v>
      </c>
      <c r="H92" s="0" t="n">
        <f aca="false">+H93+H94</f>
        <v>32540</v>
      </c>
      <c r="I92" s="0" t="n">
        <f aca="false">+I93+I94</f>
        <v>16862</v>
      </c>
      <c r="J92" s="0" t="n">
        <f aca="false">+H92-I92</f>
        <v>15678</v>
      </c>
      <c r="K92" s="0" t="n">
        <f aca="false">+K93+K94</f>
        <v>13928</v>
      </c>
      <c r="L92" s="0" t="n">
        <f aca="false">+L93+L94</f>
        <v>7913</v>
      </c>
      <c r="M92" s="0" t="n">
        <f aca="false">+K92-L92</f>
        <v>6015</v>
      </c>
      <c r="N92" s="0" t="n">
        <f aca="false">+N93+N94</f>
        <v>15389</v>
      </c>
      <c r="O92" s="0" t="n">
        <f aca="false">+O93+O94</f>
        <v>7243</v>
      </c>
      <c r="P92" s="0" t="n">
        <f aca="false">+N92-O92</f>
        <v>8146</v>
      </c>
      <c r="R92" s="5"/>
    </row>
    <row r="93" customFormat="false" ht="12.75" hidden="false" customHeight="false" outlineLevel="0" collapsed="false">
      <c r="A93" s="27" t="s">
        <v>35</v>
      </c>
      <c r="B93" s="0" t="n">
        <v>7722</v>
      </c>
      <c r="C93" s="0" t="n">
        <v>61</v>
      </c>
      <c r="D93" s="0" t="n">
        <f aca="false">+B93-C93</f>
        <v>7661</v>
      </c>
      <c r="E93" s="0" t="n">
        <v>6052</v>
      </c>
      <c r="F93" s="0" t="n">
        <v>65</v>
      </c>
      <c r="G93" s="0" t="n">
        <f aca="false">+E93-F93</f>
        <v>5987</v>
      </c>
      <c r="H93" s="0" t="n">
        <v>4322</v>
      </c>
      <c r="I93" s="0" t="n">
        <v>0</v>
      </c>
      <c r="J93" s="0" t="n">
        <f aca="false">+H93-I93</f>
        <v>4322</v>
      </c>
      <c r="K93" s="0" t="n">
        <v>5095</v>
      </c>
      <c r="L93" s="0" t="n">
        <v>59</v>
      </c>
      <c r="M93" s="0" t="n">
        <f aca="false">+K93-L93</f>
        <v>5036</v>
      </c>
      <c r="N93" s="0" t="n">
        <v>6130</v>
      </c>
      <c r="O93" s="0" t="n">
        <v>5</v>
      </c>
      <c r="P93" s="0" t="n">
        <f aca="false">+N93-O93</f>
        <v>6125</v>
      </c>
      <c r="R93" s="5"/>
    </row>
    <row r="94" customFormat="false" ht="12.75" hidden="false" customHeight="false" outlineLevel="0" collapsed="false">
      <c r="A94" s="27" t="s">
        <v>36</v>
      </c>
      <c r="B94" s="0" t="n">
        <v>68120</v>
      </c>
      <c r="C94" s="0" t="n">
        <v>55626</v>
      </c>
      <c r="D94" s="0" t="n">
        <f aca="false">+B94-C94</f>
        <v>12494</v>
      </c>
      <c r="E94" s="0" t="n">
        <v>40847</v>
      </c>
      <c r="F94" s="0" t="n">
        <v>31536</v>
      </c>
      <c r="G94" s="0" t="n">
        <f aca="false">+E94-F94</f>
        <v>9311</v>
      </c>
      <c r="H94" s="0" t="n">
        <v>28218</v>
      </c>
      <c r="I94" s="0" t="n">
        <v>16862</v>
      </c>
      <c r="J94" s="0" t="n">
        <f aca="false">+H94-I94</f>
        <v>11356</v>
      </c>
      <c r="K94" s="0" t="n">
        <v>8833</v>
      </c>
      <c r="L94" s="0" t="n">
        <v>7854</v>
      </c>
      <c r="M94" s="0" t="n">
        <f aca="false">+K94-L94</f>
        <v>979</v>
      </c>
      <c r="N94" s="0" t="n">
        <v>9259</v>
      </c>
      <c r="O94" s="0" t="n">
        <v>7238</v>
      </c>
      <c r="P94" s="0" t="n">
        <f aca="false">+N94-O94</f>
        <v>2021</v>
      </c>
      <c r="R94" s="5"/>
    </row>
    <row r="95" customFormat="false" ht="12.75" hidden="false" customHeight="false" outlineLevel="0" collapsed="false">
      <c r="A95" s="27" t="s">
        <v>37</v>
      </c>
      <c r="B95" s="0" t="n">
        <v>219</v>
      </c>
      <c r="C95" s="0" t="n">
        <v>3150</v>
      </c>
      <c r="D95" s="0" t="n">
        <f aca="false">+B95-C95</f>
        <v>-2931</v>
      </c>
      <c r="E95" s="0" t="n">
        <v>35</v>
      </c>
      <c r="F95" s="0" t="n">
        <v>2333</v>
      </c>
      <c r="G95" s="0" t="n">
        <f aca="false">+E95-F95</f>
        <v>-2298</v>
      </c>
      <c r="H95" s="0" t="n">
        <v>142</v>
      </c>
      <c r="I95" s="0" t="n">
        <v>2076</v>
      </c>
      <c r="J95" s="0" t="n">
        <f aca="false">+H95-I95</f>
        <v>-1934</v>
      </c>
      <c r="K95" s="0" t="n">
        <v>73</v>
      </c>
      <c r="L95" s="0" t="n">
        <v>1927</v>
      </c>
      <c r="M95" s="0" t="n">
        <f aca="false">+K95-L95</f>
        <v>-1854</v>
      </c>
      <c r="N95" s="0" t="n">
        <v>99</v>
      </c>
      <c r="O95" s="0" t="n">
        <v>1559</v>
      </c>
      <c r="P95" s="0" t="n">
        <f aca="false">+N95-O95</f>
        <v>-1460</v>
      </c>
      <c r="R95" s="5"/>
    </row>
    <row r="96" customFormat="false" ht="12.75" hidden="false" customHeight="false" outlineLevel="0" collapsed="false">
      <c r="A96" s="27" t="s">
        <v>38</v>
      </c>
      <c r="B96" s="0" t="n">
        <f aca="false">+B97+B100+B104</f>
        <v>37529</v>
      </c>
      <c r="C96" s="0" t="n">
        <f aca="false">+C97+C100+C104</f>
        <v>31416</v>
      </c>
      <c r="D96" s="0" t="n">
        <f aca="false">+B96-C96</f>
        <v>6113</v>
      </c>
      <c r="E96" s="0" t="n">
        <f aca="false">+E97+E100+E104</f>
        <v>30287</v>
      </c>
      <c r="F96" s="0" t="n">
        <f aca="false">+F97+F100+F104</f>
        <v>19378</v>
      </c>
      <c r="G96" s="0" t="n">
        <f aca="false">+E96-F96</f>
        <v>10909</v>
      </c>
      <c r="H96" s="0" t="n">
        <f aca="false">+H97+H100+H104</f>
        <v>19667</v>
      </c>
      <c r="I96" s="0" t="n">
        <f aca="false">+I97+I100+I104</f>
        <v>24031</v>
      </c>
      <c r="J96" s="0" t="n">
        <f aca="false">+H96-I96</f>
        <v>-4364</v>
      </c>
      <c r="K96" s="0" t="n">
        <f aca="false">+K97+K100+K104</f>
        <v>11568</v>
      </c>
      <c r="L96" s="0" t="n">
        <f aca="false">+L97+L100+L104</f>
        <v>15418</v>
      </c>
      <c r="M96" s="0" t="n">
        <f aca="false">+K96-L96</f>
        <v>-3850</v>
      </c>
      <c r="N96" s="0" t="n">
        <f aca="false">+N97+N100+N104</f>
        <v>11601</v>
      </c>
      <c r="O96" s="0" t="n">
        <f aca="false">+O97+O100+O104</f>
        <v>12862</v>
      </c>
      <c r="P96" s="0" t="n">
        <f aca="false">+N96-O96</f>
        <v>-1261</v>
      </c>
      <c r="R96" s="5"/>
    </row>
    <row r="97" customFormat="false" ht="12.75" hidden="false" customHeight="false" outlineLevel="0" collapsed="false">
      <c r="A97" s="27" t="s">
        <v>39</v>
      </c>
      <c r="B97" s="0" t="n">
        <f aca="false">+B98+B99</f>
        <v>3627</v>
      </c>
      <c r="C97" s="0" t="n">
        <f aca="false">+C98+C99</f>
        <v>1945</v>
      </c>
      <c r="D97" s="0" t="n">
        <f aca="false">+B97-C97</f>
        <v>1682</v>
      </c>
      <c r="E97" s="0" t="n">
        <f aca="false">+E98+E99</f>
        <v>3809</v>
      </c>
      <c r="F97" s="0" t="n">
        <f aca="false">+F98+F99</f>
        <v>1886</v>
      </c>
      <c r="G97" s="0" t="n">
        <f aca="false">+E97-F97</f>
        <v>1923</v>
      </c>
      <c r="H97" s="0" t="n">
        <f aca="false">+H98+H99</f>
        <v>3350</v>
      </c>
      <c r="I97" s="0" t="n">
        <f aca="false">+I98+I99</f>
        <v>6208</v>
      </c>
      <c r="J97" s="0" t="n">
        <f aca="false">+H97-I97</f>
        <v>-2858</v>
      </c>
      <c r="K97" s="0" t="n">
        <f aca="false">+K98+K99</f>
        <v>2878</v>
      </c>
      <c r="L97" s="0" t="n">
        <f aca="false">+L98+L99</f>
        <v>6006</v>
      </c>
      <c r="M97" s="0" t="n">
        <f aca="false">+K97-L97</f>
        <v>-3128</v>
      </c>
      <c r="N97" s="0" t="n">
        <f aca="false">+N98+N99</f>
        <v>3352</v>
      </c>
      <c r="O97" s="0" t="n">
        <f aca="false">+O98+O99</f>
        <v>2235</v>
      </c>
      <c r="P97" s="0" t="n">
        <f aca="false">+N97-O97</f>
        <v>1117</v>
      </c>
      <c r="R97" s="5"/>
    </row>
    <row r="98" customFormat="false" ht="12.75" hidden="false" customHeight="false" outlineLevel="0" collapsed="false">
      <c r="A98" s="27" t="s">
        <v>40</v>
      </c>
      <c r="B98" s="0" t="n">
        <v>20</v>
      </c>
      <c r="C98" s="0" t="n">
        <v>104</v>
      </c>
      <c r="D98" s="0" t="n">
        <f aca="false">+B98-C98</f>
        <v>-84</v>
      </c>
      <c r="E98" s="0" t="n">
        <v>24</v>
      </c>
      <c r="F98" s="0" t="n">
        <v>128</v>
      </c>
      <c r="G98" s="0" t="n">
        <f aca="false">+E98-F98</f>
        <v>-104</v>
      </c>
      <c r="H98" s="0" t="n">
        <v>24</v>
      </c>
      <c r="I98" s="0" t="n">
        <v>128</v>
      </c>
      <c r="J98" s="0" t="n">
        <f aca="false">+H98-I98</f>
        <v>-104</v>
      </c>
      <c r="K98" s="0" t="n">
        <v>0</v>
      </c>
      <c r="L98" s="0" t="n">
        <v>32</v>
      </c>
      <c r="M98" s="0" t="n">
        <f aca="false">+K98-L98</f>
        <v>-32</v>
      </c>
      <c r="N98" s="0" t="n">
        <v>0</v>
      </c>
      <c r="O98" s="0" t="n">
        <v>87</v>
      </c>
      <c r="P98" s="0" t="n">
        <f aca="false">+N98-O98</f>
        <v>-87</v>
      </c>
      <c r="R98" s="5"/>
    </row>
    <row r="99" customFormat="false" ht="12.75" hidden="false" customHeight="false" outlineLevel="0" collapsed="false">
      <c r="A99" s="27" t="s">
        <v>41</v>
      </c>
      <c r="B99" s="0" t="n">
        <v>3607</v>
      </c>
      <c r="C99" s="0" t="n">
        <v>1841</v>
      </c>
      <c r="D99" s="0" t="n">
        <f aca="false">+B99-C99</f>
        <v>1766</v>
      </c>
      <c r="E99" s="0" t="n">
        <v>3785</v>
      </c>
      <c r="F99" s="0" t="n">
        <v>1758</v>
      </c>
      <c r="G99" s="0" t="n">
        <f aca="false">+E99-F99</f>
        <v>2027</v>
      </c>
      <c r="H99" s="0" t="n">
        <v>3326</v>
      </c>
      <c r="I99" s="0" t="n">
        <v>6080</v>
      </c>
      <c r="J99" s="0" t="n">
        <f aca="false">+H99-I99</f>
        <v>-2754</v>
      </c>
      <c r="K99" s="0" t="n">
        <v>2878</v>
      </c>
      <c r="L99" s="0" t="n">
        <v>5974</v>
      </c>
      <c r="M99" s="0" t="n">
        <f aca="false">+K99-L99</f>
        <v>-3096</v>
      </c>
      <c r="N99" s="0" t="n">
        <v>3352</v>
      </c>
      <c r="O99" s="0" t="n">
        <v>2148</v>
      </c>
      <c r="P99" s="0" t="n">
        <f aca="false">+N99-O99</f>
        <v>1204</v>
      </c>
      <c r="R99" s="5"/>
    </row>
    <row r="100" customFormat="false" ht="12.75" hidden="false" customHeight="false" outlineLevel="0" collapsed="false">
      <c r="A100" s="27" t="s">
        <v>75</v>
      </c>
      <c r="B100" s="0" t="n">
        <f aca="false">+B102+B103</f>
        <v>14547</v>
      </c>
      <c r="C100" s="0" t="n">
        <f aca="false">+C102+C103</f>
        <v>11824</v>
      </c>
      <c r="D100" s="0" t="n">
        <f aca="false">+B100-C100</f>
        <v>2723</v>
      </c>
      <c r="E100" s="0" t="n">
        <f aca="false">+E102+E103</f>
        <v>9084</v>
      </c>
      <c r="F100" s="0" t="n">
        <f aca="false">+F102+F103</f>
        <v>3890</v>
      </c>
      <c r="G100" s="0" t="n">
        <f aca="false">+E100-F100</f>
        <v>5194</v>
      </c>
      <c r="H100" s="0" t="n">
        <f aca="false">+H102+H103</f>
        <v>5228</v>
      </c>
      <c r="I100" s="0" t="n">
        <f aca="false">+I102+I103</f>
        <v>8153</v>
      </c>
      <c r="J100" s="0" t="n">
        <f aca="false">+H100-I100</f>
        <v>-2925</v>
      </c>
      <c r="K100" s="0" t="n">
        <f aca="false">+K102+K103</f>
        <v>3514</v>
      </c>
      <c r="L100" s="0" t="n">
        <f aca="false">+L102+L103</f>
        <v>5206</v>
      </c>
      <c r="M100" s="0" t="n">
        <f aca="false">+K100-L100</f>
        <v>-1692</v>
      </c>
      <c r="N100" s="0" t="n">
        <f aca="false">+N102+N103</f>
        <v>2687</v>
      </c>
      <c r="O100" s="0" t="n">
        <f aca="false">+O102+O103</f>
        <v>4272</v>
      </c>
      <c r="P100" s="0" t="n">
        <f aca="false">+N100-O100</f>
        <v>-1585</v>
      </c>
      <c r="R100" s="5"/>
    </row>
    <row r="101" customFormat="false" ht="12.75" hidden="false" customHeight="false" outlineLevel="0" collapsed="false">
      <c r="A101" s="27" t="s">
        <v>76</v>
      </c>
      <c r="P101" s="0" t="n">
        <f aca="false">+N101-O101</f>
        <v>0</v>
      </c>
      <c r="R101" s="5"/>
    </row>
    <row r="102" customFormat="false" ht="12.75" hidden="false" customHeight="false" outlineLevel="0" collapsed="false">
      <c r="A102" s="27" t="s">
        <v>43</v>
      </c>
      <c r="B102" s="0" t="n">
        <v>0</v>
      </c>
      <c r="C102" s="0" t="n">
        <v>240</v>
      </c>
      <c r="D102" s="0" t="n">
        <f aca="false">+B102-C102</f>
        <v>-240</v>
      </c>
      <c r="E102" s="0" t="n">
        <v>0</v>
      </c>
      <c r="F102" s="0" t="n">
        <v>232</v>
      </c>
      <c r="G102" s="0" t="n">
        <f aca="false">+E102-F102</f>
        <v>-232</v>
      </c>
      <c r="H102" s="0" t="n">
        <v>3</v>
      </c>
      <c r="I102" s="0" t="n">
        <v>0</v>
      </c>
      <c r="J102" s="0" t="n">
        <f aca="false">+H102-I102</f>
        <v>3</v>
      </c>
      <c r="K102" s="0" t="n">
        <v>9</v>
      </c>
      <c r="L102" s="0" t="n">
        <v>0</v>
      </c>
      <c r="M102" s="0" t="n">
        <f aca="false">+K102-L102</f>
        <v>9</v>
      </c>
      <c r="N102" s="0" t="n">
        <v>3</v>
      </c>
      <c r="O102" s="0" t="n">
        <v>0</v>
      </c>
      <c r="P102" s="0" t="n">
        <f aca="false">+N102-O102</f>
        <v>3</v>
      </c>
      <c r="R102" s="5"/>
    </row>
    <row r="103" customFormat="false" ht="12.75" hidden="false" customHeight="false" outlineLevel="0" collapsed="false">
      <c r="A103" s="27" t="s">
        <v>44</v>
      </c>
      <c r="B103" s="0" t="n">
        <v>14547</v>
      </c>
      <c r="C103" s="0" t="n">
        <v>11584</v>
      </c>
      <c r="D103" s="0" t="n">
        <f aca="false">+B103-C103</f>
        <v>2963</v>
      </c>
      <c r="E103" s="0" t="n">
        <v>9084</v>
      </c>
      <c r="F103" s="0" t="n">
        <v>3658</v>
      </c>
      <c r="G103" s="0" t="n">
        <f aca="false">+E103-F103</f>
        <v>5426</v>
      </c>
      <c r="H103" s="0" t="n">
        <v>5225</v>
      </c>
      <c r="I103" s="0" t="n">
        <v>8153</v>
      </c>
      <c r="J103" s="0" t="n">
        <f aca="false">+H103-I103</f>
        <v>-2928</v>
      </c>
      <c r="K103" s="0" t="n">
        <v>3505</v>
      </c>
      <c r="L103" s="0" t="n">
        <v>5206</v>
      </c>
      <c r="M103" s="0" t="n">
        <f aca="false">+K103-L103</f>
        <v>-1701</v>
      </c>
      <c r="N103" s="0" t="n">
        <v>2684</v>
      </c>
      <c r="O103" s="0" t="n">
        <v>4272</v>
      </c>
      <c r="P103" s="0" t="n">
        <f aca="false">+N103-O103</f>
        <v>-1588</v>
      </c>
      <c r="R103" s="5"/>
    </row>
    <row r="104" customFormat="false" ht="12.75" hidden="false" customHeight="false" outlineLevel="0" collapsed="false">
      <c r="A104" s="27" t="s">
        <v>45</v>
      </c>
      <c r="B104" s="0" t="n">
        <v>19355</v>
      </c>
      <c r="C104" s="0" t="n">
        <v>17647</v>
      </c>
      <c r="D104" s="0" t="n">
        <f aca="false">+B104-C104</f>
        <v>1708</v>
      </c>
      <c r="E104" s="0" t="n">
        <v>17394</v>
      </c>
      <c r="F104" s="0" t="n">
        <v>13602</v>
      </c>
      <c r="G104" s="0" t="n">
        <f aca="false">+E104-F104</f>
        <v>3792</v>
      </c>
      <c r="H104" s="0" t="n">
        <v>11089</v>
      </c>
      <c r="I104" s="0" t="n">
        <v>9670</v>
      </c>
      <c r="J104" s="0" t="n">
        <f aca="false">+H104-I104</f>
        <v>1419</v>
      </c>
      <c r="K104" s="0" t="n">
        <v>5176</v>
      </c>
      <c r="L104" s="0" t="n">
        <v>4206</v>
      </c>
      <c r="M104" s="0" t="n">
        <f aca="false">+K104-L104</f>
        <v>970</v>
      </c>
      <c r="N104" s="0" t="n">
        <v>5562</v>
      </c>
      <c r="O104" s="0" t="n">
        <v>6355</v>
      </c>
      <c r="P104" s="0" t="n">
        <f aca="false">+N104-O104</f>
        <v>-793</v>
      </c>
      <c r="R104" s="5"/>
    </row>
    <row r="105" customFormat="false" ht="12.75" hidden="false" customHeight="false" outlineLevel="0" collapsed="false">
      <c r="A105" s="22"/>
      <c r="R105" s="5"/>
    </row>
    <row r="106" customFormat="false" ht="12.75" hidden="false" customHeight="false" outlineLevel="0" collapsed="false">
      <c r="A106" s="27" t="s">
        <v>46</v>
      </c>
      <c r="B106" s="0" t="n">
        <f aca="false">+B107+B111</f>
        <v>21658</v>
      </c>
      <c r="C106" s="0" t="n">
        <f aca="false">+C107+C111</f>
        <v>20285</v>
      </c>
      <c r="D106" s="0" t="n">
        <f aca="false">+B106-C106</f>
        <v>1373</v>
      </c>
      <c r="E106" s="0" t="n">
        <f aca="false">+E107+E111</f>
        <v>14581</v>
      </c>
      <c r="F106" s="0" t="n">
        <f aca="false">+F107+F111</f>
        <v>10707</v>
      </c>
      <c r="G106" s="0" t="n">
        <f aca="false">+E106-F106</f>
        <v>3874</v>
      </c>
      <c r="H106" s="0" t="n">
        <f aca="false">+H107+H111</f>
        <v>19222</v>
      </c>
      <c r="I106" s="0" t="n">
        <f aca="false">+I107+I111</f>
        <v>13189</v>
      </c>
      <c r="J106" s="0" t="n">
        <f aca="false">+H106-I106</f>
        <v>6033</v>
      </c>
      <c r="K106" s="0" t="n">
        <f aca="false">+K107+K111</f>
        <v>18958</v>
      </c>
      <c r="L106" s="0" t="n">
        <f aca="false">+L107+L111</f>
        <v>8533</v>
      </c>
      <c r="M106" s="0" t="n">
        <f aca="false">+K106-L106</f>
        <v>10425</v>
      </c>
      <c r="N106" s="0" t="n">
        <f aca="false">+N107+N111</f>
        <v>13870</v>
      </c>
      <c r="O106" s="0" t="n">
        <f aca="false">+O107+O111</f>
        <v>11006</v>
      </c>
      <c r="P106" s="0" t="n">
        <f aca="false">+N106-O106</f>
        <v>2864</v>
      </c>
      <c r="R106" s="5"/>
    </row>
    <row r="107" customFormat="false" ht="12.75" hidden="false" customHeight="false" outlineLevel="0" collapsed="false">
      <c r="A107" s="27" t="s">
        <v>47</v>
      </c>
      <c r="B107" s="0" t="n">
        <f aca="false">+B108+B109</f>
        <v>20586</v>
      </c>
      <c r="C107" s="0" t="n">
        <f aca="false">+C108+C109</f>
        <v>20144</v>
      </c>
      <c r="D107" s="0" t="n">
        <f aca="false">+B107-C107</f>
        <v>442</v>
      </c>
      <c r="E107" s="0" t="n">
        <f aca="false">+E108+E109</f>
        <v>14304</v>
      </c>
      <c r="F107" s="0" t="n">
        <f aca="false">+F108+F109</f>
        <v>10325</v>
      </c>
      <c r="G107" s="0" t="n">
        <f aca="false">+E107-F107</f>
        <v>3979</v>
      </c>
      <c r="H107" s="0" t="n">
        <f aca="false">+H108+H109</f>
        <v>18887</v>
      </c>
      <c r="I107" s="0" t="n">
        <f aca="false">+I108+I109</f>
        <v>12386</v>
      </c>
      <c r="J107" s="0" t="n">
        <f aca="false">+H107-I107</f>
        <v>6501</v>
      </c>
      <c r="K107" s="0" t="n">
        <f aca="false">+K108+K109</f>
        <v>18422</v>
      </c>
      <c r="L107" s="0" t="n">
        <f aca="false">+L108+L109</f>
        <v>8287</v>
      </c>
      <c r="M107" s="0" t="n">
        <f aca="false">+K107-L107</f>
        <v>10135</v>
      </c>
      <c r="N107" s="0" t="n">
        <f aca="false">+N108+N109</f>
        <v>13385</v>
      </c>
      <c r="O107" s="0" t="n">
        <f aca="false">+O108+O109</f>
        <v>10725</v>
      </c>
      <c r="P107" s="0" t="n">
        <f aca="false">+N107-O107</f>
        <v>2660</v>
      </c>
      <c r="R107" s="5"/>
    </row>
    <row r="108" customFormat="false" ht="12.75" hidden="false" customHeight="false" outlineLevel="0" collapsed="false">
      <c r="A108" s="27" t="s">
        <v>48</v>
      </c>
      <c r="B108" s="0" t="n">
        <v>772</v>
      </c>
      <c r="C108" s="0" t="n">
        <v>3947</v>
      </c>
      <c r="D108" s="0" t="n">
        <f aca="false">+B108-C108</f>
        <v>-3175</v>
      </c>
      <c r="E108" s="0" t="n">
        <v>505</v>
      </c>
      <c r="F108" s="0" t="n">
        <v>552</v>
      </c>
      <c r="G108" s="0" t="n">
        <f aca="false">+E108-F108</f>
        <v>-47</v>
      </c>
      <c r="H108" s="0" t="n">
        <v>950</v>
      </c>
      <c r="I108" s="0" t="n">
        <v>161</v>
      </c>
      <c r="J108" s="0" t="n">
        <f aca="false">+H108-I108</f>
        <v>789</v>
      </c>
      <c r="K108" s="0" t="n">
        <v>6089</v>
      </c>
      <c r="L108" s="0" t="n">
        <v>976</v>
      </c>
      <c r="M108" s="0" t="n">
        <f aca="false">+K108-L108</f>
        <v>5113</v>
      </c>
      <c r="N108" s="0" t="n">
        <v>1267</v>
      </c>
      <c r="O108" s="0" t="n">
        <v>1711</v>
      </c>
      <c r="P108" s="0" t="n">
        <f aca="false">+N108-O108</f>
        <v>-444</v>
      </c>
      <c r="R108" s="5"/>
    </row>
    <row r="109" customFormat="false" ht="12.75" hidden="false" customHeight="false" outlineLevel="0" collapsed="false">
      <c r="A109" s="27" t="s">
        <v>49</v>
      </c>
      <c r="B109" s="0" t="n">
        <v>19814</v>
      </c>
      <c r="C109" s="0" t="n">
        <v>16197</v>
      </c>
      <c r="D109" s="0" t="n">
        <f aca="false">+B109-C109</f>
        <v>3617</v>
      </c>
      <c r="E109" s="0" t="n">
        <v>13799</v>
      </c>
      <c r="F109" s="0" t="n">
        <v>9773</v>
      </c>
      <c r="G109" s="0" t="n">
        <f aca="false">+E109-F109</f>
        <v>4026</v>
      </c>
      <c r="H109" s="0" t="n">
        <v>17937</v>
      </c>
      <c r="I109" s="0" t="n">
        <v>12225</v>
      </c>
      <c r="J109" s="0" t="n">
        <f aca="false">+H109-I109</f>
        <v>5712</v>
      </c>
      <c r="K109" s="0" t="n">
        <v>12333</v>
      </c>
      <c r="L109" s="0" t="n">
        <v>7311</v>
      </c>
      <c r="M109" s="0" t="n">
        <f aca="false">+K109-L109</f>
        <v>5022</v>
      </c>
      <c r="N109" s="0" t="n">
        <v>12118</v>
      </c>
      <c r="O109" s="0" t="n">
        <v>9014</v>
      </c>
      <c r="P109" s="0" t="n">
        <f aca="false">+N109-O109</f>
        <v>3104</v>
      </c>
      <c r="R109" s="5"/>
    </row>
    <row r="110" customFormat="false" ht="12.75" hidden="false" customHeight="false" outlineLevel="0" collapsed="false">
      <c r="A110" s="27" t="s">
        <v>50</v>
      </c>
      <c r="B110" s="0" t="n">
        <v>17835</v>
      </c>
      <c r="C110" s="0" t="n">
        <v>15046</v>
      </c>
      <c r="D110" s="0" t="n">
        <f aca="false">+B110-C110</f>
        <v>2789</v>
      </c>
      <c r="E110" s="0" t="n">
        <v>8071</v>
      </c>
      <c r="F110" s="0" t="n">
        <v>9035</v>
      </c>
      <c r="G110" s="0" t="n">
        <f aca="false">+E110-F110</f>
        <v>-964</v>
      </c>
      <c r="H110" s="0" t="n">
        <v>14281</v>
      </c>
      <c r="I110" s="0" t="n">
        <v>10639</v>
      </c>
      <c r="J110" s="0" t="n">
        <f aca="false">+H110-I110</f>
        <v>3642</v>
      </c>
      <c r="K110" s="0" t="n">
        <v>10214</v>
      </c>
      <c r="L110" s="0" t="n">
        <v>7236</v>
      </c>
      <c r="M110" s="0" t="n">
        <f aca="false">+K110-L110</f>
        <v>2978</v>
      </c>
      <c r="N110" s="0" t="n">
        <v>11435</v>
      </c>
      <c r="O110" s="0" t="n">
        <v>8681</v>
      </c>
      <c r="P110" s="0" t="n">
        <f aca="false">+N110-O110</f>
        <v>2754</v>
      </c>
      <c r="R110" s="31"/>
    </row>
    <row r="111" customFormat="false" ht="12.75" hidden="false" customHeight="false" outlineLevel="0" collapsed="false">
      <c r="A111" s="27" t="s">
        <v>51</v>
      </c>
      <c r="B111" s="0" t="n">
        <v>1072</v>
      </c>
      <c r="C111" s="0" t="n">
        <v>141</v>
      </c>
      <c r="D111" s="0" t="n">
        <f aca="false">+B111-C111</f>
        <v>931</v>
      </c>
      <c r="E111" s="0" t="n">
        <v>277</v>
      </c>
      <c r="F111" s="0" t="n">
        <v>382</v>
      </c>
      <c r="G111" s="0" t="n">
        <f aca="false">+E111-F111</f>
        <v>-105</v>
      </c>
      <c r="H111" s="0" t="n">
        <v>335</v>
      </c>
      <c r="I111" s="0" t="n">
        <v>803</v>
      </c>
      <c r="J111" s="0" t="n">
        <f aca="false">+H111-I111</f>
        <v>-468</v>
      </c>
      <c r="K111" s="0" t="n">
        <v>536</v>
      </c>
      <c r="L111" s="0" t="n">
        <v>246</v>
      </c>
      <c r="M111" s="0" t="n">
        <f aca="false">+K111-L111</f>
        <v>290</v>
      </c>
      <c r="N111" s="0" t="n">
        <v>485</v>
      </c>
      <c r="O111" s="0" t="n">
        <v>281</v>
      </c>
      <c r="P111" s="0" t="n">
        <f aca="false">+N111-O111</f>
        <v>204</v>
      </c>
      <c r="R111" s="5"/>
    </row>
    <row r="112" customFormat="false" ht="12.75" hidden="false" customHeight="false" outlineLevel="0" collapsed="false">
      <c r="A112" s="22"/>
      <c r="R112" s="5"/>
    </row>
    <row r="113" customFormat="false" ht="12.75" hidden="false" customHeight="false" outlineLevel="0" collapsed="false">
      <c r="A113" s="27" t="s">
        <v>52</v>
      </c>
      <c r="B113" s="32" t="n">
        <v>0</v>
      </c>
      <c r="C113" s="0" t="n">
        <v>572</v>
      </c>
      <c r="D113" s="0" t="n">
        <f aca="false">+B113-C113</f>
        <v>-572</v>
      </c>
      <c r="E113" s="32" t="n">
        <v>0</v>
      </c>
      <c r="F113" s="0" t="n">
        <v>417</v>
      </c>
      <c r="G113" s="0" t="n">
        <f aca="false">+E113-F113</f>
        <v>-417</v>
      </c>
      <c r="H113" s="32" t="n">
        <v>0</v>
      </c>
      <c r="I113" s="0" t="n">
        <v>376</v>
      </c>
      <c r="J113" s="0" t="n">
        <f aca="false">+H113-I113</f>
        <v>-376</v>
      </c>
      <c r="K113" s="32" t="n">
        <v>0</v>
      </c>
      <c r="L113" s="0" t="n">
        <v>474</v>
      </c>
      <c r="M113" s="0" t="n">
        <f aca="false">+K113-L113</f>
        <v>-474</v>
      </c>
      <c r="N113" s="32" t="n">
        <v>0</v>
      </c>
      <c r="O113" s="0" t="n">
        <v>519</v>
      </c>
      <c r="P113" s="0" t="n">
        <f aca="false">+N113-O113</f>
        <v>-519</v>
      </c>
      <c r="R113" s="5"/>
    </row>
    <row r="114" customFormat="false" ht="12.75" hidden="false" customHeight="false" outlineLevel="0" collapsed="false">
      <c r="A114" s="22"/>
      <c r="R114" s="5"/>
    </row>
    <row r="115" customFormat="false" ht="12.75" hidden="false" customHeight="false" outlineLevel="0" collapsed="false">
      <c r="A115" s="27" t="s">
        <v>53</v>
      </c>
      <c r="B115" s="0" t="n">
        <v>6505</v>
      </c>
      <c r="C115" s="0" t="n">
        <v>7243</v>
      </c>
      <c r="D115" s="0" t="n">
        <f aca="false">+B115-C115</f>
        <v>-738</v>
      </c>
      <c r="E115" s="0" t="n">
        <v>6737</v>
      </c>
      <c r="F115" s="0" t="n">
        <v>6081</v>
      </c>
      <c r="G115" s="0" t="n">
        <f aca="false">+E115-F115</f>
        <v>656</v>
      </c>
      <c r="H115" s="0" t="n">
        <v>4314</v>
      </c>
      <c r="I115" s="0" t="n">
        <v>2615</v>
      </c>
      <c r="J115" s="0" t="n">
        <f aca="false">+H115-I115</f>
        <v>1699</v>
      </c>
      <c r="K115" s="0" t="n">
        <v>1841</v>
      </c>
      <c r="L115" s="0" t="n">
        <v>1263</v>
      </c>
      <c r="M115" s="0" t="n">
        <f aca="false">+K115-L115</f>
        <v>578</v>
      </c>
      <c r="N115" s="0" t="n">
        <v>2298</v>
      </c>
      <c r="O115" s="0" t="n">
        <v>1517</v>
      </c>
      <c r="P115" s="0" t="n">
        <f aca="false">+N115-O115</f>
        <v>781</v>
      </c>
      <c r="R115" s="5"/>
    </row>
    <row r="116" customFormat="false" ht="12.75" hidden="false" customHeight="false" outlineLevel="0" collapsed="false">
      <c r="A116" s="22"/>
      <c r="R116" s="5"/>
    </row>
    <row r="117" customFormat="false" ht="12.75" hidden="false" customHeight="false" outlineLevel="0" collapsed="false">
      <c r="A117" s="27" t="s">
        <v>54</v>
      </c>
      <c r="B117" s="0" t="n">
        <f aca="false">+B91+B96+B106+B113+B115</f>
        <v>141753</v>
      </c>
      <c r="C117" s="0" t="n">
        <f aca="false">+C91+C96+C106+C113+C115</f>
        <v>118353</v>
      </c>
      <c r="D117" s="0" t="n">
        <f aca="false">+B117-C117</f>
        <v>23400</v>
      </c>
      <c r="E117" s="0" t="n">
        <f aca="false">+E91+E96+E106+E113+E115</f>
        <v>98539</v>
      </c>
      <c r="F117" s="0" t="n">
        <f aca="false">+F91+F96+F106+F113+F115</f>
        <v>70517</v>
      </c>
      <c r="G117" s="0" t="n">
        <f aca="false">+E117-F117</f>
        <v>28022</v>
      </c>
      <c r="H117" s="0" t="n">
        <f aca="false">+H91+H96+H106+H113+H115</f>
        <v>75885</v>
      </c>
      <c r="I117" s="0" t="n">
        <f aca="false">+I91+I96+I106+I113+I115</f>
        <v>59149</v>
      </c>
      <c r="J117" s="0" t="n">
        <f aca="false">+H117-I117</f>
        <v>16736</v>
      </c>
      <c r="K117" s="0" t="n">
        <f aca="false">+K91+K96+K106+K113+K115</f>
        <v>46368</v>
      </c>
      <c r="L117" s="0" t="n">
        <f aca="false">+L91+L96+L106+L113+L115</f>
        <v>35528</v>
      </c>
      <c r="M117" s="0" t="n">
        <f aca="false">+K117-L117</f>
        <v>10840</v>
      </c>
      <c r="N117" s="0" t="n">
        <f aca="false">+N91+N96+N106+N113+N115</f>
        <v>43257</v>
      </c>
      <c r="O117" s="0" t="n">
        <f aca="false">+O91+O96+O106+O113+O115</f>
        <v>34706</v>
      </c>
      <c r="P117" s="0" t="n">
        <f aca="false">+N117-O117</f>
        <v>8551</v>
      </c>
      <c r="R117" s="5"/>
    </row>
    <row r="118" customFormat="false" ht="12.75" hidden="false" customHeight="false" outlineLevel="0" collapsed="false">
      <c r="A118" s="22"/>
      <c r="R118" s="5"/>
    </row>
    <row r="119" customFormat="false" ht="12.75" hidden="false" customHeight="false" outlineLevel="0" collapsed="false">
      <c r="A119" s="27" t="s">
        <v>55</v>
      </c>
      <c r="B119" s="0" t="n">
        <v>838</v>
      </c>
      <c r="C119" s="0" t="n">
        <v>0</v>
      </c>
      <c r="D119" s="0" t="n">
        <f aca="false">+B119-C119</f>
        <v>838</v>
      </c>
      <c r="E119" s="0" t="n">
        <v>607</v>
      </c>
      <c r="F119" s="0" t="n">
        <v>0</v>
      </c>
      <c r="G119" s="0" t="n">
        <f aca="false">+E119-F119</f>
        <v>607</v>
      </c>
      <c r="H119" s="0" t="n">
        <v>602</v>
      </c>
      <c r="I119" s="0" t="n">
        <v>0</v>
      </c>
      <c r="J119" s="0" t="n">
        <f aca="false">+H119-I119</f>
        <v>602</v>
      </c>
      <c r="K119" s="0" t="n">
        <v>0</v>
      </c>
      <c r="L119" s="0" t="n">
        <v>200</v>
      </c>
      <c r="M119" s="0" t="n">
        <f aca="false">+K119-L119</f>
        <v>-200</v>
      </c>
      <c r="N119" s="0" t="n">
        <v>0</v>
      </c>
      <c r="O119" s="0" t="n">
        <v>194</v>
      </c>
      <c r="P119" s="0" t="n">
        <f aca="false">+N119-O119</f>
        <v>-194</v>
      </c>
      <c r="R119" s="5"/>
    </row>
    <row r="120" customFormat="false" ht="12.75" hidden="false" customHeight="false" outlineLevel="0" collapsed="false">
      <c r="A120" s="22"/>
      <c r="R120" s="31"/>
    </row>
    <row r="121" customFormat="false" ht="12.75" hidden="false" customHeight="false" outlineLevel="0" collapsed="false">
      <c r="A121" s="27" t="s">
        <v>56</v>
      </c>
      <c r="B121" s="0" t="n">
        <f aca="false">+B88+B117+B119</f>
        <v>340037</v>
      </c>
      <c r="C121" s="0" t="n">
        <f aca="false">+C88+C117+C119</f>
        <v>324985</v>
      </c>
      <c r="D121" s="0" t="n">
        <f aca="false">+B121-C121</f>
        <v>15052</v>
      </c>
      <c r="E121" s="0" t="n">
        <f aca="false">+E88+E117+E119</f>
        <v>253885</v>
      </c>
      <c r="F121" s="0" t="n">
        <f aca="false">+F88+F117+F119</f>
        <v>227726</v>
      </c>
      <c r="G121" s="0" t="n">
        <f aca="false">+E121-F121</f>
        <v>26159</v>
      </c>
      <c r="H121" s="0" t="n">
        <f aca="false">+H88+H117+H119</f>
        <v>196280</v>
      </c>
      <c r="I121" s="0" t="n">
        <f aca="false">+I88+I117+I119</f>
        <v>164859</v>
      </c>
      <c r="J121" s="0" t="n">
        <f aca="false">+H121-I121</f>
        <v>31421</v>
      </c>
      <c r="K121" s="0" t="n">
        <f aca="false">+K88+K117+K119</f>
        <v>142067</v>
      </c>
      <c r="L121" s="0" t="n">
        <f aca="false">+L88+L117+L119</f>
        <v>125082</v>
      </c>
      <c r="M121" s="0" t="n">
        <f aca="false">+K121-L121</f>
        <v>16985</v>
      </c>
      <c r="N121" s="0" t="n">
        <f aca="false">+N88+N117+N119</f>
        <v>124697</v>
      </c>
      <c r="O121" s="0" t="n">
        <f aca="false">+O88+O117+O119</f>
        <v>112940</v>
      </c>
      <c r="P121" s="0" t="n">
        <f aca="false">+N121-O121</f>
        <v>11757</v>
      </c>
      <c r="R121" s="31"/>
    </row>
    <row r="122" customFormat="false" ht="12.75" hidden="false" customHeight="false" outlineLevel="0" collapsed="false">
      <c r="A122" s="22"/>
      <c r="R122" s="31"/>
    </row>
    <row r="123" customFormat="false" ht="12.75" hidden="false" customHeight="false" outlineLevel="0" collapsed="false">
      <c r="A123" s="27" t="s">
        <v>57</v>
      </c>
      <c r="B123" s="32" t="n">
        <v>0</v>
      </c>
      <c r="C123" s="0" t="n">
        <v>15052</v>
      </c>
      <c r="D123" s="0" t="n">
        <f aca="false">+B123-C123</f>
        <v>-15052</v>
      </c>
      <c r="E123" s="32" t="n">
        <v>0</v>
      </c>
      <c r="F123" s="0" t="n">
        <v>26159</v>
      </c>
      <c r="G123" s="0" t="n">
        <f aca="false">+E123-F123</f>
        <v>-26159</v>
      </c>
      <c r="H123" s="32" t="n">
        <v>0</v>
      </c>
      <c r="I123" s="0" t="n">
        <v>31421</v>
      </c>
      <c r="J123" s="0" t="n">
        <f aca="false">+H123-I123</f>
        <v>-31421</v>
      </c>
      <c r="K123" s="32" t="n">
        <v>0</v>
      </c>
      <c r="L123" s="0" t="n">
        <v>16985</v>
      </c>
      <c r="M123" s="0" t="n">
        <f aca="false">+K123-L123</f>
        <v>-16985</v>
      </c>
      <c r="N123" s="32" t="n">
        <v>0</v>
      </c>
      <c r="O123" s="0" t="n">
        <v>11757</v>
      </c>
      <c r="P123" s="0" t="n">
        <f aca="false">+N123-O123</f>
        <v>-11757</v>
      </c>
      <c r="R123" s="5"/>
    </row>
    <row r="124" customFormat="false" ht="12.75" hidden="false" customHeight="false" outlineLevel="0" collapsed="false">
      <c r="A124" s="27" t="s">
        <v>58</v>
      </c>
      <c r="B124" s="32" t="n">
        <v>0</v>
      </c>
      <c r="C124" s="32" t="n">
        <v>0</v>
      </c>
      <c r="D124" s="0" t="n">
        <f aca="false">+B124-C124</f>
        <v>0</v>
      </c>
      <c r="E124" s="32" t="n">
        <v>0</v>
      </c>
      <c r="F124" s="32" t="n">
        <v>0</v>
      </c>
      <c r="G124" s="0" t="n">
        <f aca="false">+E124-F124</f>
        <v>0</v>
      </c>
      <c r="H124" s="32" t="n">
        <v>0</v>
      </c>
      <c r="I124" s="32" t="n">
        <v>0</v>
      </c>
      <c r="J124" s="0" t="n">
        <f aca="false">+H124-I124</f>
        <v>0</v>
      </c>
      <c r="K124" s="32" t="n">
        <v>0</v>
      </c>
      <c r="L124" s="32" t="n">
        <v>0</v>
      </c>
      <c r="M124" s="0" t="n">
        <f aca="false">+K124-L124</f>
        <v>0</v>
      </c>
      <c r="N124" s="32" t="n">
        <v>0</v>
      </c>
      <c r="O124" s="32" t="n">
        <v>0</v>
      </c>
      <c r="P124" s="0" t="n">
        <f aca="false">+N124-O124</f>
        <v>0</v>
      </c>
      <c r="R124" s="5"/>
    </row>
    <row r="125" customFormat="false" ht="12.75" hidden="false" customHeight="false" outlineLevel="0" collapsed="false">
      <c r="A125" s="27" t="s">
        <v>59</v>
      </c>
      <c r="B125" s="32" t="n">
        <v>0</v>
      </c>
      <c r="C125" s="0" t="n">
        <v>15052</v>
      </c>
      <c r="D125" s="0" t="n">
        <f aca="false">+B125-C125</f>
        <v>-15052</v>
      </c>
      <c r="E125" s="32" t="n">
        <v>0</v>
      </c>
      <c r="F125" s="0" t="n">
        <v>26159</v>
      </c>
      <c r="G125" s="0" t="n">
        <f aca="false">+E125-F125</f>
        <v>-26159</v>
      </c>
      <c r="H125" s="32" t="n">
        <v>0</v>
      </c>
      <c r="I125" s="0" t="n">
        <v>31421</v>
      </c>
      <c r="J125" s="0" t="n">
        <f aca="false">+H125-I125</f>
        <v>-31421</v>
      </c>
      <c r="K125" s="32" t="n">
        <v>0</v>
      </c>
      <c r="L125" s="0" t="n">
        <v>16985</v>
      </c>
      <c r="M125" s="0" t="n">
        <f aca="false">+K125-L125</f>
        <v>-16985</v>
      </c>
      <c r="N125" s="32" t="n">
        <v>0</v>
      </c>
      <c r="O125" s="0" t="n">
        <v>11757</v>
      </c>
      <c r="P125" s="0" t="n">
        <f aca="false">+N125-O125</f>
        <v>-11757</v>
      </c>
      <c r="R125" s="5"/>
    </row>
    <row r="126" customFormat="false" ht="12.75" hidden="false" customHeight="false" outlineLevel="0" collapsed="false">
      <c r="A126" s="33" t="s">
        <v>6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R126" s="34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4:D64"/>
    <mergeCell ref="E64:G64"/>
    <mergeCell ref="H64:J64"/>
    <mergeCell ref="K64:M64"/>
    <mergeCell ref="N64:P64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62" location="'Options time series-BSE '!A1" display="Table 15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BSE TECK'!A1" display="Debt"/>
    <hyperlink ref="O65" location="'BSE TECK'!A1" display="Debt"/>
    <hyperlink ref="A66" location="'BSE IT '!A1" display="#BSE IT .A1"/>
    <hyperlink ref="L66" location="'BSE 200'!A1" display="#BSE 200.A1"/>
    <hyperlink ref="O66" location="'Options time series-NSE '!A1" display="#Options time series-NSE .A1"/>
    <hyperlink ref="A67" location="'BSE CG'!A1" display="A. Current Account"/>
    <hyperlink ref="A68" location="'BSE PSU'!A1" display="     1. Merchandise"/>
    <hyperlink ref="A70" location="'BSE HC'!A1" display="     2. Invisibles"/>
    <hyperlink ref="A71" location="'BSE CG'!A1" display="         a. Services"/>
    <hyperlink ref="A72" location="'BSE PSU'!A1" display="              a1. Travel"/>
    <hyperlink ref="A73" location="'S&amp;P CNX 500'!A1" display="              a2. Transportation"/>
    <hyperlink ref="A74" location="'CNX Midcap 200'!A1" display="              a3. Insurance"/>
    <hyperlink ref="A75" location="'S&amp;P CNX Defty'!A1" display="              a4. G.n.i.e."/>
    <hyperlink ref="A76" location="'S&amp;P CNX 500'!A1" display="              a5. Miscellaneous"/>
    <hyperlink ref="A81" location="'CNX Midcap 200'!A1" display="         b. Transfers"/>
    <hyperlink ref="A82" location="'Options time series-BSE '!A1" display="              b1. Official"/>
    <hyperlink ref="A83" location="'S&amp;P CNX NIFTY'!A1" display="              b2. Private"/>
    <hyperlink ref="A84" location="'CNX Nifty Junior'!A1" display="          c. Income"/>
    <hyperlink ref="A85" location="'S&amp;P CNX Defty'!A1" display="              c1. Investment income"/>
    <hyperlink ref="A86" location="'S&amp;P CNX 500'!A1" display="              c2. Compensation"/>
    <hyperlink ref="A87" location="'S&amp;P CNX NIFTY'!A1" display="                       to employees"/>
    <hyperlink ref="A88" location="'CNX Nifty Junior'!A1" display="Total Current Account (1+2)"/>
    <hyperlink ref="A90" location="'S&amp;P CNX 500'!A1" display="B. Capital Account"/>
    <hyperlink ref="A91" location="'CNX Midcap 200'!A1" display="     1. Foreign Investment (a+b)"/>
    <hyperlink ref="A92" location="'S&amp;P CNX NIFTY'!A1" display="         a. In India"/>
    <hyperlink ref="A93" location="'CNX Nifty Junior'!A1" display="              a1. Direct"/>
    <hyperlink ref="A94" location="'S&amp;P CNX Defty'!A1" display="              a2. Portfolio"/>
    <hyperlink ref="A95" location="'Options time series-BSE '!A1" display="         b. Abroad"/>
    <hyperlink ref="A96" location="'CNX Midcap 200'!A1" display="     2. Loans (a+b+c)"/>
    <hyperlink ref="A97" location="'Options time series-BSE '!A1" display="         a. External Assistance"/>
    <hyperlink ref="A98" location="'BSE 200'!A1" display="              a1. By India"/>
    <hyperlink ref="A99" location="'Options time series-BSE '!A1" display="              a2. To India"/>
    <hyperlink ref="A100" location="'BSE IT '!A1" display="         b. Commercial"/>
    <hyperlink ref="A101" location="'Options time series-BSE '!A1" display="                   Borrowings(MT and LT)"/>
    <hyperlink ref="A102" location="'Options time series-BSE '!A1" display="              b1. By India"/>
    <hyperlink ref="A103" location="'Options time series-BSE '!A1" display="              b2. To India"/>
    <hyperlink ref="A104" location="'Options time series-BSE '!A1" display="         c. Short term (to India)"/>
    <hyperlink ref="A106" location="'Options time series-BSE '!A1" display="     3. Banking Capital (a+b)"/>
    <hyperlink ref="A107" location="'Options time series-BSE '!A1" display="         a. Commercial Banks"/>
    <hyperlink ref="A108" location="'Options time series-BSE '!A1" display="              a1. Assets"/>
    <hyperlink ref="A109" location="'Options time series-BSE '!A1" display="              a2. Liabilities"/>
    <hyperlink ref="A110" location="'Options time series-BSE '!A1" display="              of which: Non-resident deposits"/>
    <hyperlink ref="A111" location="'Options time series-BSE '!A1" display="         b. Others"/>
    <hyperlink ref="A113" location="'BSE FMC'!A1" display="     4. Rupee Debt Service"/>
    <hyperlink ref="A115" location="'BSE CG'!A1" display="     5. Other Capital"/>
    <hyperlink ref="A117" location="'BSE HC'!A1" display="Total Capital Account (1 to 5)"/>
    <hyperlink ref="A119" location="'BSE PSU'!A1" display="C. Errors and Omissions"/>
    <hyperlink ref="A121" location="'BSE SENSEX'!A1" display="D. Overall Balance (A+B+C)"/>
    <hyperlink ref="A123" location="'BSE 100'!A1" display="E. Monetary Movements (1+2)"/>
    <hyperlink ref="A124" location="'BSE SENSEX'!A1" display="     1. I.M.F"/>
    <hyperlink ref="A125" location="'BSE TECK'!A1" display="     2. Foreign Exchange Reserves"/>
    <hyperlink ref="A126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0:20:16Z</dcterms:created>
  <dc:creator>Dr S L SHETTY</dc:creator>
  <dc:description/>
  <dc:language>en-US</dc:language>
  <cp:lastModifiedBy>Dr S L SHETTY</cp:lastModifiedBy>
  <dcterms:modified xsi:type="dcterms:W3CDTF">2007-06-08T10:21:37Z</dcterms:modified>
  <cp:revision>0</cp:revision>
  <dc:subject/>
  <dc:title/>
</cp:coreProperties>
</file>