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February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0.13"/>
    <col collapsed="false" customWidth="true" hidden="false" outlineLevel="0" max="10" min="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/>
      <c r="B9" s="3"/>
      <c r="C9" s="3"/>
      <c r="D9" s="3"/>
      <c r="E9" s="3"/>
      <c r="F9" s="10"/>
      <c r="G9" s="3"/>
      <c r="H9" s="3"/>
      <c r="I9" s="3"/>
      <c r="J9" s="3"/>
      <c r="K9" s="3"/>
      <c r="L9" s="3"/>
      <c r="M9" s="7"/>
      <c r="N9" s="3"/>
    </row>
    <row r="10" customFormat="false" ht="12.75" hidden="false" customHeight="false" outlineLevel="0" collapsed="false">
      <c r="A10" s="18" t="s">
        <v>11</v>
      </c>
      <c r="B10" s="19" t="s">
        <v>12</v>
      </c>
      <c r="C10" s="3" t="n">
        <v>14868</v>
      </c>
      <c r="D10" s="3" t="n">
        <v>24030</v>
      </c>
      <c r="E10" s="3"/>
      <c r="F10" s="20" t="n">
        <v>38898</v>
      </c>
      <c r="G10" s="9"/>
      <c r="H10" s="3" t="n">
        <v>75</v>
      </c>
      <c r="I10" s="3" t="n">
        <v>-213</v>
      </c>
      <c r="J10" s="3"/>
      <c r="K10" s="3" t="n">
        <v>-138</v>
      </c>
      <c r="L10" s="9"/>
      <c r="M10" s="17"/>
      <c r="N10" s="9"/>
      <c r="O10" s="21"/>
    </row>
    <row r="11" customFormat="false" ht="12.75" hidden="false" customHeight="false" outlineLevel="0" collapsed="false">
      <c r="A11" s="22" t="s">
        <v>13</v>
      </c>
      <c r="B11" s="19" t="s">
        <v>12</v>
      </c>
      <c r="C11" s="3" t="n">
        <v>14793</v>
      </c>
      <c r="D11" s="3" t="n">
        <v>24338</v>
      </c>
      <c r="E11" s="9"/>
      <c r="F11" s="20" t="n">
        <v>39131</v>
      </c>
      <c r="G11" s="9"/>
      <c r="H11" s="3" t="n">
        <v>137</v>
      </c>
      <c r="I11" s="3" t="n">
        <v>285</v>
      </c>
      <c r="J11" s="9"/>
      <c r="K11" s="3" t="n">
        <v>422</v>
      </c>
      <c r="L11" s="9"/>
      <c r="M11" s="17"/>
      <c r="N11" s="9"/>
      <c r="O11" s="21"/>
    </row>
    <row r="12" customFormat="false" ht="12.75" hidden="false" customHeight="false" outlineLevel="0" collapsed="false">
      <c r="A12" s="18" t="s">
        <v>14</v>
      </c>
      <c r="B12" s="19" t="s">
        <v>12</v>
      </c>
      <c r="C12" s="3" t="n">
        <v>14602</v>
      </c>
      <c r="D12" s="3" t="n">
        <v>23780</v>
      </c>
      <c r="E12" s="3"/>
      <c r="F12" s="20" t="n">
        <v>3838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17"/>
      <c r="N12" s="9"/>
      <c r="O12" s="21"/>
    </row>
    <row r="13" customFormat="false" ht="12.75" hidden="false" customHeight="false" outlineLevel="0" collapsed="false">
      <c r="A13" s="23" t="s">
        <v>15</v>
      </c>
      <c r="B13" s="19" t="s">
        <v>12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6</v>
      </c>
      <c r="B14" s="19" t="s">
        <v>12</v>
      </c>
      <c r="C14" s="3" t="n">
        <v>14044</v>
      </c>
      <c r="D14" s="3" t="n">
        <v>22981</v>
      </c>
      <c r="E14" s="9"/>
      <c r="F14" s="20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7</v>
      </c>
      <c r="B15" s="11" t="s">
        <v>12</v>
      </c>
      <c r="C15" s="3" t="n">
        <v>13906</v>
      </c>
      <c r="D15" s="3" t="n">
        <v>22609</v>
      </c>
      <c r="E15" s="3"/>
      <c r="F15" s="20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8</v>
      </c>
      <c r="B16" s="11" t="s">
        <v>12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19</v>
      </c>
      <c r="B17" s="11" t="s">
        <v>12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0</v>
      </c>
      <c r="B18" s="19" t="s">
        <v>12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1</v>
      </c>
      <c r="B19" s="19" t="s">
        <v>12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2</v>
      </c>
      <c r="B20" s="19" t="s">
        <v>12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3</v>
      </c>
      <c r="B21" s="19" t="s">
        <v>12</v>
      </c>
      <c r="C21" s="9" t="n">
        <v>13064</v>
      </c>
      <c r="D21" s="9" t="n">
        <v>22070</v>
      </c>
      <c r="E21" s="9"/>
      <c r="F21" s="24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5" t="s">
        <v>24</v>
      </c>
      <c r="B22" s="11" t="s">
        <v>12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18"/>
    </row>
    <row r="23" customFormat="false" ht="12.75" hidden="false" customHeight="false" outlineLevel="0" collapsed="false">
      <c r="A23" s="25" t="s">
        <v>25</v>
      </c>
      <c r="B23" s="19" t="s">
        <v>12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18"/>
    </row>
    <row r="24" customFormat="false" ht="12.75" hidden="false" customHeight="false" outlineLevel="0" collapsed="false">
      <c r="A24" s="25" t="s">
        <v>26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7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8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29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0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1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2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3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4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5</v>
      </c>
      <c r="B33" s="26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6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7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7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8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8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8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39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8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0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8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1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8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2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8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3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8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4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8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5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8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6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8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8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8</v>
      </c>
      <c r="B46" s="26" t="s">
        <v>12</v>
      </c>
      <c r="C46" s="5" t="n">
        <v>10889</v>
      </c>
      <c r="D46" s="5" t="n">
        <v>21251</v>
      </c>
      <c r="E46" s="5" t="n">
        <v>1630</v>
      </c>
      <c r="F46" s="29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8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8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6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7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49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7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7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7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7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7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7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9" t="n">
        <v>1</v>
      </c>
      <c r="C56" s="9" t="n">
        <v>8467</v>
      </c>
      <c r="D56" s="9" t="n">
        <v>5637</v>
      </c>
      <c r="E56" s="9" t="n">
        <v>6262</v>
      </c>
      <c r="F56" s="27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7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7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4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7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7" t="s">
        <v>60</v>
      </c>
      <c r="B61" s="9" t="n">
        <v>10617</v>
      </c>
      <c r="C61" s="19" t="s">
        <v>61</v>
      </c>
      <c r="D61" s="19" t="n">
        <v>2740</v>
      </c>
      <c r="E61" s="19" t="n">
        <v>621</v>
      </c>
      <c r="F61" s="24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792</v>
      </c>
      <c r="C62" s="19" t="s">
        <v>61</v>
      </c>
      <c r="D62" s="19" t="n">
        <v>3025</v>
      </c>
      <c r="E62" s="19" t="s">
        <v>63</v>
      </c>
      <c r="F62" s="24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4</v>
      </c>
      <c r="B63" s="14" t="n">
        <v>10103</v>
      </c>
      <c r="C63" s="26" t="s">
        <v>61</v>
      </c>
      <c r="D63" s="26" t="n">
        <v>3618</v>
      </c>
      <c r="E63" s="26" t="s">
        <v>63</v>
      </c>
      <c r="F63" s="30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5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F68" s="10"/>
      <c r="G68" s="3" t="s">
        <v>69</v>
      </c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0</v>
      </c>
      <c r="B69" s="5"/>
      <c r="C69" s="3" t="s">
        <v>71</v>
      </c>
      <c r="D69" s="5"/>
      <c r="E69" s="5"/>
      <c r="F69" s="5"/>
      <c r="G69" s="5"/>
      <c r="H69" s="31"/>
      <c r="I69" s="5"/>
      <c r="J69" s="31"/>
      <c r="K69" s="31"/>
      <c r="L69" s="31"/>
      <c r="M69" s="31"/>
      <c r="N69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9:01Z</dcterms:created>
  <dc:creator>Dr S L SHETTY</dc:creator>
  <dc:description/>
  <dc:language>en-US</dc:language>
  <cp:lastModifiedBy>Dr S L SHETTY</cp:lastModifiedBy>
  <dcterms:modified xsi:type="dcterms:W3CDTF">2007-06-08T10:30:10Z</dcterms:modified>
  <cp:revision>0</cp:revision>
  <dc:subject/>
  <dc:title/>
</cp:coreProperties>
</file>