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8 : Scheduled Commercial Banks - Business In India</t>
  </si>
  <si>
    <t xml:space="preserve">(Rs. Crore)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</t>
  </si>
  <si>
    <t xml:space="preserve">     Year-on-year</t>
  </si>
  <si>
    <t xml:space="preserve">                                                                                           Financial year so far</t>
  </si>
  <si>
    <t xml:space="preserve">2006-07</t>
  </si>
  <si>
    <t xml:space="preserve">2005-06*</t>
  </si>
  <si>
    <t xml:space="preserve">2004-05**</t>
  </si>
  <si>
    <t xml:space="preserve">May 11,07</t>
  </si>
  <si>
    <t xml:space="preserve">Month</t>
  </si>
  <si>
    <t xml:space="preserve">  ------------------------------------------------------------------------------------</t>
  </si>
  <si>
    <t xml:space="preserve">2005-06</t>
  </si>
  <si>
    <t xml:space="preserve">Aggregate deposits@</t>
  </si>
  <si>
    <t xml:space="preserve">  excluding RIBs and IMDs</t>
  </si>
  <si>
    <t xml:space="preserve">  excluding impact of RIBs,IMDs and Merger*</t>
  </si>
  <si>
    <t xml:space="preserve">  excluding RIBs,IMDs,Merger*&amp; conversion **</t>
  </si>
  <si>
    <t xml:space="preserve">       Demand</t>
  </si>
  <si>
    <t xml:space="preserve">       Time@</t>
  </si>
  <si>
    <t xml:space="preserve">         excluding RIBs and IMDs</t>
  </si>
  <si>
    <t xml:space="preserve">         excluding impact of RIBs,IMDs and Merger*</t>
  </si>
  <si>
    <t xml:space="preserve">        excluding RIBs,IMDs,Merger*&amp; Conversion **</t>
  </si>
  <si>
    <t xml:space="preserve">Cash in hand and Balances with Reserve Bank</t>
  </si>
  <si>
    <t xml:space="preserve">       Cash in hand</t>
  </si>
  <si>
    <t xml:space="preserve">       Balances with Reserve Bank</t>
  </si>
  <si>
    <t xml:space="preserve">Investments</t>
  </si>
  <si>
    <t xml:space="preserve">       Government securities</t>
  </si>
  <si>
    <t xml:space="preserve">         excluding conversion**</t>
  </si>
  <si>
    <t xml:space="preserve">      Other approved securities</t>
  </si>
  <si>
    <t xml:space="preserve">Bank Credit</t>
  </si>
  <si>
    <t xml:space="preserve">       Food Credit</t>
  </si>
  <si>
    <t xml:space="preserve">       Non-food credit</t>
  </si>
  <si>
    <t xml:space="preserve">          excluding impact of Merger*+conversion**</t>
  </si>
  <si>
    <t xml:space="preserve">       Commercial Investments and</t>
  </si>
  <si>
    <t xml:space="preserve">         bills rediscounted with FIs</t>
  </si>
  <si>
    <t xml:space="preserve">Total Bank Assistance to Comml. Sector</t>
  </si>
  <si>
    <t xml:space="preserve"> </t>
  </si>
  <si>
    <t xml:space="preserve">Cash-Deposit Rat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-Deposit Ratio</t>
  </si>
  <si>
    <t xml:space="preserve">Credit-Deposit Ratio</t>
  </si>
  <si>
    <t xml:space="preserve">Bank Assistance to Deposit Ratio</t>
  </si>
  <si>
    <t xml:space="preserve">Data on fiscal year variation for 2005-06 worked out byusing April1, 2005 data. Moreover the last reporting fortnight coincided with March 31, the closing day for bank's accounts in 2006.</t>
  </si>
  <si>
    <t xml:space="preserve">Figures in brackets are percentage variations over the specified or over the comparable period of the previous year.    * Since May 3, 2002 ,   this table includes impact of merger of ICICI with ICICI Bank and hence this line helps to exclude this impact.</t>
  </si>
  <si>
    <t xml:space="preserve"> .. Not relevant</t>
  </si>
  <si>
    <t xml:space="preserve">* * Since October 11,2004 this table include convesrion of a non-banking entity into banking entity  and hence </t>
  </si>
  <si>
    <t xml:space="preserve">this line helps to exclude this impact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(0.0\);&quot;(-&quot;0.0\)"/>
    <numFmt numFmtId="167" formatCode="0"/>
    <numFmt numFmtId="168" formatCode="\(0.0\)"/>
    <numFmt numFmtId="169" formatCode="#,##0.00_);\(#,##0.000\)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56"/>
    <col collapsed="false" customWidth="true" hidden="false" outlineLevel="0" max="18" min="3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9"/>
      <c r="P2" s="9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4"/>
      <c r="M3" s="4" t="s">
        <v>4</v>
      </c>
      <c r="N3" s="4"/>
      <c r="Q3" s="10"/>
      <c r="R3" s="10"/>
    </row>
    <row r="4" customFormat="false" ht="12.75" hidden="false" customHeight="false" outlineLevel="0" collapsed="false">
      <c r="A4" s="4"/>
      <c r="B4" s="2" t="s">
        <v>5</v>
      </c>
      <c r="C4" s="11" t="s">
        <v>6</v>
      </c>
      <c r="D4" s="2"/>
      <c r="E4" s="2"/>
      <c r="F4" s="2"/>
      <c r="G4" s="2"/>
      <c r="H4" s="2"/>
      <c r="I4" s="2"/>
      <c r="J4" s="2"/>
      <c r="K4" s="2"/>
      <c r="L4" s="4"/>
      <c r="M4" s="12"/>
      <c r="Q4" s="13"/>
      <c r="R4" s="13"/>
    </row>
    <row r="5" customFormat="false" ht="12.75" hidden="false" customHeight="false" outlineLevel="0" collapsed="false">
      <c r="A5" s="4" t="s">
        <v>7</v>
      </c>
      <c r="B5" s="2"/>
      <c r="C5" s="2" t="s">
        <v>8</v>
      </c>
      <c r="D5" s="2"/>
      <c r="E5" s="2"/>
      <c r="F5" s="2" t="s">
        <v>9</v>
      </c>
      <c r="G5" s="2"/>
      <c r="H5" s="2"/>
      <c r="I5" s="2" t="s">
        <v>10</v>
      </c>
      <c r="J5" s="2"/>
      <c r="K5" s="2"/>
      <c r="L5" s="4"/>
      <c r="M5" s="14" t="s">
        <v>11</v>
      </c>
      <c r="N5" s="14"/>
      <c r="O5" s="14" t="s">
        <v>12</v>
      </c>
      <c r="P5" s="14"/>
      <c r="Q5" s="14" t="s">
        <v>13</v>
      </c>
      <c r="R5" s="14"/>
    </row>
    <row r="6" customFormat="false" ht="12.75" hidden="false" customHeight="false" outlineLevel="0" collapsed="false">
      <c r="A6" s="4"/>
      <c r="B6" s="15" t="s">
        <v>14</v>
      </c>
      <c r="C6" s="2" t="s">
        <v>15</v>
      </c>
      <c r="D6" s="4"/>
      <c r="E6" s="11" t="s">
        <v>6</v>
      </c>
      <c r="F6" s="2"/>
      <c r="G6" s="2"/>
      <c r="H6" s="3"/>
      <c r="I6" s="3" t="s">
        <v>16</v>
      </c>
      <c r="J6" s="2"/>
      <c r="K6" s="2"/>
      <c r="L6" s="4"/>
      <c r="M6" s="12"/>
      <c r="Q6" s="13"/>
      <c r="R6" s="13"/>
    </row>
    <row r="7" customFormat="false" ht="12.75" hidden="false" customHeight="false" outlineLevel="0" collapsed="false">
      <c r="A7" s="4"/>
      <c r="B7" s="2"/>
      <c r="C7" s="2"/>
      <c r="D7" s="2"/>
      <c r="E7" s="16" t="n">
        <v>2007</v>
      </c>
      <c r="F7" s="16"/>
      <c r="G7" s="16" t="n">
        <v>2006</v>
      </c>
      <c r="H7" s="2"/>
      <c r="I7" s="16" t="s">
        <v>11</v>
      </c>
      <c r="J7" s="16"/>
      <c r="K7" s="16" t="s">
        <v>17</v>
      </c>
      <c r="L7" s="4"/>
      <c r="M7" s="12"/>
      <c r="Q7" s="13"/>
      <c r="R7" s="13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7"/>
      <c r="N8" s="9"/>
      <c r="O8" s="9"/>
      <c r="P8" s="9"/>
      <c r="Q8" s="9"/>
      <c r="R8" s="9"/>
    </row>
    <row r="9" customFormat="false" ht="12.75" hidden="false" customHeight="false" outlineLevel="0" collapsed="false">
      <c r="A9" s="4"/>
      <c r="B9" s="2"/>
      <c r="C9" s="2"/>
      <c r="D9" s="3"/>
      <c r="E9" s="2"/>
      <c r="F9" s="3"/>
      <c r="G9" s="2"/>
      <c r="H9" s="3"/>
      <c r="I9" s="2"/>
      <c r="J9" s="3"/>
      <c r="K9" s="2"/>
      <c r="L9" s="4"/>
      <c r="M9" s="12"/>
    </row>
    <row r="10" customFormat="false" ht="12.75" hidden="false" customHeight="false" outlineLevel="0" collapsed="false">
      <c r="A10" s="18" t="s">
        <v>18</v>
      </c>
      <c r="B10" s="19" t="n">
        <v>2603994</v>
      </c>
      <c r="C10" s="19" t="n">
        <v>2328</v>
      </c>
      <c r="D10" s="20" t="n">
        <v>0.1</v>
      </c>
      <c r="E10" s="19" t="n">
        <v>478535</v>
      </c>
      <c r="F10" s="20" t="n">
        <v>22.5</v>
      </c>
      <c r="G10" s="19" t="n">
        <v>353033</v>
      </c>
      <c r="H10" s="20" t="n">
        <v>19.9</v>
      </c>
      <c r="I10" s="19" t="n">
        <v>9735</v>
      </c>
      <c r="J10" s="20" t="n">
        <v>0.4</v>
      </c>
      <c r="K10" s="19" t="n">
        <v>16410</v>
      </c>
      <c r="L10" s="20" t="n">
        <v>0.8</v>
      </c>
      <c r="M10" s="19" t="n">
        <v>485211</v>
      </c>
      <c r="N10" s="20" t="n">
        <v>23</v>
      </c>
      <c r="O10" s="19" t="n">
        <v>323913</v>
      </c>
      <c r="P10" s="20" t="n">
        <v>18.1</v>
      </c>
      <c r="Q10" s="19" t="n">
        <v>280719</v>
      </c>
      <c r="R10" s="20" t="n">
        <v>18.7</v>
      </c>
    </row>
    <row r="11" customFormat="false" ht="12.75" hidden="false" customHeight="false" outlineLevel="0" collapsed="false">
      <c r="A11" s="18" t="s">
        <v>19</v>
      </c>
      <c r="B11" s="19" t="n">
        <v>2603994</v>
      </c>
      <c r="C11" s="19" t="n">
        <v>2328</v>
      </c>
      <c r="D11" s="20" t="n">
        <v>0.1</v>
      </c>
      <c r="E11" s="19" t="n">
        <v>478535</v>
      </c>
      <c r="F11" s="20" t="n">
        <v>22.5</v>
      </c>
      <c r="G11" s="19" t="n">
        <v>378695</v>
      </c>
      <c r="H11" s="20" t="n">
        <v>21.7</v>
      </c>
      <c r="I11" s="19" t="n">
        <v>9735</v>
      </c>
      <c r="J11" s="20" t="n">
        <v>0.4</v>
      </c>
      <c r="K11" s="19" t="n">
        <v>16410</v>
      </c>
      <c r="L11" s="20" t="n">
        <v>0.8</v>
      </c>
      <c r="M11" s="19" t="n">
        <v>485211</v>
      </c>
      <c r="N11" s="20" t="n">
        <v>23</v>
      </c>
      <c r="O11" s="19" t="n">
        <v>349575</v>
      </c>
      <c r="P11" s="20" t="n">
        <v>19.9</v>
      </c>
      <c r="Q11" s="19" t="n">
        <v>280719</v>
      </c>
      <c r="R11" s="20" t="n">
        <v>19</v>
      </c>
    </row>
    <row r="12" customFormat="false" ht="12.75" hidden="false" customHeight="false" outlineLevel="0" collapsed="false">
      <c r="A12" s="18" t="s">
        <v>20</v>
      </c>
      <c r="B12" s="19" t="n">
        <v>2586733</v>
      </c>
      <c r="C12" s="19" t="n">
        <v>2328</v>
      </c>
      <c r="D12" s="20" t="n">
        <v>0.1</v>
      </c>
      <c r="E12" s="19" t="n">
        <v>478535</v>
      </c>
      <c r="F12" s="20" t="n">
        <v>22.7</v>
      </c>
      <c r="G12" s="19" t="n">
        <v>378695</v>
      </c>
      <c r="H12" s="20" t="n">
        <v>21.9</v>
      </c>
      <c r="I12" s="19" t="n">
        <v>9735</v>
      </c>
      <c r="J12" s="20" t="n">
        <v>0.4</v>
      </c>
      <c r="K12" s="19" t="n">
        <v>16410</v>
      </c>
      <c r="L12" s="20" t="n">
        <v>0.8</v>
      </c>
      <c r="M12" s="19" t="n">
        <v>485211</v>
      </c>
      <c r="N12" s="20" t="n">
        <v>23.2</v>
      </c>
      <c r="O12" s="19" t="n">
        <v>349575</v>
      </c>
      <c r="P12" s="20" t="n">
        <v>20.1</v>
      </c>
      <c r="Q12" s="19" t="n">
        <v>263458</v>
      </c>
      <c r="R12" s="20" t="n">
        <v>17.8</v>
      </c>
    </row>
    <row r="13" customFormat="false" ht="12.75" hidden="false" customHeight="false" outlineLevel="0" collapsed="false">
      <c r="A13" s="18" t="s">
        <v>21</v>
      </c>
      <c r="B13" s="19" t="n">
        <v>2583220</v>
      </c>
      <c r="C13" s="19" t="n">
        <v>2328</v>
      </c>
      <c r="D13" s="20" t="n">
        <v>0.1</v>
      </c>
      <c r="E13" s="19" t="n">
        <v>478535</v>
      </c>
      <c r="F13" s="20" t="n">
        <v>22.7</v>
      </c>
      <c r="G13" s="19" t="n">
        <v>375182</v>
      </c>
      <c r="H13" s="20" t="n">
        <v>21.7</v>
      </c>
      <c r="I13" s="19" t="n">
        <v>9735</v>
      </c>
      <c r="J13" s="20" t="n">
        <v>0.4</v>
      </c>
      <c r="K13" s="19" t="n">
        <v>16410</v>
      </c>
      <c r="L13" s="20" t="n">
        <v>0.8</v>
      </c>
      <c r="M13" s="19" t="n">
        <v>485211</v>
      </c>
      <c r="N13" s="20" t="n">
        <v>23.2</v>
      </c>
      <c r="O13" s="19" t="n">
        <v>349575</v>
      </c>
      <c r="P13" s="20" t="n">
        <v>20.1</v>
      </c>
      <c r="Q13" s="19" t="n">
        <v>259945</v>
      </c>
      <c r="R13" s="20" t="n">
        <v>17.6</v>
      </c>
    </row>
    <row r="14" customFormat="false" ht="12.75" hidden="false" customHeight="false" outlineLevel="0" collapsed="false">
      <c r="A14" s="18" t="s">
        <v>22</v>
      </c>
      <c r="B14" s="21" t="n">
        <v>368342</v>
      </c>
      <c r="C14" s="21" t="n">
        <v>-21561</v>
      </c>
      <c r="D14" s="22" t="n">
        <v>-5.5</v>
      </c>
      <c r="E14" s="21" t="n">
        <v>37576</v>
      </c>
      <c r="F14" s="20" t="n">
        <v>11.4</v>
      </c>
      <c r="G14" s="21" t="n">
        <v>76945</v>
      </c>
      <c r="H14" s="20" t="n">
        <v>30.3</v>
      </c>
      <c r="I14" s="21" t="n">
        <v>-54784</v>
      </c>
      <c r="J14" s="20" t="n">
        <v>-12.9</v>
      </c>
      <c r="K14" s="21" t="n">
        <v>-33875</v>
      </c>
      <c r="L14" s="20" t="n">
        <v>-9.3</v>
      </c>
      <c r="M14" s="21" t="n">
        <v>58486</v>
      </c>
      <c r="N14" s="20" t="n">
        <v>16</v>
      </c>
      <c r="O14" s="21" t="n">
        <v>78623</v>
      </c>
      <c r="P14" s="20" t="n">
        <v>27.5</v>
      </c>
      <c r="Q14" s="19" t="n">
        <v>60995</v>
      </c>
      <c r="R14" s="20" t="n">
        <v>27.1</v>
      </c>
    </row>
    <row r="15" customFormat="false" ht="12.75" hidden="false" customHeight="false" outlineLevel="0" collapsed="false">
      <c r="A15" s="18" t="s">
        <v>23</v>
      </c>
      <c r="B15" s="21" t="n">
        <v>2235653</v>
      </c>
      <c r="C15" s="21" t="n">
        <v>23890</v>
      </c>
      <c r="D15" s="20" t="n">
        <v>1.1</v>
      </c>
      <c r="E15" s="21" t="n">
        <v>440959</v>
      </c>
      <c r="F15" s="20" t="n">
        <v>24.6</v>
      </c>
      <c r="G15" s="21" t="n">
        <v>276088</v>
      </c>
      <c r="H15" s="20" t="n">
        <v>18.2</v>
      </c>
      <c r="I15" s="21" t="n">
        <v>64519</v>
      </c>
      <c r="J15" s="20" t="n">
        <v>3</v>
      </c>
      <c r="K15" s="21" t="n">
        <v>50285</v>
      </c>
      <c r="L15" s="20" t="n">
        <v>2.9</v>
      </c>
      <c r="M15" s="21" t="n">
        <v>426725</v>
      </c>
      <c r="N15" s="20" t="n">
        <v>24.5</v>
      </c>
      <c r="O15" s="21" t="n">
        <v>245290</v>
      </c>
      <c r="P15" s="20" t="n">
        <v>16.4</v>
      </c>
      <c r="Q15" s="19" t="n">
        <v>219724</v>
      </c>
      <c r="R15" s="20" t="n">
        <v>17.2</v>
      </c>
    </row>
    <row r="16" customFormat="false" ht="12.75" hidden="false" customHeight="false" outlineLevel="0" collapsed="false">
      <c r="A16" s="18" t="s">
        <v>24</v>
      </c>
      <c r="B16" s="19" t="n">
        <v>2235653</v>
      </c>
      <c r="C16" s="21" t="n">
        <v>23890</v>
      </c>
      <c r="D16" s="20" t="n">
        <v>1.1</v>
      </c>
      <c r="E16" s="21" t="n">
        <v>440959</v>
      </c>
      <c r="F16" s="20" t="n">
        <v>24.8</v>
      </c>
      <c r="G16" s="21" t="n">
        <v>301750</v>
      </c>
      <c r="H16" s="20" t="n">
        <v>20.4</v>
      </c>
      <c r="I16" s="21" t="n">
        <v>64519</v>
      </c>
      <c r="J16" s="20" t="n">
        <v>3</v>
      </c>
      <c r="K16" s="21" t="n">
        <v>50285</v>
      </c>
      <c r="L16" s="20" t="n">
        <v>2.9</v>
      </c>
      <c r="M16" s="21" t="n">
        <v>426725</v>
      </c>
      <c r="N16" s="20" t="n">
        <v>24.5</v>
      </c>
      <c r="O16" s="21" t="n">
        <v>270952</v>
      </c>
      <c r="P16" s="20" t="n">
        <v>18.4</v>
      </c>
      <c r="Q16" s="19" t="n">
        <v>219724</v>
      </c>
      <c r="R16" s="20" t="n">
        <v>17.5</v>
      </c>
    </row>
    <row r="17" customFormat="false" ht="12.75" hidden="false" customHeight="false" outlineLevel="0" collapsed="false">
      <c r="A17" s="18" t="s">
        <v>25</v>
      </c>
      <c r="B17" s="23" t="n">
        <v>2218392</v>
      </c>
      <c r="C17" s="21" t="n">
        <v>23890</v>
      </c>
      <c r="D17" s="20" t="n">
        <v>1.1</v>
      </c>
      <c r="E17" s="21" t="n">
        <v>440959</v>
      </c>
      <c r="F17" s="20" t="n">
        <v>24.8</v>
      </c>
      <c r="G17" s="21" t="n">
        <v>301750</v>
      </c>
      <c r="H17" s="20" t="n">
        <v>20.4</v>
      </c>
      <c r="I17" s="23" t="n">
        <v>64519</v>
      </c>
      <c r="J17" s="20" t="n">
        <v>3</v>
      </c>
      <c r="K17" s="23" t="n">
        <v>50285</v>
      </c>
      <c r="L17" s="20" t="n">
        <v>2.9</v>
      </c>
      <c r="M17" s="23" t="n">
        <v>426725</v>
      </c>
      <c r="N17" s="20" t="n">
        <v>24.5</v>
      </c>
      <c r="O17" s="23" t="n">
        <v>245290</v>
      </c>
      <c r="P17" s="20" t="n">
        <v>16.8</v>
      </c>
      <c r="Q17" s="19" t="n">
        <v>202463</v>
      </c>
      <c r="R17" s="20" t="n">
        <v>16.1</v>
      </c>
    </row>
    <row r="18" customFormat="false" ht="12.75" hidden="false" customHeight="false" outlineLevel="0" collapsed="false">
      <c r="A18" s="18" t="s">
        <v>26</v>
      </c>
      <c r="B18" s="23" t="n">
        <v>2214879</v>
      </c>
      <c r="C18" s="21" t="n">
        <v>23890</v>
      </c>
      <c r="D18" s="20" t="n">
        <v>1.1</v>
      </c>
      <c r="E18" s="21" t="n">
        <v>440959</v>
      </c>
      <c r="F18" s="24" t="n">
        <v>24.9</v>
      </c>
      <c r="G18" s="23" t="n">
        <v>298237</v>
      </c>
      <c r="H18" s="24" t="n">
        <v>20.2</v>
      </c>
      <c r="I18" s="23" t="n">
        <v>64519</v>
      </c>
      <c r="J18" s="24" t="n">
        <v>3</v>
      </c>
      <c r="K18" s="23" t="n">
        <v>50285</v>
      </c>
      <c r="L18" s="24" t="n">
        <v>2.9</v>
      </c>
      <c r="M18" s="23" t="n">
        <v>452387</v>
      </c>
      <c r="N18" s="24" t="n">
        <v>26.6</v>
      </c>
      <c r="O18" s="23" t="n">
        <v>245290</v>
      </c>
      <c r="P18" s="24" t="n">
        <v>16.9</v>
      </c>
      <c r="Q18" s="23" t="n">
        <v>198950</v>
      </c>
      <c r="R18" s="20" t="n">
        <v>15.9</v>
      </c>
    </row>
    <row r="19" customFormat="false" ht="12.75" hidden="false" customHeight="false" outlineLevel="0" collapsed="false">
      <c r="A19" s="25" t="s">
        <v>27</v>
      </c>
      <c r="B19" s="21" t="n">
        <v>185891</v>
      </c>
      <c r="C19" s="21" t="n">
        <v>16463</v>
      </c>
      <c r="D19" s="20" t="n">
        <v>9.7</v>
      </c>
      <c r="E19" s="21" t="n">
        <v>53817</v>
      </c>
      <c r="F19" s="20" t="n">
        <v>40.7</v>
      </c>
      <c r="G19" s="21" t="n">
        <v>17648</v>
      </c>
      <c r="H19" s="20" t="n">
        <v>15.4</v>
      </c>
      <c r="I19" s="21" t="n">
        <v>-9682</v>
      </c>
      <c r="J19" s="20" t="n">
        <v>-5</v>
      </c>
      <c r="K19" s="21" t="n">
        <v>-8033</v>
      </c>
      <c r="L19" s="20" t="n">
        <v>-5.7</v>
      </c>
      <c r="M19" s="21" t="n">
        <v>55467</v>
      </c>
      <c r="N19" s="20" t="n">
        <v>39.6</v>
      </c>
      <c r="O19" s="21" t="n">
        <v>36974</v>
      </c>
      <c r="P19" s="20" t="n">
        <v>35.9</v>
      </c>
      <c r="Q19" s="26" t="n">
        <v>26237</v>
      </c>
      <c r="R19" s="20" t="n">
        <v>34.1</v>
      </c>
    </row>
    <row r="20" customFormat="false" ht="12.75" hidden="false" customHeight="false" outlineLevel="0" collapsed="false">
      <c r="A20" s="18" t="s">
        <v>28</v>
      </c>
      <c r="B20" s="21" t="n">
        <v>14777</v>
      </c>
      <c r="C20" s="21" t="n">
        <v>302</v>
      </c>
      <c r="D20" s="20" t="n">
        <v>2.1</v>
      </c>
      <c r="E20" s="21" t="n">
        <v>2815</v>
      </c>
      <c r="F20" s="20" t="n">
        <v>23.5</v>
      </c>
      <c r="G20" s="21" t="n">
        <v>2777</v>
      </c>
      <c r="H20" s="20" t="n">
        <v>30.2</v>
      </c>
      <c r="I20" s="21" t="n">
        <v>-574</v>
      </c>
      <c r="J20" s="20" t="n">
        <v>-3.7</v>
      </c>
      <c r="K20" s="21" t="n">
        <v>-1084</v>
      </c>
      <c r="L20" s="20" t="n">
        <v>-8.3</v>
      </c>
      <c r="M20" s="21" t="n">
        <v>2305</v>
      </c>
      <c r="N20" s="20" t="n">
        <v>17.7</v>
      </c>
      <c r="O20" s="21" t="n">
        <v>2897</v>
      </c>
      <c r="P20" s="20" t="n">
        <v>28.5</v>
      </c>
      <c r="Q20" s="26" t="n">
        <v>2251</v>
      </c>
      <c r="R20" s="20" t="n">
        <v>28.5</v>
      </c>
    </row>
    <row r="21" customFormat="false" ht="12.75" hidden="false" customHeight="false" outlineLevel="0" collapsed="false">
      <c r="A21" s="18" t="s">
        <v>29</v>
      </c>
      <c r="B21" s="21" t="n">
        <v>171114</v>
      </c>
      <c r="C21" s="21" t="n">
        <v>16161</v>
      </c>
      <c r="D21" s="20" t="n">
        <v>10.4</v>
      </c>
      <c r="E21" s="21" t="n">
        <v>51002</v>
      </c>
      <c r="F21" s="20" t="n">
        <v>42.5</v>
      </c>
      <c r="G21" s="21" t="n">
        <v>14871</v>
      </c>
      <c r="H21" s="20" t="n">
        <v>14.1</v>
      </c>
      <c r="I21" s="21" t="n">
        <v>-9108</v>
      </c>
      <c r="J21" s="20" t="n">
        <v>-5.1</v>
      </c>
      <c r="K21" s="21" t="n">
        <v>-6949</v>
      </c>
      <c r="L21" s="20" t="n">
        <v>-5.5</v>
      </c>
      <c r="M21" s="21" t="n">
        <v>53162</v>
      </c>
      <c r="N21" s="20" t="n">
        <v>41.8</v>
      </c>
      <c r="O21" s="21" t="n">
        <v>34077</v>
      </c>
      <c r="P21" s="20" t="n">
        <v>36.6</v>
      </c>
      <c r="Q21" s="26" t="n">
        <v>23986</v>
      </c>
      <c r="R21" s="20" t="n">
        <v>34.8</v>
      </c>
    </row>
    <row r="22" customFormat="false" ht="12.75" hidden="false" customHeight="false" outlineLevel="0" collapsed="false">
      <c r="A22" s="18"/>
      <c r="B22" s="19"/>
      <c r="C22" s="19"/>
      <c r="D22" s="20"/>
      <c r="E22" s="19"/>
      <c r="F22" s="20"/>
      <c r="G22" s="19"/>
      <c r="H22" s="20"/>
      <c r="I22" s="19"/>
      <c r="J22" s="27"/>
      <c r="K22" s="21"/>
      <c r="L22" s="22"/>
      <c r="M22" s="19"/>
      <c r="N22" s="27"/>
      <c r="O22" s="21"/>
      <c r="P22" s="22"/>
      <c r="Q22" s="26"/>
      <c r="R22" s="20"/>
    </row>
    <row r="23" customFormat="false" ht="12.75" hidden="false" customHeight="false" outlineLevel="0" collapsed="false">
      <c r="A23" s="25" t="s">
        <v>30</v>
      </c>
      <c r="B23" s="21" t="n">
        <v>812671</v>
      </c>
      <c r="C23" s="21" t="n">
        <v>-1186</v>
      </c>
      <c r="D23" s="20" t="n">
        <v>-0.1</v>
      </c>
      <c r="E23" s="21" t="n">
        <v>72148</v>
      </c>
      <c r="F23" s="20" t="n">
        <v>9.7</v>
      </c>
      <c r="G23" s="21" t="n">
        <v>11649</v>
      </c>
      <c r="H23" s="20" t="n">
        <v>1.6</v>
      </c>
      <c r="I23" s="21" t="n">
        <v>20511</v>
      </c>
      <c r="J23" s="20" t="n">
        <v>2.6</v>
      </c>
      <c r="K23" s="21" t="n">
        <v>23068</v>
      </c>
      <c r="L23" s="20" t="n">
        <v>3.2</v>
      </c>
      <c r="M23" s="21" t="n">
        <v>74705</v>
      </c>
      <c r="N23" s="20" t="n">
        <v>10.4</v>
      </c>
      <c r="O23" s="21" t="n">
        <v>-22809</v>
      </c>
      <c r="P23" s="20" t="n">
        <v>-3.1</v>
      </c>
      <c r="Q23" s="26" t="n">
        <v>62676</v>
      </c>
      <c r="R23" s="20" t="n">
        <v>9.2</v>
      </c>
    </row>
    <row r="24" customFormat="false" ht="12.75" hidden="false" customHeight="false" outlineLevel="0" collapsed="false">
      <c r="A24" s="18" t="s">
        <v>31</v>
      </c>
      <c r="B24" s="21" t="n">
        <v>791692</v>
      </c>
      <c r="C24" s="21" t="n">
        <v>-1149</v>
      </c>
      <c r="D24" s="20" t="n">
        <v>-0.1</v>
      </c>
      <c r="E24" s="21" t="n">
        <v>68364</v>
      </c>
      <c r="F24" s="20" t="n">
        <v>9.5</v>
      </c>
      <c r="G24" s="21" t="n">
        <v>14159</v>
      </c>
      <c r="H24" s="20" t="n">
        <v>2</v>
      </c>
      <c r="I24" s="21" t="n">
        <v>20633</v>
      </c>
      <c r="J24" s="20" t="n">
        <v>2.7</v>
      </c>
      <c r="K24" s="21" t="n">
        <v>22586</v>
      </c>
      <c r="L24" s="20" t="n">
        <v>3.2</v>
      </c>
      <c r="M24" s="21" t="n">
        <v>70318</v>
      </c>
      <c r="N24" s="20" t="n">
        <v>10</v>
      </c>
      <c r="O24" s="21" t="n">
        <v>-19514</v>
      </c>
      <c r="P24" s="20" t="n">
        <v>-2.7</v>
      </c>
      <c r="Q24" s="26" t="n">
        <v>65498</v>
      </c>
      <c r="R24" s="20" t="n">
        <v>10</v>
      </c>
    </row>
    <row r="25" customFormat="false" ht="12.75" hidden="false" customHeight="false" outlineLevel="0" collapsed="false">
      <c r="A25" s="18" t="s">
        <v>32</v>
      </c>
      <c r="B25" s="21" t="n">
        <v>779499</v>
      </c>
      <c r="C25" s="21" t="n">
        <v>-1149</v>
      </c>
      <c r="D25" s="20" t="n">
        <v>-0.1</v>
      </c>
      <c r="E25" s="21" t="n">
        <v>68364</v>
      </c>
      <c r="F25" s="20" t="n">
        <v>9.6</v>
      </c>
      <c r="G25" s="21" t="n">
        <v>1966</v>
      </c>
      <c r="H25" s="20" t="n">
        <v>0.3</v>
      </c>
      <c r="I25" s="21" t="n">
        <v>20633</v>
      </c>
      <c r="J25" s="20" t="n">
        <v>2.7</v>
      </c>
      <c r="K25" s="21" t="n">
        <v>10393</v>
      </c>
      <c r="L25" s="20" t="n">
        <v>1.5</v>
      </c>
      <c r="M25" s="21" t="n">
        <v>70318</v>
      </c>
      <c r="N25" s="20" t="n">
        <v>10</v>
      </c>
      <c r="O25" s="21" t="n">
        <v>-19514</v>
      </c>
      <c r="P25" s="20" t="n">
        <v>-2.7</v>
      </c>
      <c r="Q25" s="26" t="n">
        <v>53305</v>
      </c>
      <c r="R25" s="20" t="n">
        <v>8.1</v>
      </c>
    </row>
    <row r="26" customFormat="false" ht="12.75" hidden="false" customHeight="false" outlineLevel="0" collapsed="false">
      <c r="A26" s="18" t="s">
        <v>33</v>
      </c>
      <c r="B26" s="21" t="n">
        <v>20978</v>
      </c>
      <c r="C26" s="21" t="n">
        <v>-38</v>
      </c>
      <c r="D26" s="22" t="n">
        <v>-0.2</v>
      </c>
      <c r="E26" s="21" t="n">
        <v>3784</v>
      </c>
      <c r="F26" s="20" t="n">
        <v>22</v>
      </c>
      <c r="G26" s="21" t="n">
        <v>-2511</v>
      </c>
      <c r="H26" s="22" t="n">
        <v>-12.7</v>
      </c>
      <c r="I26" s="21" t="n">
        <v>-122</v>
      </c>
      <c r="J26" s="20" t="n">
        <v>-0.6</v>
      </c>
      <c r="K26" s="21" t="n">
        <v>482</v>
      </c>
      <c r="L26" s="22" t="n">
        <v>2.9</v>
      </c>
      <c r="M26" s="21" t="n">
        <v>4387</v>
      </c>
      <c r="N26" s="20" t="n">
        <v>26.2</v>
      </c>
      <c r="O26" s="21" t="n">
        <v>-3295</v>
      </c>
      <c r="P26" s="22" t="n">
        <v>-16.5</v>
      </c>
      <c r="Q26" s="26" t="n">
        <v>-2822</v>
      </c>
      <c r="R26" s="20" t="n">
        <v>-12.4</v>
      </c>
    </row>
    <row r="27" customFormat="false" ht="12.75" hidden="false" customHeight="false" outlineLevel="0" collapsed="false">
      <c r="A27" s="18"/>
      <c r="B27" s="21"/>
      <c r="C27" s="21"/>
      <c r="D27" s="22"/>
      <c r="E27" s="21"/>
      <c r="F27" s="20"/>
      <c r="G27" s="21"/>
      <c r="H27" s="22"/>
      <c r="I27" s="21"/>
      <c r="J27" s="20"/>
      <c r="K27" s="21"/>
      <c r="L27" s="22"/>
      <c r="M27" s="21"/>
      <c r="N27" s="20"/>
      <c r="O27" s="21"/>
      <c r="P27" s="22"/>
      <c r="Q27" s="26"/>
      <c r="R27" s="20"/>
    </row>
    <row r="28" customFormat="false" ht="12.75" hidden="false" customHeight="false" outlineLevel="0" collapsed="false">
      <c r="A28" s="25" t="s">
        <v>34</v>
      </c>
      <c r="B28" s="21" t="n">
        <v>1891061</v>
      </c>
      <c r="C28" s="21" t="n">
        <v>-15067</v>
      </c>
      <c r="D28" s="22" t="n">
        <v>-0.8</v>
      </c>
      <c r="E28" s="21" t="n">
        <v>403415</v>
      </c>
      <c r="F28" s="20" t="n">
        <v>27.1</v>
      </c>
      <c r="G28" s="21" t="n">
        <v>348112</v>
      </c>
      <c r="H28" s="20" t="n">
        <v>30.5</v>
      </c>
      <c r="I28" s="21" t="n">
        <v>-32131</v>
      </c>
      <c r="J28" s="20" t="n">
        <v>-1.7</v>
      </c>
      <c r="K28" s="21" t="n">
        <v>-19431</v>
      </c>
      <c r="L28" s="20" t="n">
        <v>-1.3</v>
      </c>
      <c r="M28" s="21" t="n">
        <v>416112</v>
      </c>
      <c r="N28" s="20" t="n">
        <v>27.6</v>
      </c>
      <c r="O28" s="21" t="n">
        <v>354868</v>
      </c>
      <c r="P28" s="20" t="n">
        <v>30.8</v>
      </c>
      <c r="Q28" s="26" t="n">
        <v>311427</v>
      </c>
      <c r="R28" s="20" t="n">
        <v>37</v>
      </c>
    </row>
    <row r="29" customFormat="false" ht="12.75" hidden="false" customHeight="false" outlineLevel="0" collapsed="false">
      <c r="A29" s="18" t="s">
        <v>35</v>
      </c>
      <c r="B29" s="21" t="n">
        <v>47404</v>
      </c>
      <c r="C29" s="21" t="n">
        <v>1050</v>
      </c>
      <c r="D29" s="20" t="n">
        <v>2.3</v>
      </c>
      <c r="E29" s="21" t="n">
        <v>8930</v>
      </c>
      <c r="F29" s="22" t="n">
        <v>23.2</v>
      </c>
      <c r="G29" s="21" t="n">
        <v>-5897</v>
      </c>
      <c r="H29" s="20" t="n">
        <v>-13.3</v>
      </c>
      <c r="I29" s="21" t="n">
        <v>884</v>
      </c>
      <c r="J29" s="20" t="n">
        <v>1.9</v>
      </c>
      <c r="K29" s="21" t="n">
        <v>-2217</v>
      </c>
      <c r="L29" s="22" t="n">
        <v>-5.4</v>
      </c>
      <c r="M29" s="21" t="n">
        <v>5830</v>
      </c>
      <c r="N29" s="20" t="n">
        <v>14.3</v>
      </c>
      <c r="O29" s="21" t="n">
        <v>675</v>
      </c>
      <c r="P29" s="22" t="n">
        <v>1.7</v>
      </c>
      <c r="Q29" s="26" t="n">
        <v>4054</v>
      </c>
      <c r="R29" s="20" t="n">
        <v>11.3</v>
      </c>
    </row>
    <row r="30" customFormat="false" ht="12.75" hidden="false" customHeight="false" outlineLevel="0" collapsed="false">
      <c r="A30" s="18" t="s">
        <v>36</v>
      </c>
      <c r="B30" s="21" t="n">
        <v>1843657</v>
      </c>
      <c r="C30" s="19" t="n">
        <v>-16117</v>
      </c>
      <c r="D30" s="20" t="n">
        <v>-0.9</v>
      </c>
      <c r="E30" s="19" t="n">
        <v>394484</v>
      </c>
      <c r="F30" s="20" t="n">
        <v>27.2</v>
      </c>
      <c r="G30" s="19" t="n">
        <v>354009</v>
      </c>
      <c r="H30" s="20" t="n">
        <v>32.3</v>
      </c>
      <c r="I30" s="19" t="n">
        <v>-33015</v>
      </c>
      <c r="J30" s="20" t="n">
        <v>-1.8</v>
      </c>
      <c r="K30" s="19" t="n">
        <v>-17214</v>
      </c>
      <c r="L30" s="20" t="n">
        <v>-1.2</v>
      </c>
      <c r="M30" s="19" t="n">
        <v>410285</v>
      </c>
      <c r="N30" s="20" t="n">
        <v>28</v>
      </c>
      <c r="O30" s="19" t="n">
        <v>354193</v>
      </c>
      <c r="P30" s="20" t="n">
        <v>31.8</v>
      </c>
      <c r="Q30" s="26" t="n">
        <v>307370</v>
      </c>
      <c r="R30" s="20" t="n">
        <v>38.2</v>
      </c>
    </row>
    <row r="31" customFormat="false" ht="12.75" hidden="false" customHeight="false" outlineLevel="0" collapsed="false">
      <c r="A31" s="18" t="s">
        <v>37</v>
      </c>
      <c r="B31" s="23" t="n">
        <v>1766230</v>
      </c>
      <c r="C31" s="21" t="n">
        <v>-16117</v>
      </c>
      <c r="D31" s="22" t="n">
        <v>-0.9</v>
      </c>
      <c r="E31" s="19" t="n">
        <v>394484</v>
      </c>
      <c r="F31" s="20" t="n">
        <v>28.8</v>
      </c>
      <c r="G31" s="23" t="n">
        <v>321127</v>
      </c>
      <c r="H31" s="20" t="n">
        <v>30.6</v>
      </c>
      <c r="I31" s="23" t="n">
        <v>-33015</v>
      </c>
      <c r="J31" s="20" t="n">
        <v>-1.8</v>
      </c>
      <c r="K31" s="23" t="n">
        <v>-17214</v>
      </c>
      <c r="L31" s="20" t="n">
        <v>-1.2</v>
      </c>
      <c r="M31" s="23" t="n">
        <v>410285</v>
      </c>
      <c r="N31" s="20" t="n">
        <v>29.5</v>
      </c>
      <c r="O31" s="23" t="n">
        <v>354193</v>
      </c>
      <c r="P31" s="20" t="n">
        <v>34.2</v>
      </c>
      <c r="Q31" s="26" t="n">
        <v>229943</v>
      </c>
      <c r="R31" s="20" t="n">
        <v>28.6</v>
      </c>
    </row>
    <row r="32" customFormat="false" ht="12.75" hidden="false" customHeight="false" outlineLevel="0" collapsed="false">
      <c r="A32" s="18" t="s">
        <v>38</v>
      </c>
      <c r="B32" s="21" t="n">
        <v>76931</v>
      </c>
      <c r="C32" s="21" t="n">
        <v>-4140</v>
      </c>
      <c r="D32" s="22" t="n">
        <v>-5.1</v>
      </c>
      <c r="E32" s="21" t="n">
        <v>-2427</v>
      </c>
      <c r="F32" s="20" t="n">
        <v>-3.1</v>
      </c>
      <c r="G32" s="21" t="n">
        <v>-12787</v>
      </c>
      <c r="H32" s="20" t="n">
        <v>-15.4</v>
      </c>
      <c r="I32" s="21" t="n">
        <v>-6535</v>
      </c>
      <c r="J32" s="22" t="n">
        <v>-7.8</v>
      </c>
      <c r="K32" s="21" t="n">
        <v>-106</v>
      </c>
      <c r="L32" s="20" t="n">
        <v>-0.1</v>
      </c>
      <c r="M32" s="21" t="n">
        <v>4002</v>
      </c>
      <c r="N32" s="22" t="n">
        <v>5</v>
      </c>
      <c r="O32" s="21" t="n">
        <v>-14601</v>
      </c>
      <c r="P32" s="20" t="n">
        <v>-15.5</v>
      </c>
      <c r="Q32" s="26" t="n">
        <v>4775</v>
      </c>
      <c r="R32" s="20" t="n">
        <v>5.3</v>
      </c>
    </row>
    <row r="33" customFormat="false" ht="12.75" hidden="false" customHeight="false" outlineLevel="0" collapsed="false">
      <c r="A33" s="18" t="s">
        <v>39</v>
      </c>
      <c r="B33" s="21"/>
      <c r="C33" s="19"/>
      <c r="D33" s="27"/>
      <c r="E33" s="21"/>
      <c r="F33" s="20"/>
      <c r="G33" s="21"/>
      <c r="H33" s="20"/>
      <c r="I33" s="21"/>
      <c r="J33" s="22"/>
      <c r="K33" s="21"/>
      <c r="L33" s="22"/>
      <c r="M33" s="21"/>
      <c r="N33" s="22"/>
      <c r="O33" s="21"/>
      <c r="P33" s="22"/>
      <c r="Q33" s="26"/>
      <c r="R33" s="19"/>
    </row>
    <row r="34" customFormat="false" ht="12.75" hidden="false" customHeight="false" outlineLevel="0" collapsed="false">
      <c r="A34" s="18"/>
      <c r="B34" s="21"/>
      <c r="C34" s="21"/>
      <c r="D34" s="22"/>
      <c r="E34" s="21"/>
      <c r="F34" s="20"/>
      <c r="G34" s="21"/>
      <c r="H34" s="20"/>
      <c r="I34" s="21"/>
      <c r="J34" s="22"/>
      <c r="K34" s="21"/>
      <c r="L34" s="22"/>
      <c r="M34" s="21"/>
      <c r="N34" s="22"/>
      <c r="O34" s="21"/>
      <c r="P34" s="22"/>
      <c r="Q34" s="26"/>
      <c r="R34" s="19"/>
    </row>
    <row r="35" customFormat="false" ht="12.75" hidden="false" customHeight="false" outlineLevel="0" collapsed="false">
      <c r="A35" s="18" t="s">
        <v>40</v>
      </c>
      <c r="B35" s="21" t="n">
        <v>1843161</v>
      </c>
      <c r="C35" s="21" t="n">
        <v>-20257</v>
      </c>
      <c r="D35" s="22" t="n">
        <v>-1.1</v>
      </c>
      <c r="E35" s="21" t="n">
        <v>392057</v>
      </c>
      <c r="F35" s="20" t="n">
        <v>27</v>
      </c>
      <c r="G35" s="21" t="n">
        <v>306627</v>
      </c>
      <c r="H35" s="22" t="n">
        <v>26.8</v>
      </c>
      <c r="I35" s="21" t="n">
        <v>-39550</v>
      </c>
      <c r="J35" s="22" t="n">
        <v>-2.1</v>
      </c>
      <c r="K35" s="21" t="n">
        <v>-17320</v>
      </c>
      <c r="L35" s="22" t="n">
        <v>-1.2</v>
      </c>
      <c r="M35" s="21" t="n">
        <v>414287</v>
      </c>
      <c r="N35" s="22" t="n">
        <v>28.2</v>
      </c>
      <c r="O35" s="21" t="n">
        <v>339592</v>
      </c>
      <c r="P35" s="22" t="n">
        <v>30.1</v>
      </c>
      <c r="Q35" s="26" t="n">
        <v>234718</v>
      </c>
      <c r="R35" s="20" t="n">
        <v>26.3</v>
      </c>
    </row>
    <row r="36" customFormat="false" ht="12.75" hidden="false" customHeight="false" outlineLevel="0" collapsed="false">
      <c r="A36" s="25" t="s">
        <v>41</v>
      </c>
      <c r="B36" s="21"/>
      <c r="C36" s="28"/>
      <c r="D36" s="29"/>
      <c r="E36" s="28"/>
      <c r="F36" s="30"/>
      <c r="G36" s="28"/>
      <c r="H36" s="28"/>
      <c r="I36" s="28"/>
      <c r="J36" s="28"/>
      <c r="K36" s="28"/>
      <c r="L36" s="25"/>
      <c r="M36" s="28"/>
      <c r="N36" s="28"/>
      <c r="O36" s="28"/>
      <c r="P36" s="25"/>
      <c r="Q36" s="26"/>
      <c r="R36" s="19"/>
    </row>
    <row r="37" customFormat="false" ht="12.75" hidden="false" customHeight="false" outlineLevel="0" collapsed="false">
      <c r="A37" s="25" t="s">
        <v>42</v>
      </c>
      <c r="B37" s="31" t="n">
        <f aca="false">(B19/B10)*100</f>
        <v>7.13868772355082</v>
      </c>
      <c r="C37" s="31" t="n">
        <f aca="false">(C19/C10)*100</f>
        <v>707.1735395189</v>
      </c>
      <c r="D37" s="31"/>
      <c r="E37" s="31" t="n">
        <f aca="false">(E19/E10)*100</f>
        <v>11.2461993375615</v>
      </c>
      <c r="F37" s="32"/>
      <c r="G37" s="31" t="n">
        <f aca="false">(G19/G10)*100</f>
        <v>4.99896610231905</v>
      </c>
      <c r="H37" s="31"/>
      <c r="I37" s="31" t="n">
        <f aca="false">(I19/I10)*100</f>
        <v>-99.4555726759117</v>
      </c>
      <c r="J37" s="31"/>
      <c r="K37" s="31" t="n">
        <f aca="false">(K19/K10)*100</f>
        <v>-48.951858622791</v>
      </c>
      <c r="L37" s="31"/>
      <c r="M37" s="31" t="n">
        <f aca="false">(M19/M10)*100</f>
        <v>11.4315215442354</v>
      </c>
      <c r="N37" s="31"/>
      <c r="O37" s="31" t="n">
        <f aca="false">(O19/O10)*100</f>
        <v>11.4147934784958</v>
      </c>
      <c r="P37" s="31"/>
      <c r="Q37" s="31" t="n">
        <f aca="false">(Q19/Q10)*100</f>
        <v>9.34635703318977</v>
      </c>
      <c r="R37" s="19"/>
    </row>
    <row r="38" customFormat="false" ht="12.75" hidden="false" customHeight="false" outlineLevel="0" collapsed="false">
      <c r="A38" s="25" t="s">
        <v>43</v>
      </c>
      <c r="B38" s="31"/>
      <c r="C38" s="31"/>
      <c r="D38" s="31"/>
      <c r="E38" s="31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9"/>
    </row>
    <row r="39" customFormat="false" ht="12.75" hidden="false" customHeight="false" outlineLevel="0" collapsed="false">
      <c r="A39" s="25" t="s">
        <v>44</v>
      </c>
      <c r="B39" s="31" t="n">
        <f aca="false">(B23/B10)*100</f>
        <v>31.2086356573786</v>
      </c>
      <c r="C39" s="31" t="n">
        <f aca="false">(C23/C10)*100</f>
        <v>-50.9450171821306</v>
      </c>
      <c r="D39" s="31"/>
      <c r="E39" s="31" t="n">
        <f aca="false">(E23/E10)*100</f>
        <v>15.0768491332922</v>
      </c>
      <c r="F39" s="31"/>
      <c r="G39" s="31" t="n">
        <f aca="false">(G23/G10)*100</f>
        <v>3.29969153025355</v>
      </c>
      <c r="H39" s="31"/>
      <c r="I39" s="31" t="n">
        <f aca="false">(I23/I10)*100</f>
        <v>210.693374422188</v>
      </c>
      <c r="J39" s="31"/>
      <c r="K39" s="31" t="n">
        <f aca="false">(K23/K10)*100</f>
        <v>140.572821450335</v>
      </c>
      <c r="L39" s="31"/>
      <c r="M39" s="31" t="n">
        <f aca="false">(M23/M10)*100</f>
        <v>15.3963945582437</v>
      </c>
      <c r="N39" s="31"/>
      <c r="O39" s="31" t="n">
        <f aca="false">(O23/O10)*100</f>
        <v>-7.04170564318197</v>
      </c>
      <c r="P39" s="31"/>
      <c r="Q39" s="31" t="n">
        <f aca="false">(Q23/Q10)*100</f>
        <v>22.3269532878074</v>
      </c>
      <c r="R39" s="19"/>
    </row>
    <row r="40" customFormat="false" ht="12.75" hidden="false" customHeight="false" outlineLevel="0" collapsed="false">
      <c r="A40" s="2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19"/>
    </row>
    <row r="41" customFormat="false" ht="12.75" hidden="false" customHeight="false" outlineLevel="0" collapsed="false">
      <c r="A41" s="25" t="s">
        <v>45</v>
      </c>
      <c r="B41" s="31" t="n">
        <f aca="false">(B28/B10)*100</f>
        <v>72.6215574997485</v>
      </c>
      <c r="C41" s="31" t="n">
        <f aca="false">(C28/C10)*100</f>
        <v>-647.207903780069</v>
      </c>
      <c r="D41" s="31"/>
      <c r="E41" s="31" t="n">
        <f aca="false">(E28/E10)*100</f>
        <v>84.3020886664507</v>
      </c>
      <c r="F41" s="31"/>
      <c r="G41" s="31" t="n">
        <f aca="false">(G28/G10)*100</f>
        <v>98.606079318364</v>
      </c>
      <c r="H41" s="31"/>
      <c r="I41" s="31" t="n">
        <f aca="false">(I28/I10)*100</f>
        <v>-330.056497175141</v>
      </c>
      <c r="J41" s="31"/>
      <c r="K41" s="31" t="n">
        <f aca="false">(K28/K10)*100</f>
        <v>-118.409506398537</v>
      </c>
      <c r="L41" s="31"/>
      <c r="M41" s="31" t="n">
        <f aca="false">(M28/M10)*100</f>
        <v>85.7589790833266</v>
      </c>
      <c r="N41" s="31"/>
      <c r="O41" s="31" t="n">
        <f aca="false">(O28/O10)*100</f>
        <v>109.55657846397</v>
      </c>
      <c r="P41" s="31"/>
      <c r="Q41" s="31" t="n">
        <f aca="false">(Q28/Q10)*100</f>
        <v>110.939052931935</v>
      </c>
      <c r="R41" s="19"/>
    </row>
    <row r="42" customFormat="false" ht="12.75" hidden="false" customHeight="false" outlineLevel="0" collapsed="false">
      <c r="A42" s="2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9"/>
    </row>
    <row r="43" customFormat="false" ht="12.75" hidden="false" customHeight="false" outlineLevel="0" collapsed="false">
      <c r="A43" s="25" t="s">
        <v>46</v>
      </c>
      <c r="B43" s="31" t="n">
        <f aca="false">(B35/B10)*100</f>
        <v>70.7820755347363</v>
      </c>
      <c r="C43" s="31" t="n">
        <f aca="false">(C35/C10)*100</f>
        <v>-870.146048109966</v>
      </c>
      <c r="D43" s="31"/>
      <c r="E43" s="31" t="n">
        <f aca="false">(E35/E10)*100</f>
        <v>81.9285945646609</v>
      </c>
      <c r="F43" s="31"/>
      <c r="G43" s="31" t="n">
        <f aca="false">(G35/G10)*100</f>
        <v>86.8550532103231</v>
      </c>
      <c r="H43" s="31"/>
      <c r="I43" s="31" t="n">
        <f aca="false">(I35/I10)*100</f>
        <v>-406.266050333847</v>
      </c>
      <c r="J43" s="31"/>
      <c r="K43" s="31" t="n">
        <f aca="false">(K35/K10)*100</f>
        <v>-105.545399146862</v>
      </c>
      <c r="L43" s="31"/>
      <c r="M43" s="31" t="n">
        <f aca="false">(M35/M10)*100</f>
        <v>85.382854057307</v>
      </c>
      <c r="N43" s="31"/>
      <c r="O43" s="31" t="n">
        <f aca="false">(O35/O10)*100</f>
        <v>104.840497294026</v>
      </c>
      <c r="P43" s="31"/>
      <c r="Q43" s="31" t="n">
        <f aca="false">(Q35/Q10)*100</f>
        <v>83.6131505170651</v>
      </c>
      <c r="R43" s="19"/>
    </row>
    <row r="44" customFormat="false" ht="12.75" hidden="false" customHeight="false" outlineLevel="0" collapsed="false">
      <c r="A44" s="33"/>
      <c r="B44" s="34"/>
      <c r="C44" s="34"/>
      <c r="D44" s="35"/>
      <c r="E44" s="34"/>
      <c r="F44" s="34"/>
      <c r="G44" s="34"/>
      <c r="H44" s="34"/>
      <c r="I44" s="34"/>
      <c r="J44" s="34"/>
      <c r="K44" s="34"/>
      <c r="L44" s="34"/>
      <c r="M44" s="36"/>
      <c r="N44" s="37"/>
      <c r="O44" s="37"/>
      <c r="P44" s="37"/>
      <c r="Q44" s="37"/>
      <c r="R44" s="37"/>
    </row>
    <row r="45" customFormat="false" ht="12.75" hidden="false" customHeight="false" outlineLevel="0" collapsed="false">
      <c r="A45" s="38" t="s">
        <v>4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1"/>
      <c r="N45" s="38"/>
      <c r="O45" s="19"/>
      <c r="P45" s="19"/>
      <c r="Q45" s="19"/>
      <c r="R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25" t="s">
        <v>4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1"/>
      <c r="N47" s="25"/>
      <c r="O47" s="19"/>
      <c r="P47" s="19"/>
      <c r="Q47" s="19"/>
      <c r="R47" s="19"/>
    </row>
    <row r="48" customFormat="false" ht="12.75" hidden="false" customHeight="false" outlineLevel="0" collapsed="false">
      <c r="A48" s="25" t="s">
        <v>49</v>
      </c>
      <c r="B48" s="25" t="s">
        <v>50</v>
      </c>
      <c r="C48" s="25"/>
      <c r="D48" s="25"/>
      <c r="E48" s="25"/>
      <c r="F48" s="25"/>
      <c r="G48" s="25"/>
      <c r="H48" s="25"/>
      <c r="I48" s="25" t="s">
        <v>51</v>
      </c>
      <c r="J48" s="25"/>
      <c r="K48" s="25"/>
      <c r="L48" s="25"/>
      <c r="M48" s="21"/>
      <c r="N48" s="25"/>
      <c r="O48" s="19"/>
      <c r="P48" s="19"/>
      <c r="Q48" s="19"/>
      <c r="R48" s="19"/>
    </row>
    <row r="49" customFormat="false" ht="12.75" hidden="false" customHeight="false" outlineLevel="0" collapsed="false">
      <c r="A49" s="40" t="s">
        <v>5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41"/>
      <c r="N49" s="42"/>
      <c r="O49" s="19"/>
      <c r="P49" s="19"/>
      <c r="Q49" s="19"/>
      <c r="R49" s="19"/>
    </row>
  </sheetData>
  <mergeCells count="3">
    <mergeCell ref="M5:N5"/>
    <mergeCell ref="O5:P5"/>
    <mergeCell ref="Q5:R5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E6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51:29Z</dcterms:created>
  <dc:creator>Dr S L SHETTY</dc:creator>
  <dc:description/>
  <dc:language>en-US</dc:language>
  <cp:lastModifiedBy>Dr S L SHETTY</cp:lastModifiedBy>
  <dcterms:modified xsi:type="dcterms:W3CDTF">2007-06-08T09:52:22Z</dcterms:modified>
  <cp:revision>0</cp:revision>
  <dc:subject/>
  <dc:title/>
</cp:coreProperties>
</file>